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Explanatory Notes" sheetId="11" state="visible" r:id="rId12"/>
  </sheets>
  <definedNames>
    <definedName function="false" hidden="false" name="Full" vbProcedure="false">#REF!</definedName>
    <definedName function="false" hidden="false" name="Glossary" vbProcedure="false">'Explanatory Notes'!$B$14:$B$15</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0" uniqueCount="3150">
  <si>
    <t xml:space="preserve">Australian Bureau of Statistics</t>
  </si>
  <si>
    <t xml:space="preserve">3218.0  Regional Population Growth, Australia</t>
  </si>
  <si>
    <t xml:space="preserve">Released at 11.30am (Canberra time) 27 February 2007</t>
  </si>
  <si>
    <t xml:space="preserve">Contents</t>
  </si>
  <si>
    <t xml:space="preserve">Tables</t>
  </si>
  <si>
    <t xml:space="preserve">Estimated Resident Population, Statistical Local Areas, New South Wales</t>
  </si>
  <si>
    <t xml:space="preserve">Estimated Resident Population, Statistical Local Areas, Victoria</t>
  </si>
  <si>
    <t xml:space="preserve">Estimated Resident Population, Statistical Local Areas, Queensland</t>
  </si>
  <si>
    <t xml:space="preserve">Estimated Resident Population, Statistical Local Areas, South Australia</t>
  </si>
  <si>
    <t xml:space="preserve">Estimated Resident Population, Statistical Local Areas, Western Australia</t>
  </si>
  <si>
    <t xml:space="preserve">Estimated Resident Population, Statistical Local Areas, Tasmania</t>
  </si>
  <si>
    <t xml:space="preserve">Estimated Resident Population, Statistical Local Areas, Northern Territory</t>
  </si>
  <si>
    <t xml:space="preserve">Estimated Resident Population, Statistical Local Areas, Australian Capital Territory</t>
  </si>
  <si>
    <t xml:space="preserve">Estimated Resident Population, Statistical Local Areas, Other Territories</t>
  </si>
  <si>
    <t xml:space="preserve">Explanatory Notes</t>
  </si>
  <si>
    <t xml:space="preserve">More information available from the ABS website</t>
  </si>
  <si>
    <t xml:space="preserve">Summary</t>
  </si>
  <si>
    <t xml:space="preserve">Inquiries</t>
  </si>
  <si>
    <t xml:space="preserve">Further information about these and related statistics are available from the ABS website www.abs.gov.au, or contact the National Information and Referral Service on 1300 135 070.</t>
  </si>
  <si>
    <t xml:space="preserve">© Commonwealth of Australia 2007</t>
  </si>
  <si>
    <t xml:space="preserve">Table 1. Estimated Resident Population, Statistical Local Areas, New South Wales</t>
  </si>
  <si>
    <t xml:space="preserve">ERP at 30 June</t>
  </si>
  <si>
    <t xml:space="preserve">Change</t>
  </si>
  <si>
    <t xml:space="preserve">STATISTICAL DIVISION (SD),</t>
  </si>
  <si>
    <t xml:space="preserve">Statistical Subdivision and</t>
  </si>
  <si>
    <t xml:space="preserve">2002r</t>
  </si>
  <si>
    <t xml:space="preserve">2003r</t>
  </si>
  <si>
    <t xml:space="preserve">2004r</t>
  </si>
  <si>
    <t xml:space="preserve">2005r</t>
  </si>
  <si>
    <t xml:space="preserve">2006p</t>
  </si>
  <si>
    <t xml:space="preserve">2001-2006p(a)</t>
  </si>
  <si>
    <t xml:space="preserve">2005-2006p</t>
  </si>
  <si>
    <t xml:space="preserve">Area</t>
  </si>
  <si>
    <t xml:space="preserve">Population density 2006</t>
  </si>
  <si>
    <t xml:space="preserve">ASGC Code</t>
  </si>
  <si>
    <t xml:space="preserve">Statistical Local Area</t>
  </si>
  <si>
    <t xml:space="preserve">no.</t>
  </si>
  <si>
    <t xml:space="preserve">%</t>
  </si>
  <si>
    <t xml:space="preserve">km2</t>
  </si>
  <si>
    <t xml:space="preserve">persons/km2</t>
  </si>
  <si>
    <t xml:space="preserve"> 05</t>
  </si>
  <si>
    <t xml:space="preserve">SYDNEY</t>
  </si>
  <si>
    <t xml:space="preserve">Inner Sydney</t>
  </si>
  <si>
    <t xml:space="preserve">Botany Bay (C)</t>
  </si>
  <si>
    <t xml:space="preserve">Leichhardt (A)</t>
  </si>
  <si>
    <t xml:space="preserve">Marrickville (A)</t>
  </si>
  <si>
    <t xml:space="preserve">Sydney (C) - Inner</t>
  </si>
  <si>
    <t xml:space="preserve">Sydney (C) - East</t>
  </si>
  <si>
    <t xml:space="preserve">Sydney (C) - South</t>
  </si>
  <si>
    <t xml:space="preserve">Sydney (C) - West</t>
  </si>
  <si>
    <t xml:space="preserve">Total Inner Sydney</t>
  </si>
  <si>
    <t xml:space="preserve">Eastern Suburbs</t>
  </si>
  <si>
    <t xml:space="preserve">Randwick (C)</t>
  </si>
  <si>
    <t xml:space="preserve">Waverley (A)</t>
  </si>
  <si>
    <t xml:space="preserve">Woollahra (A)</t>
  </si>
  <si>
    <t xml:space="preserve">Total Eastern Suburbs</t>
  </si>
  <si>
    <t xml:space="preserve">St George-Sutherland</t>
  </si>
  <si>
    <t xml:space="preserve">Hurstville (C)</t>
  </si>
  <si>
    <t xml:space="preserve">Kogarah (A)</t>
  </si>
  <si>
    <t xml:space="preserve">Rockdale (C)</t>
  </si>
  <si>
    <t xml:space="preserve">Sutherland Shire (A) - East</t>
  </si>
  <si>
    <t xml:space="preserve">Sutherland Shire (A) - West</t>
  </si>
  <si>
    <t xml:space="preserve">Total St George-Sutherland</t>
  </si>
  <si>
    <t xml:space="preserve">Canterbury-Bankstown</t>
  </si>
  <si>
    <t xml:space="preserve">0351</t>
  </si>
  <si>
    <t xml:space="preserve">Bankstown (C) - North-East</t>
  </si>
  <si>
    <t xml:space="preserve">0353</t>
  </si>
  <si>
    <t xml:space="preserve">Bankstown (C) - North-West</t>
  </si>
  <si>
    <t xml:space="preserve">0355</t>
  </si>
  <si>
    <t xml:space="preserve">Bankstown (C) - South</t>
  </si>
  <si>
    <t xml:space="preserve">Canterbury (C)</t>
  </si>
  <si>
    <t xml:space="preserve">Total Canterbury-Bankstown</t>
  </si>
  <si>
    <t xml:space="preserve">Fairfield-Liverpool</t>
  </si>
  <si>
    <t xml:space="preserve">Fairfield (C) - East</t>
  </si>
  <si>
    <t xml:space="preserve">Fairfield (C) - West</t>
  </si>
  <si>
    <t xml:space="preserve">Liverpool (C) - East</t>
  </si>
  <si>
    <t xml:space="preserve">Liverpool (C) - West</t>
  </si>
  <si>
    <t xml:space="preserve">Total Fairfield-Liverpool</t>
  </si>
  <si>
    <t xml:space="preserve">Outer South Western Sydney</t>
  </si>
  <si>
    <t xml:space="preserve">Camden (A)</t>
  </si>
  <si>
    <t xml:space="preserve">Campbelltown (C) - North</t>
  </si>
  <si>
    <t xml:space="preserve">Campbelltown (C) - South</t>
  </si>
  <si>
    <t xml:space="preserve">Wollondilly (A)</t>
  </si>
  <si>
    <t xml:space="preserve">Total Outer South Western Sydney</t>
  </si>
  <si>
    <t xml:space="preserve">Inner Western Sydney</t>
  </si>
  <si>
    <t xml:space="preserve">0150</t>
  </si>
  <si>
    <t xml:space="preserve">Ashfield (A)</t>
  </si>
  <si>
    <t xml:space="preserve">Burwood (A)</t>
  </si>
  <si>
    <t xml:space="preserve">Canada Bay (A) - Concord</t>
  </si>
  <si>
    <t xml:space="preserve">Canada Bay (A) - Drummoyne</t>
  </si>
  <si>
    <t xml:space="preserve">Strathfield (A)</t>
  </si>
  <si>
    <t xml:space="preserve">Total Inner Western Sydney</t>
  </si>
  <si>
    <t xml:space="preserve">Central Western Sydney</t>
  </si>
  <si>
    <t xml:space="preserve">0200</t>
  </si>
  <si>
    <t xml:space="preserve">Auburn (A)</t>
  </si>
  <si>
    <t xml:space="preserve">Holroyd (C)</t>
  </si>
  <si>
    <t xml:space="preserve">Parramatta (C) - Inner</t>
  </si>
  <si>
    <t xml:space="preserve">Parramatta (C) - North-East</t>
  </si>
  <si>
    <t xml:space="preserve">Parramatta (C) - North-West</t>
  </si>
  <si>
    <t xml:space="preserve">Parramatta (C) - South</t>
  </si>
  <si>
    <t xml:space="preserve">Total Central Western Sydney</t>
  </si>
  <si>
    <t xml:space="preserve">Outer Western Sydney</t>
  </si>
  <si>
    <t xml:space="preserve">0900</t>
  </si>
  <si>
    <t xml:space="preserve">Blue Mountains (C)</t>
  </si>
  <si>
    <t xml:space="preserve">Hawkesbury (C)</t>
  </si>
  <si>
    <t xml:space="preserve">Penrith (C) - East</t>
  </si>
  <si>
    <t xml:space="preserve">Penrith (C) - West</t>
  </si>
  <si>
    <t xml:space="preserve">Total Outer Western Sydney</t>
  </si>
  <si>
    <t xml:space="preserve">Blacktown</t>
  </si>
  <si>
    <t xml:space="preserve">0751</t>
  </si>
  <si>
    <t xml:space="preserve">Blacktown (C) - North</t>
  </si>
  <si>
    <t xml:space="preserve">0752</t>
  </si>
  <si>
    <t xml:space="preserve">Blacktown (C) - South-East</t>
  </si>
  <si>
    <t xml:space="preserve">0753</t>
  </si>
  <si>
    <t xml:space="preserve">Blacktown (C) - South-West</t>
  </si>
  <si>
    <t xml:space="preserve">Total Blacktown</t>
  </si>
  <si>
    <t xml:space="preserve">Lower Northern Sydney</t>
  </si>
  <si>
    <t xml:space="preserve">Hunter's Hill (A)</t>
  </si>
  <si>
    <t xml:space="preserve">Lane Cove (A)</t>
  </si>
  <si>
    <t xml:space="preserve">Mosman (A)</t>
  </si>
  <si>
    <t xml:space="preserve">North Sydney (A)</t>
  </si>
  <si>
    <t xml:space="preserve">Ryde (C)</t>
  </si>
  <si>
    <t xml:space="preserve">Willoughby (C)</t>
  </si>
  <si>
    <t xml:space="preserve">Total Lower Northern Sydney</t>
  </si>
  <si>
    <t xml:space="preserve">Central Northern Sydney</t>
  </si>
  <si>
    <t xml:space="preserve">0501</t>
  </si>
  <si>
    <t xml:space="preserve">Baulkham Hills (A) - Central</t>
  </si>
  <si>
    <t xml:space="preserve">0503</t>
  </si>
  <si>
    <t xml:space="preserve">Baulkham Hills (A) - North</t>
  </si>
  <si>
    <t xml:space="preserve">0505</t>
  </si>
  <si>
    <t xml:space="preserve">Baulkham Hills (A) - South</t>
  </si>
  <si>
    <t xml:space="preserve">Hornsby (A) - North</t>
  </si>
  <si>
    <t xml:space="preserve">Hornsby (A) - South</t>
  </si>
  <si>
    <t xml:space="preserve">Ku-ring-gai (A)</t>
  </si>
  <si>
    <t xml:space="preserve">Total Central Northern Sydney</t>
  </si>
  <si>
    <t xml:space="preserve">Northern Beaches</t>
  </si>
  <si>
    <t xml:space="preserve">Manly (A)</t>
  </si>
  <si>
    <t xml:space="preserve">Pittwater (A)</t>
  </si>
  <si>
    <t xml:space="preserve">Warringah (A)</t>
  </si>
  <si>
    <t xml:space="preserve">Total Northern Beaches</t>
  </si>
  <si>
    <t xml:space="preserve">Gosford-Wyong</t>
  </si>
  <si>
    <t xml:space="preserve">Gosford (C) - East</t>
  </si>
  <si>
    <t xml:space="preserve">Gosford (C) - West</t>
  </si>
  <si>
    <t xml:space="preserve">Wyong (A) - North-East</t>
  </si>
  <si>
    <t xml:space="preserve">Wyong (A) - South and West</t>
  </si>
  <si>
    <t xml:space="preserve">Total Gosford-Wyong</t>
  </si>
  <si>
    <t xml:space="preserve">Total Sydney</t>
  </si>
  <si>
    <t xml:space="preserve">HUNTER</t>
  </si>
  <si>
    <t xml:space="preserve">05</t>
  </si>
  <si>
    <t xml:space="preserve">Newcastle</t>
  </si>
  <si>
    <t xml:space="preserve">Cessnock (C)</t>
  </si>
  <si>
    <t xml:space="preserve">Lake Macquarie (C) - East</t>
  </si>
  <si>
    <t xml:space="preserve">Lake Macquarie (C) - North</t>
  </si>
  <si>
    <t xml:space="preserve">Lake Macquarie (C) - West</t>
  </si>
  <si>
    <t xml:space="preserve">Maitland (C)</t>
  </si>
  <si>
    <t xml:space="preserve">Newcastle (C) - Inner City</t>
  </si>
  <si>
    <t xml:space="preserve">Newcastle (C) - Outer West</t>
  </si>
  <si>
    <t xml:space="preserve">Newcastle (C) - Throsby</t>
  </si>
  <si>
    <t xml:space="preserve">Port Stephens (A)</t>
  </si>
  <si>
    <t xml:space="preserve">Total Newcastle</t>
  </si>
  <si>
    <t xml:space="preserve">Hunter SD Bal</t>
  </si>
  <si>
    <t xml:space="preserve">Dungog (A)</t>
  </si>
  <si>
    <t xml:space="preserve">Gloucester (A)</t>
  </si>
  <si>
    <t xml:space="preserve">Great Lakes (A)</t>
  </si>
  <si>
    <t xml:space="preserve">Muswellbrook (A)</t>
  </si>
  <si>
    <t xml:space="preserve">Singleton (A)</t>
  </si>
  <si>
    <t xml:space="preserve">Upper Hunter Shire (A)</t>
  </si>
  <si>
    <t xml:space="preserve">Total Hunter SD Bal</t>
  </si>
  <si>
    <t xml:space="preserve">Total Hunter</t>
  </si>
  <si>
    <t xml:space="preserve">ILLAWARRA</t>
  </si>
  <si>
    <t xml:space="preserve">Wollongong</t>
  </si>
  <si>
    <t xml:space="preserve">Kiama (A)</t>
  </si>
  <si>
    <t xml:space="preserve">Shellharbour (C)</t>
  </si>
  <si>
    <t xml:space="preserve">Wollongong (C) - Inner</t>
  </si>
  <si>
    <t xml:space="preserve">Wollongong (C) Bal</t>
  </si>
  <si>
    <t xml:space="preserve">Total Wollongong</t>
  </si>
  <si>
    <t xml:space="preserve">07</t>
  </si>
  <si>
    <t xml:space="preserve">Nowra-Bomaderry</t>
  </si>
  <si>
    <t xml:space="preserve">Shoalhaven (C) - Pt A</t>
  </si>
  <si>
    <t xml:space="preserve">Total Nowra-Bomaderry</t>
  </si>
  <si>
    <t xml:space="preserve">Illawarra SD Bal</t>
  </si>
  <si>
    <t xml:space="preserve">Shoalhaven (C) - Pt B</t>
  </si>
  <si>
    <t xml:space="preserve">Wingecarribee (A)</t>
  </si>
  <si>
    <t xml:space="preserve">Total Illawarra SD Bal</t>
  </si>
  <si>
    <t xml:space="preserve">Total Illawarra</t>
  </si>
  <si>
    <t xml:space="preserve">RICHMOND-TWEED</t>
  </si>
  <si>
    <t xml:space="preserve">Tweed Heads &amp; Tweed Coast</t>
  </si>
  <si>
    <t xml:space="preserve">Tweed (A) - Tweed-Heads</t>
  </si>
  <si>
    <t xml:space="preserve">Tweed (A) - Tweed Coast</t>
  </si>
  <si>
    <t xml:space="preserve">Total Tweed Heads &amp; Tweed Coast</t>
  </si>
  <si>
    <t xml:space="preserve">Lismore</t>
  </si>
  <si>
    <t xml:space="preserve">Lismore (C) - Pt A</t>
  </si>
  <si>
    <t xml:space="preserve">Total Lismore</t>
  </si>
  <si>
    <t xml:space="preserve">Richmond-Tweed SD Bal</t>
  </si>
  <si>
    <t xml:space="preserve">0250</t>
  </si>
  <si>
    <t xml:space="preserve">Ballina (A)</t>
  </si>
  <si>
    <t xml:space="preserve">Byron (A)</t>
  </si>
  <si>
    <t xml:space="preserve">Kyogle (A)</t>
  </si>
  <si>
    <t xml:space="preserve">Lismore (C) - Pt B</t>
  </si>
  <si>
    <t xml:space="preserve">Richmond Valley (A) - Casino</t>
  </si>
  <si>
    <t xml:space="preserve">Richmond Valley (A) Bal</t>
  </si>
  <si>
    <t xml:space="preserve">Tweed (A) - Pt B</t>
  </si>
  <si>
    <t xml:space="preserve">Total Richmond-Tweed SD Bal</t>
  </si>
  <si>
    <t xml:space="preserve">Total Richmond-Tweed</t>
  </si>
  <si>
    <t xml:space="preserve">MID-NORTH COAST</t>
  </si>
  <si>
    <t xml:space="preserve">01</t>
  </si>
  <si>
    <t xml:space="preserve">Coffs Harbour</t>
  </si>
  <si>
    <t xml:space="preserve">Coffs Harbour (C) - Pt A</t>
  </si>
  <si>
    <t xml:space="preserve">Total Coffs Harbour</t>
  </si>
  <si>
    <t xml:space="preserve">03</t>
  </si>
  <si>
    <t xml:space="preserve">Port Macquarie</t>
  </si>
  <si>
    <t xml:space="preserve">Hastings (A) - Pt A</t>
  </si>
  <si>
    <t xml:space="preserve">Total Port Macquarie</t>
  </si>
  <si>
    <t xml:space="preserve">Clarence (excl. Coffs Harbour)</t>
  </si>
  <si>
    <t xml:space="preserve">0600</t>
  </si>
  <si>
    <t xml:space="preserve">Bellingen (A)</t>
  </si>
  <si>
    <t xml:space="preserve">Clarence Valley (A) - Coast</t>
  </si>
  <si>
    <t xml:space="preserve">Clarence Valley (A) - Grafton</t>
  </si>
  <si>
    <t xml:space="preserve">Clarence Valley (A) Bal</t>
  </si>
  <si>
    <t xml:space="preserve">Coffs Harbour (C) - Pt B</t>
  </si>
  <si>
    <t xml:space="preserve">Nambucca (A)</t>
  </si>
  <si>
    <t xml:space="preserve">Total Clarence (excl. Coffs Harbour)</t>
  </si>
  <si>
    <t xml:space="preserve">Hastings (excl. Port Macquarie)</t>
  </si>
  <si>
    <t xml:space="preserve">Greater Taree (C)</t>
  </si>
  <si>
    <t xml:space="preserve">Hastings (A) - Pt B</t>
  </si>
  <si>
    <t xml:space="preserve">Kempsey (A)</t>
  </si>
  <si>
    <t xml:space="preserve">Lord Howe Island</t>
  </si>
  <si>
    <t xml:space="preserve">Total Hastings (excl. Port Macquarie)</t>
  </si>
  <si>
    <t xml:space="preserve">Total Mid-North Coast</t>
  </si>
  <si>
    <t xml:space="preserve">NORTHERN</t>
  </si>
  <si>
    <t xml:space="preserve">Tamworth</t>
  </si>
  <si>
    <t xml:space="preserve">Tamworth Regional (A) - Pt A</t>
  </si>
  <si>
    <t xml:space="preserve">Total Tamworth</t>
  </si>
  <si>
    <t xml:space="preserve">Northern Slopes (excl. Tamworth)</t>
  </si>
  <si>
    <t xml:space="preserve">Gunnedah (A)</t>
  </si>
  <si>
    <t xml:space="preserve">Gwydir (A)</t>
  </si>
  <si>
    <t xml:space="preserve">Inverell (A) - Pt A</t>
  </si>
  <si>
    <t xml:space="preserve">Liverpool Plains (A)</t>
  </si>
  <si>
    <t xml:space="preserve">Tamworth Regional (A) - Pt B</t>
  </si>
  <si>
    <t xml:space="preserve">Total Northern Slopes (excl. Tamworth)</t>
  </si>
  <si>
    <t xml:space="preserve">Northern Tablelands</t>
  </si>
  <si>
    <t xml:space="preserve">0111</t>
  </si>
  <si>
    <t xml:space="preserve">Armidale Dumaresq (A) - City</t>
  </si>
  <si>
    <t xml:space="preserve">0112</t>
  </si>
  <si>
    <t xml:space="preserve">Armidale Dumaresq (A) Bal</t>
  </si>
  <si>
    <t xml:space="preserve">Glen Innes Severn (A)</t>
  </si>
  <si>
    <t xml:space="preserve">Guyra (A)</t>
  </si>
  <si>
    <t xml:space="preserve">Inverell (A) - Pt B</t>
  </si>
  <si>
    <t xml:space="preserve">Tenterfield (A)</t>
  </si>
  <si>
    <t xml:space="preserve">Uralla (A)</t>
  </si>
  <si>
    <t xml:space="preserve">Walcha (A)</t>
  </si>
  <si>
    <t xml:space="preserve">Total Northern Tablelands</t>
  </si>
  <si>
    <t xml:space="preserve">North Central Plain</t>
  </si>
  <si>
    <t xml:space="preserve">Moree Plains (A)</t>
  </si>
  <si>
    <t xml:space="preserve">Narrabri (A)</t>
  </si>
  <si>
    <t xml:space="preserve">Total North Central Plain</t>
  </si>
  <si>
    <t xml:space="preserve">Total Northern</t>
  </si>
  <si>
    <t xml:space="preserve">NORTH WESTERN</t>
  </si>
  <si>
    <t xml:space="preserve">Dubbo</t>
  </si>
  <si>
    <t xml:space="preserve">Dubbo (C) - Pt A</t>
  </si>
  <si>
    <t xml:space="preserve">Total Dubbo</t>
  </si>
  <si>
    <t xml:space="preserve">Central Macquarie (excl. Dubbo)</t>
  </si>
  <si>
    <t xml:space="preserve">Dubbo (C) - Pt B</t>
  </si>
  <si>
    <t xml:space="preserve">Gilgandra (A)</t>
  </si>
  <si>
    <t xml:space="preserve">Mid-Western Regional (A) - Pt A</t>
  </si>
  <si>
    <t xml:space="preserve">Narromine (A)</t>
  </si>
  <si>
    <t xml:space="preserve">Warrumbungle Shire (A)</t>
  </si>
  <si>
    <t xml:space="preserve">Wellington (A)</t>
  </si>
  <si>
    <t xml:space="preserve">Total Central Macquarie (excl. Dubbo)</t>
  </si>
  <si>
    <t xml:space="preserve">Macquarie-Barwon</t>
  </si>
  <si>
    <t xml:space="preserve">0950</t>
  </si>
  <si>
    <t xml:space="preserve">Bogan (A)</t>
  </si>
  <si>
    <t xml:space="preserve">Coonamble (A)</t>
  </si>
  <si>
    <t xml:space="preserve">Walgett (A)</t>
  </si>
  <si>
    <t xml:space="preserve">Warren (A)</t>
  </si>
  <si>
    <t xml:space="preserve">Total Macquarie-Barwon</t>
  </si>
  <si>
    <t xml:space="preserve">Upper Darling</t>
  </si>
  <si>
    <t xml:space="preserve">Bourke (A)</t>
  </si>
  <si>
    <t xml:space="preserve">Brewarrina (A)</t>
  </si>
  <si>
    <t xml:space="preserve">Cobar (A)</t>
  </si>
  <si>
    <t xml:space="preserve">Total Upper Darling</t>
  </si>
  <si>
    <t xml:space="preserve">Total North Western</t>
  </si>
  <si>
    <t xml:space="preserve">CENTRAL WEST</t>
  </si>
  <si>
    <t xml:space="preserve">Bathurst</t>
  </si>
  <si>
    <t xml:space="preserve">0471</t>
  </si>
  <si>
    <t xml:space="preserve">Bathurst Regional (A) - Pt A</t>
  </si>
  <si>
    <t xml:space="preserve">Total Bathurst</t>
  </si>
  <si>
    <t xml:space="preserve">Central Tablelands (excl. Bathurst &amp; Orange)</t>
  </si>
  <si>
    <t xml:space="preserve">0473</t>
  </si>
  <si>
    <t xml:space="preserve">Bathurst Regional (A) - Pt B</t>
  </si>
  <si>
    <t xml:space="preserve">0850</t>
  </si>
  <si>
    <t xml:space="preserve">Blayney (A)</t>
  </si>
  <si>
    <t xml:space="preserve">Cabonne (A)</t>
  </si>
  <si>
    <t xml:space="preserve">Lithgow (C)</t>
  </si>
  <si>
    <t xml:space="preserve">Mid-Western Regional (A) - Pt B</t>
  </si>
  <si>
    <t xml:space="preserve">Oberon (A)</t>
  </si>
  <si>
    <t xml:space="preserve">Total Central Tablelands (excl. Bathurst &amp; Orange)</t>
  </si>
  <si>
    <t xml:space="preserve">Lachlan</t>
  </si>
  <si>
    <t xml:space="preserve">0800</t>
  </si>
  <si>
    <t xml:space="preserve">Bland (A)</t>
  </si>
  <si>
    <t xml:space="preserve">Cowra (A)</t>
  </si>
  <si>
    <t xml:space="preserve">Forbes (A)</t>
  </si>
  <si>
    <t xml:space="preserve">Lachlan (A)</t>
  </si>
  <si>
    <t xml:space="preserve">Parkes (A)</t>
  </si>
  <si>
    <t xml:space="preserve">Weddin (A)</t>
  </si>
  <si>
    <t xml:space="preserve">Total Lachlan</t>
  </si>
  <si>
    <t xml:space="preserve">Orange</t>
  </si>
  <si>
    <t xml:space="preserve">Orange (C)</t>
  </si>
  <si>
    <t xml:space="preserve">Total Orange</t>
  </si>
  <si>
    <t xml:space="preserve">Total Central West</t>
  </si>
  <si>
    <t xml:space="preserve">SOUTH EASTERN</t>
  </si>
  <si>
    <t xml:space="preserve">Queanbeyan</t>
  </si>
  <si>
    <t xml:space="preserve">Palerang (A) - Pt A</t>
  </si>
  <si>
    <t xml:space="preserve">Queanbeyan (C)</t>
  </si>
  <si>
    <t xml:space="preserve">Total Queanbeyan</t>
  </si>
  <si>
    <t xml:space="preserve">Southern Tablelands (excl. Queanbeyan)</t>
  </si>
  <si>
    <t xml:space="preserve">Boorowa (A)</t>
  </si>
  <si>
    <t xml:space="preserve">Goulburn Mulwaree (A) - Goulburn</t>
  </si>
  <si>
    <t xml:space="preserve">Goulburn Mulwaree (A) Bal</t>
  </si>
  <si>
    <t xml:space="preserve">Harden (A)</t>
  </si>
  <si>
    <t xml:space="preserve">Palerang (A) - Pt B</t>
  </si>
  <si>
    <t xml:space="preserve">Upper Lachlan (A)</t>
  </si>
  <si>
    <t xml:space="preserve">Yass Valley (A)</t>
  </si>
  <si>
    <t xml:space="preserve">Young (A)</t>
  </si>
  <si>
    <t xml:space="preserve">Total Southern Tablelands (excl. Queanbeyan)</t>
  </si>
  <si>
    <t xml:space="preserve">Lower South Coast</t>
  </si>
  <si>
    <t xml:space="preserve">0550</t>
  </si>
  <si>
    <t xml:space="preserve">Bega Valley (A)</t>
  </si>
  <si>
    <t xml:space="preserve">Eurobodalla (A)</t>
  </si>
  <si>
    <t xml:space="preserve">Total Lower South Coast</t>
  </si>
  <si>
    <t xml:space="preserve">Snowy</t>
  </si>
  <si>
    <t xml:space="preserve">Bombala (A)</t>
  </si>
  <si>
    <t xml:space="preserve">Cooma-Monaro (A)</t>
  </si>
  <si>
    <t xml:space="preserve">Snowy River (A)</t>
  </si>
  <si>
    <t xml:space="preserve">Total Snowy</t>
  </si>
  <si>
    <t xml:space="preserve">Total South Eastern</t>
  </si>
  <si>
    <t xml:space="preserve">MURRUMBIDGEE</t>
  </si>
  <si>
    <t xml:space="preserve">Wagga Wagga</t>
  </si>
  <si>
    <t xml:space="preserve">Wagga Wagga (C) - Pt A</t>
  </si>
  <si>
    <t xml:space="preserve">Total Wagga Wagga</t>
  </si>
  <si>
    <t xml:space="preserve">Central Murrumbidgee (excl. Wagga Wagga)</t>
  </si>
  <si>
    <t xml:space="preserve">Coolamon (A)</t>
  </si>
  <si>
    <t xml:space="preserve">Cootamundra (A)</t>
  </si>
  <si>
    <t xml:space="preserve">Gundagai (A)</t>
  </si>
  <si>
    <t xml:space="preserve">Junee (A)</t>
  </si>
  <si>
    <t xml:space="preserve">Lockhart (A)</t>
  </si>
  <si>
    <t xml:space="preserve">Narrandera (A)</t>
  </si>
  <si>
    <t xml:space="preserve">Temora (A)</t>
  </si>
  <si>
    <t xml:space="preserve">Tumut Shire (A)</t>
  </si>
  <si>
    <t xml:space="preserve">Wagga Wagga (C) - Pt B</t>
  </si>
  <si>
    <t xml:space="preserve">Total Central Murrumbidgee (excl. Wagga Wagga)</t>
  </si>
  <si>
    <t xml:space="preserve">Lower Murrumbidgee</t>
  </si>
  <si>
    <t xml:space="preserve">Carrathool (A)</t>
  </si>
  <si>
    <t xml:space="preserve">Griffith (C)</t>
  </si>
  <si>
    <t xml:space="preserve">Hay (A)</t>
  </si>
  <si>
    <t xml:space="preserve">Leeton (A)</t>
  </si>
  <si>
    <t xml:space="preserve">Murrumbidgee (A)</t>
  </si>
  <si>
    <t xml:space="preserve">Total Lower Murrumbidgee</t>
  </si>
  <si>
    <t xml:space="preserve">Total Murrumbidgee</t>
  </si>
  <si>
    <t xml:space="preserve">MURRAY</t>
  </si>
  <si>
    <t xml:space="preserve">Albury</t>
  </si>
  <si>
    <t xml:space="preserve">0050</t>
  </si>
  <si>
    <t xml:space="preserve">Albury (C)</t>
  </si>
  <si>
    <t xml:space="preserve">Greater Hume Shire (A) - Pt A</t>
  </si>
  <si>
    <t xml:space="preserve">Total Albury</t>
  </si>
  <si>
    <t xml:space="preserve">Upper Murray (excl. Albury)</t>
  </si>
  <si>
    <t xml:space="preserve">Corowa Shire (A)</t>
  </si>
  <si>
    <t xml:space="preserve">Greater Hume Shire (A) - Pt B</t>
  </si>
  <si>
    <t xml:space="preserve">Tumbarumba (A)</t>
  </si>
  <si>
    <t xml:space="preserve">Urana (A)</t>
  </si>
  <si>
    <t xml:space="preserve">Total Upper Murray (excl. Albury)</t>
  </si>
  <si>
    <t xml:space="preserve">Central Murray</t>
  </si>
  <si>
    <t xml:space="preserve">0650</t>
  </si>
  <si>
    <t xml:space="preserve">Berrigan (A)</t>
  </si>
  <si>
    <t xml:space="preserve">Conargo (A)</t>
  </si>
  <si>
    <t xml:space="preserve">Deniliquin (A)</t>
  </si>
  <si>
    <t xml:space="preserve">Jerilderie (A)</t>
  </si>
  <si>
    <t xml:space="preserve">Murray (A)</t>
  </si>
  <si>
    <t xml:space="preserve">Wakool (A)</t>
  </si>
  <si>
    <t xml:space="preserve">Total Central Murray</t>
  </si>
  <si>
    <t xml:space="preserve">Murray-Darling</t>
  </si>
  <si>
    <t xml:space="preserve">0300</t>
  </si>
  <si>
    <t xml:space="preserve">Balranald (A)</t>
  </si>
  <si>
    <t xml:space="preserve">Wentworth (A)</t>
  </si>
  <si>
    <t xml:space="preserve">Total Murray-Darling</t>
  </si>
  <si>
    <t xml:space="preserve">Total Murray</t>
  </si>
  <si>
    <t xml:space="preserve">FAR WEST</t>
  </si>
  <si>
    <t xml:space="preserve">Far West</t>
  </si>
  <si>
    <t xml:space="preserve">Broken Hill (C)</t>
  </si>
  <si>
    <t xml:space="preserve">Central Darling (A)</t>
  </si>
  <si>
    <t xml:space="preserve">Unincorp. Far West</t>
  </si>
  <si>
    <t xml:space="preserve">Total Far West</t>
  </si>
  <si>
    <t xml:space="preserve">TOTAL NEW SOUTH WALES</t>
  </si>
  <si>
    <t xml:space="preserve">(a) Average annual growth rate.</t>
  </si>
  <si>
    <t xml:space="preserve">Source: Regional Population Growth, Australia, 2005-2006 (cat. no. 3218.0)</t>
  </si>
  <si>
    <t xml:space="preserve">Table 2. Estimated Resident Population, Statistical Local Areas, Victoria</t>
  </si>
  <si>
    <t xml:space="preserve">MELBOURNE</t>
  </si>
  <si>
    <t xml:space="preserve">Inner Melbourne</t>
  </si>
  <si>
    <t xml:space="preserve"> 4601</t>
  </si>
  <si>
    <t xml:space="preserve">Melbourne (C) - Inner</t>
  </si>
  <si>
    <t xml:space="preserve"> 4605</t>
  </si>
  <si>
    <t xml:space="preserve">Melbourne (C) - S'bank-D'lands</t>
  </si>
  <si>
    <t xml:space="preserve"> 4608</t>
  </si>
  <si>
    <t xml:space="preserve">Melbourne (C) - Remainder</t>
  </si>
  <si>
    <t xml:space="preserve"> 5901</t>
  </si>
  <si>
    <t xml:space="preserve">Port Phillip (C) - St Kilda</t>
  </si>
  <si>
    <t xml:space="preserve"> 5902</t>
  </si>
  <si>
    <t xml:space="preserve">Port Phillip (C) - West</t>
  </si>
  <si>
    <t xml:space="preserve"> 6351</t>
  </si>
  <si>
    <t xml:space="preserve">Stonnington (C) - Prahran</t>
  </si>
  <si>
    <t xml:space="preserve"> 7351</t>
  </si>
  <si>
    <t xml:space="preserve">Yarra (C) - North</t>
  </si>
  <si>
    <t xml:space="preserve"> 7352</t>
  </si>
  <si>
    <t xml:space="preserve">Yarra (C) - Richmond</t>
  </si>
  <si>
    <t xml:space="preserve">Total Inner Melbourne</t>
  </si>
  <si>
    <t xml:space="preserve"> 10</t>
  </si>
  <si>
    <t xml:space="preserve">Western Melbourne</t>
  </si>
  <si>
    <t xml:space="preserve"> 1181</t>
  </si>
  <si>
    <t xml:space="preserve">Brimbank (C) - Keilor</t>
  </si>
  <si>
    <t xml:space="preserve"> 1182</t>
  </si>
  <si>
    <t xml:space="preserve">Brimbank (C) - Sunshine</t>
  </si>
  <si>
    <t xml:space="preserve"> 3111</t>
  </si>
  <si>
    <t xml:space="preserve">Hobsons Bay (C) - Altona</t>
  </si>
  <si>
    <t xml:space="preserve"> 3112</t>
  </si>
  <si>
    <t xml:space="preserve">Hobsons Bay (C) - Williamstown</t>
  </si>
  <si>
    <t xml:space="preserve"> 4330</t>
  </si>
  <si>
    <t xml:space="preserve">Maribyrnong (C)</t>
  </si>
  <si>
    <t xml:space="preserve"> 5063</t>
  </si>
  <si>
    <t xml:space="preserve">Moonee Valley (C) - Essendon</t>
  </si>
  <si>
    <t xml:space="preserve"> 5065</t>
  </si>
  <si>
    <t xml:space="preserve">Moonee Valley (C) - West</t>
  </si>
  <si>
    <t xml:space="preserve">Total Western Melbourne</t>
  </si>
  <si>
    <t xml:space="preserve"> 20</t>
  </si>
  <si>
    <t xml:space="preserve">Melton-Wyndham</t>
  </si>
  <si>
    <t xml:space="preserve"> 4651</t>
  </si>
  <si>
    <t xml:space="preserve">Melton (S) - East</t>
  </si>
  <si>
    <t xml:space="preserve"> 4654</t>
  </si>
  <si>
    <t xml:space="preserve">Melton (S) Bal</t>
  </si>
  <si>
    <t xml:space="preserve"> 7261</t>
  </si>
  <si>
    <t xml:space="preserve">Wyndham (C) - North</t>
  </si>
  <si>
    <t xml:space="preserve"> 7264</t>
  </si>
  <si>
    <t xml:space="preserve">Wyndham (C) - South</t>
  </si>
  <si>
    <t xml:space="preserve"> 7267</t>
  </si>
  <si>
    <t xml:space="preserve">Wyndham (C) - West</t>
  </si>
  <si>
    <t xml:space="preserve">Total Melton-Wyndham</t>
  </si>
  <si>
    <t xml:space="preserve"> 25</t>
  </si>
  <si>
    <t xml:space="preserve">Moreland City</t>
  </si>
  <si>
    <t xml:space="preserve"> 5251</t>
  </si>
  <si>
    <t xml:space="preserve">Moreland (C) - Brunswick</t>
  </si>
  <si>
    <t xml:space="preserve"> 5252</t>
  </si>
  <si>
    <t xml:space="preserve">Moreland (C) - Coburg</t>
  </si>
  <si>
    <t xml:space="preserve"> 5253</t>
  </si>
  <si>
    <t xml:space="preserve">Moreland (C) - North</t>
  </si>
  <si>
    <t xml:space="preserve">Total Moreland City</t>
  </si>
  <si>
    <t xml:space="preserve"> 30</t>
  </si>
  <si>
    <t xml:space="preserve">Northern Middle Melbourne</t>
  </si>
  <si>
    <t xml:space="preserve"> 0661</t>
  </si>
  <si>
    <t xml:space="preserve">Banyule (C) - Heidelberg</t>
  </si>
  <si>
    <t xml:space="preserve"> 0662</t>
  </si>
  <si>
    <t xml:space="preserve">Banyule (C) - North</t>
  </si>
  <si>
    <t xml:space="preserve"> 1891</t>
  </si>
  <si>
    <t xml:space="preserve">Darebin (C) - Northcote</t>
  </si>
  <si>
    <t xml:space="preserve"> 1892</t>
  </si>
  <si>
    <t xml:space="preserve">Darebin (C) - Preston</t>
  </si>
  <si>
    <t xml:space="preserve">Total Northern Middle Melbourne</t>
  </si>
  <si>
    <t xml:space="preserve"> 35</t>
  </si>
  <si>
    <t xml:space="preserve">Hume City</t>
  </si>
  <si>
    <t xml:space="preserve"> 3271</t>
  </si>
  <si>
    <t xml:space="preserve">Hume (C) - Broadmeadows</t>
  </si>
  <si>
    <t xml:space="preserve"> 3274</t>
  </si>
  <si>
    <t xml:space="preserve">Hume (C) - Craigieburn</t>
  </si>
  <si>
    <t xml:space="preserve"> 3275</t>
  </si>
  <si>
    <t xml:space="preserve">Hume (C) - Sunbury</t>
  </si>
  <si>
    <t xml:space="preserve">Total Hume City</t>
  </si>
  <si>
    <t xml:space="preserve"> 40</t>
  </si>
  <si>
    <t xml:space="preserve">Northern Outer Melbourne</t>
  </si>
  <si>
    <t xml:space="preserve"> 5713</t>
  </si>
  <si>
    <t xml:space="preserve">Nillumbik (S) - South</t>
  </si>
  <si>
    <t xml:space="preserve"> 5715</t>
  </si>
  <si>
    <t xml:space="preserve">Nillumbik (S) - South-West</t>
  </si>
  <si>
    <t xml:space="preserve"> 5718</t>
  </si>
  <si>
    <t xml:space="preserve">Nillumbik (S) Bal</t>
  </si>
  <si>
    <t xml:space="preserve"> 7071</t>
  </si>
  <si>
    <t xml:space="preserve">Whittlesea (C) - North</t>
  </si>
  <si>
    <t xml:space="preserve"> 7075</t>
  </si>
  <si>
    <t xml:space="preserve">Whittlesea (C) - South-East</t>
  </si>
  <si>
    <t xml:space="preserve"> 7076</t>
  </si>
  <si>
    <t xml:space="preserve">Whittlesea (C) - South-West</t>
  </si>
  <si>
    <t xml:space="preserve">Total Northern Outer Melbourne</t>
  </si>
  <si>
    <t xml:space="preserve"> 45</t>
  </si>
  <si>
    <t xml:space="preserve">Boroondara City</t>
  </si>
  <si>
    <t xml:space="preserve"> 1111</t>
  </si>
  <si>
    <t xml:space="preserve">Boroondara (C) - Camberwell N.</t>
  </si>
  <si>
    <t xml:space="preserve"> 1112</t>
  </si>
  <si>
    <t xml:space="preserve">Boroondara (C) - Camberwell S.</t>
  </si>
  <si>
    <t xml:space="preserve"> 1113</t>
  </si>
  <si>
    <t xml:space="preserve">Boroondara (C) - Hawthorn</t>
  </si>
  <si>
    <t xml:space="preserve"> 1114</t>
  </si>
  <si>
    <t xml:space="preserve">Boroondara (C) - Kew</t>
  </si>
  <si>
    <t xml:space="preserve">Total Boroondara City</t>
  </si>
  <si>
    <t xml:space="preserve"> 50</t>
  </si>
  <si>
    <t xml:space="preserve">Eastern Middle Melbourne</t>
  </si>
  <si>
    <t xml:space="preserve"> 4211</t>
  </si>
  <si>
    <t xml:space="preserve">Manningham (C) - East</t>
  </si>
  <si>
    <t xml:space="preserve"> 4214</t>
  </si>
  <si>
    <t xml:space="preserve">Manningham (C) - West</t>
  </si>
  <si>
    <t xml:space="preserve"> 4971</t>
  </si>
  <si>
    <t xml:space="preserve">Monash (C) - South-West</t>
  </si>
  <si>
    <t xml:space="preserve"> 4974</t>
  </si>
  <si>
    <t xml:space="preserve">Monash (C) - Waverley East</t>
  </si>
  <si>
    <t xml:space="preserve"> 4975</t>
  </si>
  <si>
    <t xml:space="preserve">Monash (C) - Waverley West</t>
  </si>
  <si>
    <t xml:space="preserve"> 6981</t>
  </si>
  <si>
    <t xml:space="preserve">Whitehorse (C) - Box Hill</t>
  </si>
  <si>
    <t xml:space="preserve"> 6984</t>
  </si>
  <si>
    <t xml:space="preserve">Whitehorse (C) - Nunawading E.</t>
  </si>
  <si>
    <t xml:space="preserve"> 6985</t>
  </si>
  <si>
    <t xml:space="preserve">Whitehorse (C) - Nunawading W.</t>
  </si>
  <si>
    <t xml:space="preserve">Total Eastern Middle Melbourne</t>
  </si>
  <si>
    <t xml:space="preserve"> 55</t>
  </si>
  <si>
    <t xml:space="preserve">Eastern Outer Melbourne</t>
  </si>
  <si>
    <t xml:space="preserve"> 3672</t>
  </si>
  <si>
    <t xml:space="preserve">Knox (C) - North-East</t>
  </si>
  <si>
    <t xml:space="preserve"> 3673</t>
  </si>
  <si>
    <t xml:space="preserve">Knox (C) - North-West</t>
  </si>
  <si>
    <t xml:space="preserve"> 3674</t>
  </si>
  <si>
    <t xml:space="preserve">Knox (C) - South</t>
  </si>
  <si>
    <t xml:space="preserve"> 4411</t>
  </si>
  <si>
    <t xml:space="preserve">Maroondah (C) - Croydon</t>
  </si>
  <si>
    <t xml:space="preserve"> 4412</t>
  </si>
  <si>
    <t xml:space="preserve">Maroondah (C) - Ringwood</t>
  </si>
  <si>
    <t xml:space="preserve">Total Eastern Outer Melbourne</t>
  </si>
  <si>
    <t xml:space="preserve"> 60</t>
  </si>
  <si>
    <t xml:space="preserve">Yarra Ranges Shire Part A</t>
  </si>
  <si>
    <t xml:space="preserve"> 7451</t>
  </si>
  <si>
    <t xml:space="preserve">Yarra Ranges (S) - Central</t>
  </si>
  <si>
    <t xml:space="preserve"> 7452</t>
  </si>
  <si>
    <t xml:space="preserve">Yarra Ranges (S) - Dandenongs</t>
  </si>
  <si>
    <t xml:space="preserve"> 7453</t>
  </si>
  <si>
    <t xml:space="preserve">Yarra Ranges (S) - Lilydale</t>
  </si>
  <si>
    <t xml:space="preserve"> 7454</t>
  </si>
  <si>
    <t xml:space="preserve">Yarra Ranges (S) - North</t>
  </si>
  <si>
    <t xml:space="preserve"> 7456</t>
  </si>
  <si>
    <t xml:space="preserve">Yarra Ranges (S) - Seville</t>
  </si>
  <si>
    <t xml:space="preserve">Total Yarra Ranges Shire Part A</t>
  </si>
  <si>
    <t xml:space="preserve"> 65</t>
  </si>
  <si>
    <t xml:space="preserve">Southern Melbourne</t>
  </si>
  <si>
    <t xml:space="preserve"> 0911</t>
  </si>
  <si>
    <t xml:space="preserve">Bayside (C) - Brighton</t>
  </si>
  <si>
    <t xml:space="preserve"> 0912</t>
  </si>
  <si>
    <t xml:space="preserve">Bayside (C) - South</t>
  </si>
  <si>
    <t xml:space="preserve"> 2311</t>
  </si>
  <si>
    <t xml:space="preserve">Glen Eira (C) - Caulfield</t>
  </si>
  <si>
    <t xml:space="preserve"> 2314</t>
  </si>
  <si>
    <t xml:space="preserve">Glen Eira (C) - South</t>
  </si>
  <si>
    <t xml:space="preserve"> 3431</t>
  </si>
  <si>
    <t xml:space="preserve">Kingston (C) - North</t>
  </si>
  <si>
    <t xml:space="preserve"> 3434</t>
  </si>
  <si>
    <t xml:space="preserve">Kingston (C) - South</t>
  </si>
  <si>
    <t xml:space="preserve"> 6352</t>
  </si>
  <si>
    <t xml:space="preserve">Stonnington (C) - Malvern</t>
  </si>
  <si>
    <t xml:space="preserve">Total Southern Melbourne</t>
  </si>
  <si>
    <t xml:space="preserve"> 75</t>
  </si>
  <si>
    <t xml:space="preserve">Greater Dandenong City</t>
  </si>
  <si>
    <t xml:space="preserve"> 2671</t>
  </si>
  <si>
    <t xml:space="preserve">Gr. Dandenong (C) - Dandenong</t>
  </si>
  <si>
    <t xml:space="preserve"> 2674</t>
  </si>
  <si>
    <t xml:space="preserve">Gr. Dandenong (C) Bal</t>
  </si>
  <si>
    <t xml:space="preserve">Total Greater Dandenong City</t>
  </si>
  <si>
    <t xml:space="preserve"> 80</t>
  </si>
  <si>
    <t xml:space="preserve">South Eastern Outer Melbourne</t>
  </si>
  <si>
    <t xml:space="preserve"> 1452</t>
  </si>
  <si>
    <t xml:space="preserve">Cardinia (S) - North</t>
  </si>
  <si>
    <t xml:space="preserve"> 1453</t>
  </si>
  <si>
    <t xml:space="preserve">Cardinia (S) - Pakenham</t>
  </si>
  <si>
    <t xml:space="preserve"> 1454</t>
  </si>
  <si>
    <t xml:space="preserve">Cardinia (S) - South</t>
  </si>
  <si>
    <t xml:space="preserve"> 1612</t>
  </si>
  <si>
    <t xml:space="preserve">Casey (C) - Berwick</t>
  </si>
  <si>
    <t xml:space="preserve"> 1613</t>
  </si>
  <si>
    <t xml:space="preserve">Casey (C) - Cranbourne</t>
  </si>
  <si>
    <t xml:space="preserve"> 1616</t>
  </si>
  <si>
    <t xml:space="preserve">Casey (C) - Hallam</t>
  </si>
  <si>
    <t xml:space="preserve"> 1618</t>
  </si>
  <si>
    <t xml:space="preserve">Casey (C) - South</t>
  </si>
  <si>
    <t xml:space="preserve">Total South Eastern Outer Melbourne</t>
  </si>
  <si>
    <t xml:space="preserve"> 85</t>
  </si>
  <si>
    <t xml:space="preserve">Frankston City</t>
  </si>
  <si>
    <t xml:space="preserve"> 2171</t>
  </si>
  <si>
    <t xml:space="preserve">Frankston (C) - East</t>
  </si>
  <si>
    <t xml:space="preserve"> 2174</t>
  </si>
  <si>
    <t xml:space="preserve">Frankston (C) - West</t>
  </si>
  <si>
    <t xml:space="preserve">Total Frankston City</t>
  </si>
  <si>
    <t xml:space="preserve"> 90</t>
  </si>
  <si>
    <t xml:space="preserve">Mornington Peninsula Shire</t>
  </si>
  <si>
    <t xml:space="preserve"> 5341</t>
  </si>
  <si>
    <t xml:space="preserve">Mornington P'sula (S) - East</t>
  </si>
  <si>
    <t xml:space="preserve"> 5344</t>
  </si>
  <si>
    <t xml:space="preserve">Mornington P'sula (S) - South</t>
  </si>
  <si>
    <t xml:space="preserve"> 5345</t>
  </si>
  <si>
    <t xml:space="preserve">Mornington P'sula (S) - West</t>
  </si>
  <si>
    <t xml:space="preserve">Total Mornington Peninsula Shire</t>
  </si>
  <si>
    <t xml:space="preserve">Total Melbourne</t>
  </si>
  <si>
    <t xml:space="preserve">BARWON</t>
  </si>
  <si>
    <t xml:space="preserve">Greater Geelong City Part A</t>
  </si>
  <si>
    <t xml:space="preserve"> 2751</t>
  </si>
  <si>
    <t xml:space="preserve">Bellarine - Inner</t>
  </si>
  <si>
    <t xml:space="preserve"> 2752</t>
  </si>
  <si>
    <t xml:space="preserve">Corio - Inner</t>
  </si>
  <si>
    <t xml:space="preserve"> 2753</t>
  </si>
  <si>
    <t xml:space="preserve">Geelong</t>
  </si>
  <si>
    <t xml:space="preserve"> 2754</t>
  </si>
  <si>
    <t xml:space="preserve">Geelong West</t>
  </si>
  <si>
    <t xml:space="preserve"> 2755</t>
  </si>
  <si>
    <t xml:space="preserve">Newtown</t>
  </si>
  <si>
    <t xml:space="preserve"> 2756</t>
  </si>
  <si>
    <t xml:space="preserve">South Barwon - Inner</t>
  </si>
  <si>
    <t xml:space="preserve">Total Greater Geelong City Part A</t>
  </si>
  <si>
    <t xml:space="preserve">East Barwon</t>
  </si>
  <si>
    <t xml:space="preserve"> 2757</t>
  </si>
  <si>
    <t xml:space="preserve">Greater Geelong (C) - Pt B</t>
  </si>
  <si>
    <t xml:space="preserve"> 6080</t>
  </si>
  <si>
    <t xml:space="preserve">Queenscliffe (B)</t>
  </si>
  <si>
    <t xml:space="preserve"> 6493</t>
  </si>
  <si>
    <t xml:space="preserve">Surf Coast (S) - East</t>
  </si>
  <si>
    <t xml:space="preserve"> 6495</t>
  </si>
  <si>
    <t xml:space="preserve">Surf Coast (S) - West</t>
  </si>
  <si>
    <t xml:space="preserve">Total East Barwon</t>
  </si>
  <si>
    <t xml:space="preserve"> 15</t>
  </si>
  <si>
    <t xml:space="preserve">West Barwon</t>
  </si>
  <si>
    <t xml:space="preserve"> 1751</t>
  </si>
  <si>
    <t xml:space="preserve">Colac-Otway (S) - Colac</t>
  </si>
  <si>
    <t xml:space="preserve"> 1754</t>
  </si>
  <si>
    <t xml:space="preserve">Colac-Otway (S) - North</t>
  </si>
  <si>
    <t xml:space="preserve"> 1755</t>
  </si>
  <si>
    <t xml:space="preserve">Colac-Otway (S) - South</t>
  </si>
  <si>
    <t xml:space="preserve"> 2491</t>
  </si>
  <si>
    <t xml:space="preserve">Golden Plains (S) - North-West</t>
  </si>
  <si>
    <t xml:space="preserve"> 2492</t>
  </si>
  <si>
    <t xml:space="preserve">Golden Plains (S) - South-East</t>
  </si>
  <si>
    <t xml:space="preserve"> 2758</t>
  </si>
  <si>
    <t xml:space="preserve">Greater Geelong (C) - Pt C</t>
  </si>
  <si>
    <t xml:space="preserve">Total West Barwon</t>
  </si>
  <si>
    <t xml:space="preserve">Total Barwon</t>
  </si>
  <si>
    <t xml:space="preserve">WESTERN DISTRICT</t>
  </si>
  <si>
    <t xml:space="preserve"> 01</t>
  </si>
  <si>
    <t xml:space="preserve">Warrnambool City</t>
  </si>
  <si>
    <t xml:space="preserve"> 6730</t>
  </si>
  <si>
    <t xml:space="preserve">Warrnambool (C)</t>
  </si>
  <si>
    <t xml:space="preserve">Total Warrnambool City</t>
  </si>
  <si>
    <t xml:space="preserve">Hopkins</t>
  </si>
  <si>
    <t xml:space="preserve"> 1831</t>
  </si>
  <si>
    <t xml:space="preserve">Corangamite (S) - North</t>
  </si>
  <si>
    <t xml:space="preserve"> 1832</t>
  </si>
  <si>
    <t xml:space="preserve">Corangamite (S) - South</t>
  </si>
  <si>
    <t xml:space="preserve"> 5491</t>
  </si>
  <si>
    <t xml:space="preserve">Moyne (S) - North-East</t>
  </si>
  <si>
    <t xml:space="preserve"> 5493</t>
  </si>
  <si>
    <t xml:space="preserve">Moyne (S) - North-West</t>
  </si>
  <si>
    <t xml:space="preserve"> 5496</t>
  </si>
  <si>
    <t xml:space="preserve">Moyne (S) - South</t>
  </si>
  <si>
    <t xml:space="preserve"> 8469</t>
  </si>
  <si>
    <t xml:space="preserve">Lady Julia Percy Island</t>
  </si>
  <si>
    <t xml:space="preserve">Total Hopkins</t>
  </si>
  <si>
    <t xml:space="preserve">Glenelg</t>
  </si>
  <si>
    <t xml:space="preserve"> 2411</t>
  </si>
  <si>
    <t xml:space="preserve">Glenelg (S) - Heywood</t>
  </si>
  <si>
    <t xml:space="preserve"> 2412</t>
  </si>
  <si>
    <t xml:space="preserve">Glenelg (S) - North</t>
  </si>
  <si>
    <t xml:space="preserve"> 2413</t>
  </si>
  <si>
    <t xml:space="preserve">Glenelg (S) - Portland</t>
  </si>
  <si>
    <t xml:space="preserve"> 6261</t>
  </si>
  <si>
    <t xml:space="preserve">S. Grampians (S) - Hamilton</t>
  </si>
  <si>
    <t xml:space="preserve"> 6264</t>
  </si>
  <si>
    <t xml:space="preserve">S. Grampians (S) - Wannon</t>
  </si>
  <si>
    <t xml:space="preserve"> 6265</t>
  </si>
  <si>
    <t xml:space="preserve">S. Grampians (S) Bal</t>
  </si>
  <si>
    <t xml:space="preserve">Total Glenelg</t>
  </si>
  <si>
    <t xml:space="preserve">Total Western District</t>
  </si>
  <si>
    <t xml:space="preserve">CENTRAL HIGHLANDS</t>
  </si>
  <si>
    <t xml:space="preserve">Ballarat City</t>
  </si>
  <si>
    <t xml:space="preserve"> 0571</t>
  </si>
  <si>
    <t xml:space="preserve">Ballarat (C) - Central</t>
  </si>
  <si>
    <t xml:space="preserve"> 0572</t>
  </si>
  <si>
    <t xml:space="preserve">Ballarat (C) - Inner North</t>
  </si>
  <si>
    <t xml:space="preserve"> 0573</t>
  </si>
  <si>
    <t xml:space="preserve">Ballarat (C) - North</t>
  </si>
  <si>
    <t xml:space="preserve"> 0574</t>
  </si>
  <si>
    <t xml:space="preserve">Ballarat (C) - South</t>
  </si>
  <si>
    <t xml:space="preserve">Total Ballarat City</t>
  </si>
  <si>
    <t xml:space="preserve">East Central Highlands</t>
  </si>
  <si>
    <t xml:space="preserve"> 2911</t>
  </si>
  <si>
    <t xml:space="preserve">Hepburn (S) - East</t>
  </si>
  <si>
    <t xml:space="preserve"> 2912</t>
  </si>
  <si>
    <t xml:space="preserve">Hepburn (S) - West</t>
  </si>
  <si>
    <t xml:space="preserve"> 5151</t>
  </si>
  <si>
    <t xml:space="preserve">Moorabool (S) - Bacchus Marsh</t>
  </si>
  <si>
    <t xml:space="preserve"> 5154</t>
  </si>
  <si>
    <t xml:space="preserve">Moorabool (S) - Ballan</t>
  </si>
  <si>
    <t xml:space="preserve"> 5155</t>
  </si>
  <si>
    <t xml:space="preserve">Moorabool (S) - West</t>
  </si>
  <si>
    <t xml:space="preserve">Total East Central Highlands</t>
  </si>
  <si>
    <t xml:space="preserve">West Central Highlands</t>
  </si>
  <si>
    <t xml:space="preserve"> 0260</t>
  </si>
  <si>
    <t xml:space="preserve">Ararat (RC)</t>
  </si>
  <si>
    <t xml:space="preserve"> 5991</t>
  </si>
  <si>
    <t xml:space="preserve">Pyrenees (S) - North</t>
  </si>
  <si>
    <t xml:space="preserve"> 5994</t>
  </si>
  <si>
    <t xml:space="preserve">Pyrenees (S) - South</t>
  </si>
  <si>
    <t xml:space="preserve">Total West Central Highlands</t>
  </si>
  <si>
    <t xml:space="preserve">Total Central Highlands</t>
  </si>
  <si>
    <t xml:space="preserve">WIMMERA</t>
  </si>
  <si>
    <t xml:space="preserve">South Wimmera</t>
  </si>
  <si>
    <t xml:space="preserve"> 3191</t>
  </si>
  <si>
    <t xml:space="preserve">Horsham (RC) - Central</t>
  </si>
  <si>
    <t xml:space="preserve"> 3194</t>
  </si>
  <si>
    <t xml:space="preserve">Horsham (RC) Bal</t>
  </si>
  <si>
    <t xml:space="preserve"> 5811</t>
  </si>
  <si>
    <t xml:space="preserve">N. Grampians (S) - St Arnaud</t>
  </si>
  <si>
    <t xml:space="preserve"> 5814</t>
  </si>
  <si>
    <t xml:space="preserve">N. Grampians (S) - Stawell</t>
  </si>
  <si>
    <t xml:space="preserve"> 6890</t>
  </si>
  <si>
    <t xml:space="preserve">West Wimmera (S)</t>
  </si>
  <si>
    <t xml:space="preserve">Total South Wimmera</t>
  </si>
  <si>
    <t xml:space="preserve">North Wimmera</t>
  </si>
  <si>
    <t xml:space="preserve"> 2980</t>
  </si>
  <si>
    <t xml:space="preserve">Hindmarsh (S)</t>
  </si>
  <si>
    <t xml:space="preserve"> 7631</t>
  </si>
  <si>
    <t xml:space="preserve">Yarriambiack (S) - North</t>
  </si>
  <si>
    <t xml:space="preserve"> 7632</t>
  </si>
  <si>
    <t xml:space="preserve">Yarriambiack (S) - South</t>
  </si>
  <si>
    <t xml:space="preserve">Total North Wimmera</t>
  </si>
  <si>
    <t xml:space="preserve">Total Wimmera</t>
  </si>
  <si>
    <t xml:space="preserve">MALLEE</t>
  </si>
  <si>
    <t xml:space="preserve">Mildura Rural City Part A</t>
  </si>
  <si>
    <t xml:space="preserve"> 4781</t>
  </si>
  <si>
    <t xml:space="preserve">Mildura (RC) - Pt A</t>
  </si>
  <si>
    <t xml:space="preserve">Total Mildura Rural City Part A</t>
  </si>
  <si>
    <t xml:space="preserve">West Mallee</t>
  </si>
  <si>
    <t xml:space="preserve"> 1271</t>
  </si>
  <si>
    <t xml:space="preserve">Buloke (S) - North</t>
  </si>
  <si>
    <t xml:space="preserve"> 1272</t>
  </si>
  <si>
    <t xml:space="preserve">Buloke (S) - South</t>
  </si>
  <si>
    <t xml:space="preserve"> 4782</t>
  </si>
  <si>
    <t xml:space="preserve">Mildura (RC) - Pt B</t>
  </si>
  <si>
    <t xml:space="preserve">Total West Mallee</t>
  </si>
  <si>
    <t xml:space="preserve">East Mallee</t>
  </si>
  <si>
    <t xml:space="preserve"> 2250</t>
  </si>
  <si>
    <t xml:space="preserve">Gannawarra (S)</t>
  </si>
  <si>
    <t xml:space="preserve"> 6611</t>
  </si>
  <si>
    <t xml:space="preserve">Swan Hill (RC) - Central</t>
  </si>
  <si>
    <t xml:space="preserve"> 6614</t>
  </si>
  <si>
    <t xml:space="preserve">Swan Hill (RC) - Robinvale</t>
  </si>
  <si>
    <t xml:space="preserve"> 6616</t>
  </si>
  <si>
    <t xml:space="preserve">Swan Hill (RC) Bal</t>
  </si>
  <si>
    <t xml:space="preserve">Total East Mallee</t>
  </si>
  <si>
    <t xml:space="preserve">Total Mallee</t>
  </si>
  <si>
    <t xml:space="preserve">LODDON</t>
  </si>
  <si>
    <t xml:space="preserve">Greater Bendigo City Part A</t>
  </si>
  <si>
    <t xml:space="preserve"> 2621</t>
  </si>
  <si>
    <t xml:space="preserve">Gr. Bendigo (C) - Central</t>
  </si>
  <si>
    <t xml:space="preserve"> 2622</t>
  </si>
  <si>
    <t xml:space="preserve">Gr. Bendigo (C) - Eaglehawk</t>
  </si>
  <si>
    <t xml:space="preserve"> 2623</t>
  </si>
  <si>
    <t xml:space="preserve">Gr. Bendigo (C) - Inner East</t>
  </si>
  <si>
    <t xml:space="preserve"> 2624</t>
  </si>
  <si>
    <t xml:space="preserve">Gr. Bendigo (C) - Inner North</t>
  </si>
  <si>
    <t xml:space="preserve"> 2625</t>
  </si>
  <si>
    <t xml:space="preserve">Gr. Bendigo (C) - Inner West</t>
  </si>
  <si>
    <t xml:space="preserve"> 2626</t>
  </si>
  <si>
    <t xml:space="preserve">Gr. Bendigo (C) - S'saye</t>
  </si>
  <si>
    <t xml:space="preserve">Total Greater Bendigo City Part A</t>
  </si>
  <si>
    <t xml:space="preserve">North Loddon</t>
  </si>
  <si>
    <t xml:space="preserve"> 1671</t>
  </si>
  <si>
    <t xml:space="preserve">C. Goldfields (S) - M'borough</t>
  </si>
  <si>
    <t xml:space="preserve"> 1674</t>
  </si>
  <si>
    <t xml:space="preserve">C. Goldfields (S) Bal</t>
  </si>
  <si>
    <t xml:space="preserve"> 2628</t>
  </si>
  <si>
    <t xml:space="preserve">Gr. Bendigo (C) - Pt B</t>
  </si>
  <si>
    <t xml:space="preserve"> 3943</t>
  </si>
  <si>
    <t xml:space="preserve">Loddon (S) - North</t>
  </si>
  <si>
    <t xml:space="preserve"> 3945</t>
  </si>
  <si>
    <t xml:space="preserve">Loddon (S) - South</t>
  </si>
  <si>
    <t xml:space="preserve"> 5431</t>
  </si>
  <si>
    <t xml:space="preserve">Mount Alexander (S) - C'maine</t>
  </si>
  <si>
    <t xml:space="preserve"> 5434</t>
  </si>
  <si>
    <t xml:space="preserve">Mount Alexander (S) Bal</t>
  </si>
  <si>
    <t xml:space="preserve">Total North Loddon</t>
  </si>
  <si>
    <t xml:space="preserve">South Loddon</t>
  </si>
  <si>
    <t xml:space="preserve"> 4131</t>
  </si>
  <si>
    <t xml:space="preserve">Macedon Ranges (S) - Kyneton</t>
  </si>
  <si>
    <t xml:space="preserve"> 4134</t>
  </si>
  <si>
    <t xml:space="preserve">Macedon Ranges (S) - Romsey</t>
  </si>
  <si>
    <t xml:space="preserve"> 4135</t>
  </si>
  <si>
    <t xml:space="preserve">Macedon Ranges (S) Bal</t>
  </si>
  <si>
    <t xml:space="preserve">Total South Loddon</t>
  </si>
  <si>
    <t xml:space="preserve">Total Loddon</t>
  </si>
  <si>
    <t xml:space="preserve">GOULBURN</t>
  </si>
  <si>
    <t xml:space="preserve">Greater Shepparton City Part A</t>
  </si>
  <si>
    <t xml:space="preserve"> 2831</t>
  </si>
  <si>
    <t xml:space="preserve">Gr. Shepparton (C) - Pt A</t>
  </si>
  <si>
    <t xml:space="preserve">Total Greater Shepparton City Part A</t>
  </si>
  <si>
    <t xml:space="preserve">North Goulburn</t>
  </si>
  <si>
    <t xml:space="preserve"> 1371</t>
  </si>
  <si>
    <t xml:space="preserve">Campaspe (S) - Echuca</t>
  </si>
  <si>
    <t xml:space="preserve"> 1374</t>
  </si>
  <si>
    <t xml:space="preserve">Campaspe (S) - Kyabram</t>
  </si>
  <si>
    <t xml:space="preserve"> 1375</t>
  </si>
  <si>
    <t xml:space="preserve">Campaspe (S) - Rochester</t>
  </si>
  <si>
    <t xml:space="preserve"> 1376</t>
  </si>
  <si>
    <t xml:space="preserve">Campaspe (S) - South</t>
  </si>
  <si>
    <t xml:space="preserve"> 2834</t>
  </si>
  <si>
    <t xml:space="preserve">Gr. Shepparton (C) - Pt B East</t>
  </si>
  <si>
    <t xml:space="preserve"> 2835</t>
  </si>
  <si>
    <t xml:space="preserve">Gr. Shepparton (C) - Pt B West</t>
  </si>
  <si>
    <t xml:space="preserve"> 4901</t>
  </si>
  <si>
    <t xml:space="preserve">Moira (S) - East</t>
  </si>
  <si>
    <t xml:space="preserve"> 4904</t>
  </si>
  <si>
    <t xml:space="preserve">Moira (S) - West</t>
  </si>
  <si>
    <t xml:space="preserve">Total North Goulburn</t>
  </si>
  <si>
    <t xml:space="preserve">South Goulburn</t>
  </si>
  <si>
    <t xml:space="preserve"> 1011</t>
  </si>
  <si>
    <t xml:space="preserve">Benalla (RC) - Benalla</t>
  </si>
  <si>
    <t xml:space="preserve"> 1014</t>
  </si>
  <si>
    <t xml:space="preserve">Benalla (RC) Bal</t>
  </si>
  <si>
    <t xml:space="preserve"> 4250</t>
  </si>
  <si>
    <t xml:space="preserve">Mansfield (S)</t>
  </si>
  <si>
    <t xml:space="preserve"> 6430</t>
  </si>
  <si>
    <t xml:space="preserve">Strathbogie (S)</t>
  </si>
  <si>
    <t xml:space="preserve"> 8249</t>
  </si>
  <si>
    <t xml:space="preserve">Mount Buller Alpine Resort</t>
  </si>
  <si>
    <t xml:space="preserve"> 8349</t>
  </si>
  <si>
    <t xml:space="preserve">Mount Stirling Alpine Resort</t>
  </si>
  <si>
    <t xml:space="preserve">Total South Goulburn</t>
  </si>
  <si>
    <t xml:space="preserve">South West Goulburn</t>
  </si>
  <si>
    <t xml:space="preserve"> 4851</t>
  </si>
  <si>
    <t xml:space="preserve">Mitchell (S) - North</t>
  </si>
  <si>
    <t xml:space="preserve"> 4854</t>
  </si>
  <si>
    <t xml:space="preserve">Mitchell (S) - South</t>
  </si>
  <si>
    <t xml:space="preserve"> 5621</t>
  </si>
  <si>
    <t xml:space="preserve">Murrindindi (S) - East</t>
  </si>
  <si>
    <t xml:space="preserve"> 5622</t>
  </si>
  <si>
    <t xml:space="preserve">Murrindindi (S) - West</t>
  </si>
  <si>
    <t xml:space="preserve"> 8149</t>
  </si>
  <si>
    <t xml:space="preserve">Lake Mountain Alpine Resort</t>
  </si>
  <si>
    <t xml:space="preserve">Total South West Goulburn</t>
  </si>
  <si>
    <t xml:space="preserve">Total Goulburn</t>
  </si>
  <si>
    <t xml:space="preserve">OVENS-MURRAY</t>
  </si>
  <si>
    <t xml:space="preserve">Wodonga</t>
  </si>
  <si>
    <t xml:space="preserve"> 3351</t>
  </si>
  <si>
    <t xml:space="preserve">Indigo (S) - Pt A</t>
  </si>
  <si>
    <t xml:space="preserve"> 6671</t>
  </si>
  <si>
    <t xml:space="preserve">Towong (S) - Pt A</t>
  </si>
  <si>
    <t xml:space="preserve"> 7170</t>
  </si>
  <si>
    <t xml:space="preserve">Wodonga (RC)</t>
  </si>
  <si>
    <t xml:space="preserve">Total Wodonga</t>
  </si>
  <si>
    <t xml:space="preserve">West Ovens-Murray</t>
  </si>
  <si>
    <t xml:space="preserve"> 3352</t>
  </si>
  <si>
    <t xml:space="preserve">Indigo (S) - Pt B</t>
  </si>
  <si>
    <t xml:space="preserve"> 6701</t>
  </si>
  <si>
    <t xml:space="preserve">Wangaratta (RC) - Central</t>
  </si>
  <si>
    <t xml:space="preserve"> 6704</t>
  </si>
  <si>
    <t xml:space="preserve">Wangaratta (RC) - North</t>
  </si>
  <si>
    <t xml:space="preserve"> 6705</t>
  </si>
  <si>
    <t xml:space="preserve">Wangaratta (RC) - South</t>
  </si>
  <si>
    <t xml:space="preserve">Total West Ovens-Murray</t>
  </si>
  <si>
    <t xml:space="preserve">East Ovens-Murray</t>
  </si>
  <si>
    <t xml:space="preserve"> 0111</t>
  </si>
  <si>
    <t xml:space="preserve">Alpine (S) - East</t>
  </si>
  <si>
    <t xml:space="preserve"> 0112</t>
  </si>
  <si>
    <t xml:space="preserve">Alpine (S) - West</t>
  </si>
  <si>
    <t xml:space="preserve"> 6672</t>
  </si>
  <si>
    <t xml:space="preserve">Towong (S) - Pt B</t>
  </si>
  <si>
    <t xml:space="preserve"> 8109</t>
  </si>
  <si>
    <t xml:space="preserve">Falls Creek Alpine Resort</t>
  </si>
  <si>
    <t xml:space="preserve"> 8309</t>
  </si>
  <si>
    <t xml:space="preserve">Mount Hotham Alpine Resort</t>
  </si>
  <si>
    <t xml:space="preserve">Total East Ovens-Murray</t>
  </si>
  <si>
    <t xml:space="preserve">Total Ovens-Murray</t>
  </si>
  <si>
    <t xml:space="preserve">EAST GIPPSLAND</t>
  </si>
  <si>
    <t xml:space="preserve">East Gippsland Shire</t>
  </si>
  <si>
    <t xml:space="preserve"> 2111</t>
  </si>
  <si>
    <t xml:space="preserve">E. Gippsland (S) - Bairnsdale</t>
  </si>
  <si>
    <t xml:space="preserve"> 2113</t>
  </si>
  <si>
    <t xml:space="preserve">E. Gippsland (S) - Orbost</t>
  </si>
  <si>
    <t xml:space="preserve"> 2115</t>
  </si>
  <si>
    <t xml:space="preserve">E. Gippsland (S) - South-West</t>
  </si>
  <si>
    <t xml:space="preserve"> 2117</t>
  </si>
  <si>
    <t xml:space="preserve">E. Gippsland (S) Bal</t>
  </si>
  <si>
    <t xml:space="preserve">Total East Gippsland Shire</t>
  </si>
  <si>
    <t xml:space="preserve">Wellington Shire</t>
  </si>
  <si>
    <t xml:space="preserve"> 6811</t>
  </si>
  <si>
    <t xml:space="preserve">Wellington (S) - Alberton</t>
  </si>
  <si>
    <t xml:space="preserve"> 6812</t>
  </si>
  <si>
    <t xml:space="preserve">Wellington (S) - Avon</t>
  </si>
  <si>
    <t xml:space="preserve"> 6813</t>
  </si>
  <si>
    <t xml:space="preserve">Wellington (S) - Maffra</t>
  </si>
  <si>
    <t xml:space="preserve"> 6814</t>
  </si>
  <si>
    <t xml:space="preserve">Wellington (S) - Rosedale</t>
  </si>
  <si>
    <t xml:space="preserve"> 6815</t>
  </si>
  <si>
    <t xml:space="preserve">Wellington (S) - Sale</t>
  </si>
  <si>
    <t xml:space="preserve">Total Wellington Shire</t>
  </si>
  <si>
    <t xml:space="preserve">Total East Gippsland</t>
  </si>
  <si>
    <t xml:space="preserve">GIPPSLAND</t>
  </si>
  <si>
    <t xml:space="preserve">La Trobe Valley</t>
  </si>
  <si>
    <t xml:space="preserve"> 0831</t>
  </si>
  <si>
    <t xml:space="preserve">Baw Baw (S) - Pt A</t>
  </si>
  <si>
    <t xml:space="preserve"> 3811</t>
  </si>
  <si>
    <t xml:space="preserve">Latrobe (C) - Moe</t>
  </si>
  <si>
    <t xml:space="preserve"> 3814</t>
  </si>
  <si>
    <t xml:space="preserve">Latrobe (C) - Morwell</t>
  </si>
  <si>
    <t xml:space="preserve"> 3815</t>
  </si>
  <si>
    <t xml:space="preserve">Latrobe (C) - Traralgon</t>
  </si>
  <si>
    <t xml:space="preserve"> 3818</t>
  </si>
  <si>
    <t xml:space="preserve">Latrobe (C) Bal</t>
  </si>
  <si>
    <t xml:space="preserve">Total La Trobe Valley</t>
  </si>
  <si>
    <t xml:space="preserve">West Gippsland</t>
  </si>
  <si>
    <t xml:space="preserve"> 0834</t>
  </si>
  <si>
    <t xml:space="preserve">Baw Baw (S) - Pt B East</t>
  </si>
  <si>
    <t xml:space="preserve"> 0835</t>
  </si>
  <si>
    <t xml:space="preserve">Baw Baw (S) - Pt B West</t>
  </si>
  <si>
    <t xml:space="preserve"> 7458</t>
  </si>
  <si>
    <t xml:space="preserve">Yarra Ranges (S) - Pt B</t>
  </si>
  <si>
    <t xml:space="preserve"> 8209</t>
  </si>
  <si>
    <t xml:space="preserve">Mount Baw Baw Alpine Resort</t>
  </si>
  <si>
    <t xml:space="preserve">Total West Gippsland</t>
  </si>
  <si>
    <t xml:space="preserve">South Gippsland</t>
  </si>
  <si>
    <t xml:space="preserve"> 0741</t>
  </si>
  <si>
    <t xml:space="preserve">Bass Coast (S) - Phillip Is.</t>
  </si>
  <si>
    <t xml:space="preserve"> 0744</t>
  </si>
  <si>
    <t xml:space="preserve">Bass Coast (S) Bal</t>
  </si>
  <si>
    <t xml:space="preserve"> 6171</t>
  </si>
  <si>
    <t xml:space="preserve">South Gippsland (S) - Central</t>
  </si>
  <si>
    <t xml:space="preserve"> 6174</t>
  </si>
  <si>
    <t xml:space="preserve">South Gippsland (S) - East</t>
  </si>
  <si>
    <t xml:space="preserve"> 6175</t>
  </si>
  <si>
    <t xml:space="preserve">South Gippsland (S) - West</t>
  </si>
  <si>
    <t xml:space="preserve"> 8529</t>
  </si>
  <si>
    <t xml:space="preserve">French Island</t>
  </si>
  <si>
    <t xml:space="preserve"> 8649</t>
  </si>
  <si>
    <t xml:space="preserve">Bass Strait Islands</t>
  </si>
  <si>
    <t xml:space="preserve">Total South Gippsland</t>
  </si>
  <si>
    <t xml:space="preserve">Total Gippsland</t>
  </si>
  <si>
    <t xml:space="preserve">TOTAL VICTORIA</t>
  </si>
  <si>
    <t xml:space="preserve">Table 3. Estimated Resident Population, Statistical Local Areas, Queensland</t>
  </si>
  <si>
    <t xml:space="preserve">2001-2006p(b)</t>
  </si>
  <si>
    <t xml:space="preserve">Statistical Local Area (a)</t>
  </si>
  <si>
    <t xml:space="preserve">BRISBANE</t>
  </si>
  <si>
    <t xml:space="preserve">Inner Brisbane</t>
  </si>
  <si>
    <t xml:space="preserve"> 1067</t>
  </si>
  <si>
    <t xml:space="preserve">Bowen Hills</t>
  </si>
  <si>
    <t xml:space="preserve"> 1143</t>
  </si>
  <si>
    <t xml:space="preserve">City - Inner</t>
  </si>
  <si>
    <t xml:space="preserve"> 1146</t>
  </si>
  <si>
    <t xml:space="preserve">City - Remainder</t>
  </si>
  <si>
    <t xml:space="preserve"> 1187</t>
  </si>
  <si>
    <t xml:space="preserve">Dutton Park</t>
  </si>
  <si>
    <t xml:space="preserve"> 1227</t>
  </si>
  <si>
    <t xml:space="preserve">Fortitude Valley</t>
  </si>
  <si>
    <t xml:space="preserve"> 1274</t>
  </si>
  <si>
    <t xml:space="preserve">Herston</t>
  </si>
  <si>
    <t xml:space="preserve"> 1277</t>
  </si>
  <si>
    <t xml:space="preserve">Highgate Hill</t>
  </si>
  <si>
    <t xml:space="preserve"> 1304</t>
  </si>
  <si>
    <t xml:space="preserve">Kangaroo Point</t>
  </si>
  <si>
    <t xml:space="preserve"> 1315</t>
  </si>
  <si>
    <t xml:space="preserve">Kelvin Grove</t>
  </si>
  <si>
    <t xml:space="preserve"> 1378</t>
  </si>
  <si>
    <t xml:space="preserve">Milton</t>
  </si>
  <si>
    <t xml:space="preserve"> 1421</t>
  </si>
  <si>
    <t xml:space="preserve">New Farm</t>
  </si>
  <si>
    <t xml:space="preserve"> 1427</t>
  </si>
  <si>
    <t xml:space="preserve">Newstead</t>
  </si>
  <si>
    <t xml:space="preserve">Paddington</t>
  </si>
  <si>
    <t xml:space="preserve"> 1481</t>
  </si>
  <si>
    <t xml:space="preserve">Red Hill</t>
  </si>
  <si>
    <t xml:space="preserve"> 1525</t>
  </si>
  <si>
    <t xml:space="preserve">South Brisbane</t>
  </si>
  <si>
    <t xml:space="preserve"> 1528</t>
  </si>
  <si>
    <t xml:space="preserve">Spring Hill</t>
  </si>
  <si>
    <t xml:space="preserve"> 1607</t>
  </si>
  <si>
    <t xml:space="preserve">West End</t>
  </si>
  <si>
    <t xml:space="preserve"> 1631</t>
  </si>
  <si>
    <t xml:space="preserve">Woolloongabba</t>
  </si>
  <si>
    <t xml:space="preserve">Total Inner Brisbane</t>
  </si>
  <si>
    <t xml:space="preserve"> 03</t>
  </si>
  <si>
    <t xml:space="preserve">Northwest Inner Brisbane</t>
  </si>
  <si>
    <t xml:space="preserve"> 1004</t>
  </si>
  <si>
    <t xml:space="preserve">Albion</t>
  </si>
  <si>
    <t xml:space="preserve"> 1007</t>
  </si>
  <si>
    <t xml:space="preserve">Alderley</t>
  </si>
  <si>
    <t xml:space="preserve"> 1026</t>
  </si>
  <si>
    <t xml:space="preserve">Ascot</t>
  </si>
  <si>
    <t xml:space="preserve"> 1031</t>
  </si>
  <si>
    <t xml:space="preserve">Ashgrove</t>
  </si>
  <si>
    <t xml:space="preserve"> 1048</t>
  </si>
  <si>
    <t xml:space="preserve">Bardon</t>
  </si>
  <si>
    <t xml:space="preserve"> 1132</t>
  </si>
  <si>
    <t xml:space="preserve">Chelmer</t>
  </si>
  <si>
    <t xml:space="preserve"> 1151</t>
  </si>
  <si>
    <t xml:space="preserve">Clayfield</t>
  </si>
  <si>
    <t xml:space="preserve"> 1162</t>
  </si>
  <si>
    <t xml:space="preserve">Corinda</t>
  </si>
  <si>
    <t xml:space="preserve"> 1206</t>
  </si>
  <si>
    <t xml:space="preserve">Enoggera</t>
  </si>
  <si>
    <t xml:space="preserve"> 1241</t>
  </si>
  <si>
    <t xml:space="preserve">Graceville</t>
  </si>
  <si>
    <t xml:space="preserve"> 1244</t>
  </si>
  <si>
    <t xml:space="preserve">Grange</t>
  </si>
  <si>
    <t xml:space="preserve"> 1255</t>
  </si>
  <si>
    <t xml:space="preserve">Hamilton</t>
  </si>
  <si>
    <t xml:space="preserve">Hendra</t>
  </si>
  <si>
    <t xml:space="preserve"> 1293</t>
  </si>
  <si>
    <t xml:space="preserve">Indooroopilly</t>
  </si>
  <si>
    <t xml:space="preserve"> 1312</t>
  </si>
  <si>
    <t xml:space="preserve">Kedron</t>
  </si>
  <si>
    <t xml:space="preserve"> 1345</t>
  </si>
  <si>
    <t xml:space="preserve">Lutwyche</t>
  </si>
  <si>
    <t xml:space="preserve"> 1424</t>
  </si>
  <si>
    <t xml:space="preserve">Newmarket</t>
  </si>
  <si>
    <t xml:space="preserve"> 1446</t>
  </si>
  <si>
    <t xml:space="preserve">Nundah</t>
  </si>
  <si>
    <t xml:space="preserve"> 1506</t>
  </si>
  <si>
    <t xml:space="preserve">St Lucia</t>
  </si>
  <si>
    <t xml:space="preserve"> 1522</t>
  </si>
  <si>
    <t xml:space="preserve">Sherwood</t>
  </si>
  <si>
    <t xml:space="preserve"> 1533</t>
  </si>
  <si>
    <t xml:space="preserve">Stafford</t>
  </si>
  <si>
    <t xml:space="preserve"> 1536</t>
  </si>
  <si>
    <t xml:space="preserve">Stafford Heights</t>
  </si>
  <si>
    <t xml:space="preserve"> 1558</t>
  </si>
  <si>
    <t xml:space="preserve">Taringa</t>
  </si>
  <si>
    <t xml:space="preserve"> 1574</t>
  </si>
  <si>
    <t xml:space="preserve">Toowong</t>
  </si>
  <si>
    <t xml:space="preserve">Wilston</t>
  </si>
  <si>
    <t xml:space="preserve"> 1623</t>
  </si>
  <si>
    <t xml:space="preserve">Windsor</t>
  </si>
  <si>
    <t xml:space="preserve"> 1634</t>
  </si>
  <si>
    <t xml:space="preserve">Wooloowin</t>
  </si>
  <si>
    <t xml:space="preserve">Total Northwest Inner Brisbane</t>
  </si>
  <si>
    <t xml:space="preserve"> 07</t>
  </si>
  <si>
    <t xml:space="preserve">Northwest Outer Brisbane</t>
  </si>
  <si>
    <t xml:space="preserve"> 1018</t>
  </si>
  <si>
    <t xml:space="preserve">Anstead</t>
  </si>
  <si>
    <t xml:space="preserve"> 1034</t>
  </si>
  <si>
    <t xml:space="preserve">Aspley</t>
  </si>
  <si>
    <t xml:space="preserve"> 1037</t>
  </si>
  <si>
    <t xml:space="preserve">Bald Hills</t>
  </si>
  <si>
    <t xml:space="preserve"> 1045</t>
  </si>
  <si>
    <t xml:space="preserve">Banyo</t>
  </si>
  <si>
    <t xml:space="preserve"> 1053</t>
  </si>
  <si>
    <t xml:space="preserve">Bellbowrie</t>
  </si>
  <si>
    <t xml:space="preserve"> 1064</t>
  </si>
  <si>
    <t xml:space="preserve">Boondall</t>
  </si>
  <si>
    <t xml:space="preserve"> 1072</t>
  </si>
  <si>
    <t xml:space="preserve">Bracken Ridge</t>
  </si>
  <si>
    <t xml:space="preserve"> 1075</t>
  </si>
  <si>
    <t xml:space="preserve">Bridgeman Downs</t>
  </si>
  <si>
    <t xml:space="preserve"> 1078</t>
  </si>
  <si>
    <t xml:space="preserve">Brighton</t>
  </si>
  <si>
    <t xml:space="preserve"> 1084</t>
  </si>
  <si>
    <t xml:space="preserve">Brookfield (incl. Brisbane Forest Park)</t>
  </si>
  <si>
    <t xml:space="preserve"> 1121</t>
  </si>
  <si>
    <t xml:space="preserve">Carseldine</t>
  </si>
  <si>
    <t xml:space="preserve"> 1127</t>
  </si>
  <si>
    <t xml:space="preserve">Chapel Hill</t>
  </si>
  <si>
    <t xml:space="preserve"> 1135</t>
  </si>
  <si>
    <t xml:space="preserve">Chermside</t>
  </si>
  <si>
    <t xml:space="preserve"> 1138</t>
  </si>
  <si>
    <t xml:space="preserve">Chermside West</t>
  </si>
  <si>
    <t xml:space="preserve"> 1167</t>
  </si>
  <si>
    <t xml:space="preserve">Darra-Sumner</t>
  </si>
  <si>
    <t xml:space="preserve"> 1173</t>
  </si>
  <si>
    <t xml:space="preserve">Deagon</t>
  </si>
  <si>
    <t xml:space="preserve"> 1176</t>
  </si>
  <si>
    <t xml:space="preserve">Doolandella-Forest Lake</t>
  </si>
  <si>
    <t xml:space="preserve"> 1184</t>
  </si>
  <si>
    <t xml:space="preserve">Durack</t>
  </si>
  <si>
    <t xml:space="preserve"> 1203</t>
  </si>
  <si>
    <t xml:space="preserve">Ellen Grove</t>
  </si>
  <si>
    <t xml:space="preserve"> 1211</t>
  </si>
  <si>
    <t xml:space="preserve">Everton Park</t>
  </si>
  <si>
    <t xml:space="preserve"> 1217</t>
  </si>
  <si>
    <t xml:space="preserve">Ferny Grove</t>
  </si>
  <si>
    <t xml:space="preserve"> 1222</t>
  </si>
  <si>
    <t xml:space="preserve">Fig Tree Pocket</t>
  </si>
  <si>
    <t xml:space="preserve"> 1236</t>
  </si>
  <si>
    <t xml:space="preserve">Geebung</t>
  </si>
  <si>
    <t xml:space="preserve"> 1288</t>
  </si>
  <si>
    <t xml:space="preserve">Inala</t>
  </si>
  <si>
    <t xml:space="preserve"> 1296</t>
  </si>
  <si>
    <t xml:space="preserve">Jamboree Heights</t>
  </si>
  <si>
    <t xml:space="preserve"> 1301</t>
  </si>
  <si>
    <t xml:space="preserve">Jindalee</t>
  </si>
  <si>
    <t xml:space="preserve"> 1306</t>
  </si>
  <si>
    <t xml:space="preserve">Karana Downs-Lake Manchester</t>
  </si>
  <si>
    <t xml:space="preserve"> 1318</t>
  </si>
  <si>
    <t xml:space="preserve">Kenmore</t>
  </si>
  <si>
    <t xml:space="preserve"> 1323</t>
  </si>
  <si>
    <t xml:space="preserve">Kenmore Hills</t>
  </si>
  <si>
    <t xml:space="preserve"> 1326</t>
  </si>
  <si>
    <t xml:space="preserve">Keperra</t>
  </si>
  <si>
    <t xml:space="preserve"> 1353</t>
  </si>
  <si>
    <t xml:space="preserve">McDowall</t>
  </si>
  <si>
    <t xml:space="preserve">Middle Park</t>
  </si>
  <si>
    <t xml:space="preserve"> 1383</t>
  </si>
  <si>
    <t xml:space="preserve">Mitchelton</t>
  </si>
  <si>
    <t xml:space="preserve"> 1386</t>
  </si>
  <si>
    <t xml:space="preserve">Moggill</t>
  </si>
  <si>
    <t xml:space="preserve"> 1408</t>
  </si>
  <si>
    <t xml:space="preserve">Mount Ommaney</t>
  </si>
  <si>
    <t xml:space="preserve"> 1435</t>
  </si>
  <si>
    <t xml:space="preserve">Northgate</t>
  </si>
  <si>
    <t xml:space="preserve"> 1442</t>
  </si>
  <si>
    <t xml:space="preserve">Nudgee</t>
  </si>
  <si>
    <t xml:space="preserve"> 1451</t>
  </si>
  <si>
    <t xml:space="preserve">Oxley</t>
  </si>
  <si>
    <t xml:space="preserve"> 1465</t>
  </si>
  <si>
    <t xml:space="preserve">Pinjarra Hills</t>
  </si>
  <si>
    <t xml:space="preserve"> 1467</t>
  </si>
  <si>
    <t xml:space="preserve">Pinkenba-Eagle Farm</t>
  </si>
  <si>
    <t xml:space="preserve"> 1473</t>
  </si>
  <si>
    <t xml:space="preserve">Pullenvale</t>
  </si>
  <si>
    <t xml:space="preserve"> 1484</t>
  </si>
  <si>
    <t xml:space="preserve">Richlands</t>
  </si>
  <si>
    <t xml:space="preserve"> 1487</t>
  </si>
  <si>
    <t xml:space="preserve">Riverhills</t>
  </si>
  <si>
    <t xml:space="preserve"> 1514</t>
  </si>
  <si>
    <t xml:space="preserve">Sandgate</t>
  </si>
  <si>
    <t xml:space="preserve"> 1517</t>
  </si>
  <si>
    <t xml:space="preserve">Seventeen Mile Rocks</t>
  </si>
  <si>
    <t xml:space="preserve"> 1556</t>
  </si>
  <si>
    <t xml:space="preserve">Taigum-Fitzgibbon</t>
  </si>
  <si>
    <t xml:space="preserve"> 1567</t>
  </si>
  <si>
    <t xml:space="preserve">The Gap</t>
  </si>
  <si>
    <t xml:space="preserve"> 1585</t>
  </si>
  <si>
    <t xml:space="preserve">Upper Kedron</t>
  </si>
  <si>
    <t xml:space="preserve"> 1593</t>
  </si>
  <si>
    <t xml:space="preserve">Virginia</t>
  </si>
  <si>
    <t xml:space="preserve"> 1596</t>
  </si>
  <si>
    <t xml:space="preserve">Wacol</t>
  </si>
  <si>
    <t xml:space="preserve"> 1604</t>
  </si>
  <si>
    <t xml:space="preserve">Wavell Heights</t>
  </si>
  <si>
    <t xml:space="preserve">Westlake</t>
  </si>
  <si>
    <t xml:space="preserve"> 1653</t>
  </si>
  <si>
    <t xml:space="preserve">Zillmere</t>
  </si>
  <si>
    <t xml:space="preserve">Total Northwest Outer Brisbane</t>
  </si>
  <si>
    <t xml:space="preserve"> 09</t>
  </si>
  <si>
    <t xml:space="preserve">Southeast Inner Brisbane</t>
  </si>
  <si>
    <t xml:space="preserve"> 1015</t>
  </si>
  <si>
    <t xml:space="preserve">Annerley</t>
  </si>
  <si>
    <t xml:space="preserve"> 1042</t>
  </si>
  <si>
    <t xml:space="preserve">Balmoral</t>
  </si>
  <si>
    <t xml:space="preserve"> 1086</t>
  </si>
  <si>
    <t xml:space="preserve">Bulimba</t>
  </si>
  <si>
    <t xml:space="preserve"> 1097</t>
  </si>
  <si>
    <t xml:space="preserve">Camp Hill</t>
  </si>
  <si>
    <t xml:space="preserve"> 1102</t>
  </si>
  <si>
    <t xml:space="preserve">Cannon Hill</t>
  </si>
  <si>
    <t xml:space="preserve"> 1108</t>
  </si>
  <si>
    <t xml:space="preserve">Carindale</t>
  </si>
  <si>
    <t xml:space="preserve">Carina</t>
  </si>
  <si>
    <t xml:space="preserve"> 1116</t>
  </si>
  <si>
    <t xml:space="preserve">Carina Heights</t>
  </si>
  <si>
    <t xml:space="preserve"> 1157</t>
  </si>
  <si>
    <t xml:space="preserve">Coorparoo</t>
  </si>
  <si>
    <t xml:space="preserve"> 1195</t>
  </si>
  <si>
    <t xml:space="preserve">East Brisbane</t>
  </si>
  <si>
    <t xml:space="preserve"> 1214</t>
  </si>
  <si>
    <t xml:space="preserve">Fairfield</t>
  </si>
  <si>
    <t xml:space="preserve"> 1247</t>
  </si>
  <si>
    <t xml:space="preserve">Greenslopes</t>
  </si>
  <si>
    <t xml:space="preserve"> 1258</t>
  </si>
  <si>
    <t xml:space="preserve">Hawthorne</t>
  </si>
  <si>
    <t xml:space="preserve"> 1282</t>
  </si>
  <si>
    <t xml:space="preserve">Holland Park</t>
  </si>
  <si>
    <t xml:space="preserve"> 1285</t>
  </si>
  <si>
    <t xml:space="preserve">Holland Park West</t>
  </si>
  <si>
    <t xml:space="preserve"> 1391</t>
  </si>
  <si>
    <t xml:space="preserve">Moorooka</t>
  </si>
  <si>
    <t xml:space="preserve"> 1397</t>
  </si>
  <si>
    <t xml:space="preserve">Morningside</t>
  </si>
  <si>
    <t xml:space="preserve"> 1432</t>
  </si>
  <si>
    <t xml:space="preserve">Norman Park</t>
  </si>
  <si>
    <t xml:space="preserve"> 1563</t>
  </si>
  <si>
    <t xml:space="preserve">Tarragindi</t>
  </si>
  <si>
    <t xml:space="preserve"> 1645</t>
  </si>
  <si>
    <t xml:space="preserve">Yeerongpilly</t>
  </si>
  <si>
    <t xml:space="preserve"> 1648</t>
  </si>
  <si>
    <t xml:space="preserve">Yeronga</t>
  </si>
  <si>
    <t xml:space="preserve">Total Southeast Inner Brisbane</t>
  </si>
  <si>
    <t xml:space="preserve"> 11</t>
  </si>
  <si>
    <t xml:space="preserve">Southeast Outer Brisbane</t>
  </si>
  <si>
    <t xml:space="preserve"> 1001</t>
  </si>
  <si>
    <t xml:space="preserve">Acacia Ridge</t>
  </si>
  <si>
    <t xml:space="preserve"> 1012</t>
  </si>
  <si>
    <t xml:space="preserve">Algester</t>
  </si>
  <si>
    <t xml:space="preserve"> 1023</t>
  </si>
  <si>
    <t xml:space="preserve">Archerfield</t>
  </si>
  <si>
    <t xml:space="preserve"> 1057</t>
  </si>
  <si>
    <t xml:space="preserve">Belmont-Mackenzie</t>
  </si>
  <si>
    <t xml:space="preserve"> 1091</t>
  </si>
  <si>
    <t xml:space="preserve">Burbank</t>
  </si>
  <si>
    <t xml:space="preserve"> 1094</t>
  </si>
  <si>
    <t xml:space="preserve">Calamvale</t>
  </si>
  <si>
    <t xml:space="preserve"> 1123</t>
  </si>
  <si>
    <t xml:space="preserve">Chandler-Capalaba West</t>
  </si>
  <si>
    <t xml:space="preserve"> 1154</t>
  </si>
  <si>
    <t xml:space="preserve">Coopers Plains</t>
  </si>
  <si>
    <t xml:space="preserve"> 1198</t>
  </si>
  <si>
    <t xml:space="preserve">Eight Mile Plains</t>
  </si>
  <si>
    <t xml:space="preserve"> 1251</t>
  </si>
  <si>
    <t xml:space="preserve">Gumdale-Ransome</t>
  </si>
  <si>
    <t xml:space="preserve"> 1265</t>
  </si>
  <si>
    <t xml:space="preserve">Hemmant-Lytton</t>
  </si>
  <si>
    <t xml:space="preserve"> 1331</t>
  </si>
  <si>
    <t xml:space="preserve">Kuraby</t>
  </si>
  <si>
    <t xml:space="preserve"> 1337</t>
  </si>
  <si>
    <t xml:space="preserve">Lota</t>
  </si>
  <si>
    <t xml:space="preserve"> 1356</t>
  </si>
  <si>
    <t xml:space="preserve">MacGregor</t>
  </si>
  <si>
    <t xml:space="preserve"> 1364</t>
  </si>
  <si>
    <t xml:space="preserve">Manly</t>
  </si>
  <si>
    <t xml:space="preserve"> 1367</t>
  </si>
  <si>
    <t xml:space="preserve">Manly West</t>
  </si>
  <si>
    <t xml:space="preserve"> 1372</t>
  </si>
  <si>
    <t xml:space="preserve">Mansfield</t>
  </si>
  <si>
    <t xml:space="preserve"> 1394</t>
  </si>
  <si>
    <t xml:space="preserve">Moreton Island</t>
  </si>
  <si>
    <t xml:space="preserve"> 1402</t>
  </si>
  <si>
    <t xml:space="preserve">Mount Gravatt</t>
  </si>
  <si>
    <t xml:space="preserve"> 1405</t>
  </si>
  <si>
    <t xml:space="preserve">Mount Gravatt East</t>
  </si>
  <si>
    <t xml:space="preserve"> 1413</t>
  </si>
  <si>
    <t xml:space="preserve">Murarrie</t>
  </si>
  <si>
    <t xml:space="preserve"> 1416</t>
  </si>
  <si>
    <t xml:space="preserve">Nathan</t>
  </si>
  <si>
    <t xml:space="preserve"> 1456</t>
  </si>
  <si>
    <t xml:space="preserve">Pallara-Heathwood-Larapinta</t>
  </si>
  <si>
    <t xml:space="preserve"> 1463</t>
  </si>
  <si>
    <t xml:space="preserve">Parkinson-Drewvale</t>
  </si>
  <si>
    <t xml:space="preserve"> 1492</t>
  </si>
  <si>
    <t xml:space="preserve">Robertson</t>
  </si>
  <si>
    <t xml:space="preserve"> 1495</t>
  </si>
  <si>
    <t xml:space="preserve">Rochedale</t>
  </si>
  <si>
    <t xml:space="preserve"> 1498</t>
  </si>
  <si>
    <t xml:space="preserve">Rocklea</t>
  </si>
  <si>
    <t xml:space="preserve"> 1503</t>
  </si>
  <si>
    <t xml:space="preserve">Runcorn</t>
  </si>
  <si>
    <t xml:space="preserve"> 1511</t>
  </si>
  <si>
    <t xml:space="preserve">Salisbury</t>
  </si>
  <si>
    <t xml:space="preserve"> 1541</t>
  </si>
  <si>
    <t xml:space="preserve">Stretton-Karawatha</t>
  </si>
  <si>
    <t xml:space="preserve"> 1547</t>
  </si>
  <si>
    <t xml:space="preserve">Sunnybank</t>
  </si>
  <si>
    <t xml:space="preserve"> 1552</t>
  </si>
  <si>
    <t xml:space="preserve">Sunnybank Hills</t>
  </si>
  <si>
    <t xml:space="preserve"> 1571</t>
  </si>
  <si>
    <t xml:space="preserve">Tingalpa</t>
  </si>
  <si>
    <t xml:space="preserve"> 1588</t>
  </si>
  <si>
    <t xml:space="preserve">Upper Mount Gravatt</t>
  </si>
  <si>
    <t xml:space="preserve"> 1601</t>
  </si>
  <si>
    <t xml:space="preserve">Wakerley</t>
  </si>
  <si>
    <t xml:space="preserve"> 1615</t>
  </si>
  <si>
    <t xml:space="preserve">Willawong</t>
  </si>
  <si>
    <t xml:space="preserve"> 1626</t>
  </si>
  <si>
    <t xml:space="preserve">Wishart</t>
  </si>
  <si>
    <t xml:space="preserve"> 1637</t>
  </si>
  <si>
    <t xml:space="preserve">Wynnum</t>
  </si>
  <si>
    <t xml:space="preserve"> 1642</t>
  </si>
  <si>
    <t xml:space="preserve">Wynnum West</t>
  </si>
  <si>
    <t xml:space="preserve">Total Southeast Outer Brisbane</t>
  </si>
  <si>
    <t xml:space="preserve">Beaudesert Shire Part A</t>
  </si>
  <si>
    <t xml:space="preserve"> 0552</t>
  </si>
  <si>
    <t xml:space="preserve">Beaudesert (S) - Pt A</t>
  </si>
  <si>
    <t xml:space="preserve">Total Beaudesert Shire Part A</t>
  </si>
  <si>
    <t xml:space="preserve">Caboolture Shire</t>
  </si>
  <si>
    <t xml:space="preserve"> 2002</t>
  </si>
  <si>
    <t xml:space="preserve">Bribie Island</t>
  </si>
  <si>
    <t xml:space="preserve"> 2005</t>
  </si>
  <si>
    <t xml:space="preserve">Burpengary-Narangba</t>
  </si>
  <si>
    <t xml:space="preserve"> 2008</t>
  </si>
  <si>
    <t xml:space="preserve">Caboolture (S) - Central</t>
  </si>
  <si>
    <t xml:space="preserve"> 2013</t>
  </si>
  <si>
    <t xml:space="preserve">Caboolture (S) - East</t>
  </si>
  <si>
    <t xml:space="preserve"> 2014</t>
  </si>
  <si>
    <t xml:space="preserve">Caboolture (S) - Hinterland</t>
  </si>
  <si>
    <t xml:space="preserve"> 2015</t>
  </si>
  <si>
    <t xml:space="preserve">Caboolture (S) - Midwest</t>
  </si>
  <si>
    <t xml:space="preserve"> 2016</t>
  </si>
  <si>
    <t xml:space="preserve">Deception Bay</t>
  </si>
  <si>
    <t xml:space="preserve"> 2018</t>
  </si>
  <si>
    <t xml:space="preserve">Morayfield</t>
  </si>
  <si>
    <t xml:space="preserve">Total Caboolture Shire</t>
  </si>
  <si>
    <t xml:space="preserve">Ipswich City</t>
  </si>
  <si>
    <t xml:space="preserve"> 3962</t>
  </si>
  <si>
    <t xml:space="preserve">Ipswich (C) - Central</t>
  </si>
  <si>
    <t xml:space="preserve"> 3965</t>
  </si>
  <si>
    <t xml:space="preserve">Ipswich (C) - East</t>
  </si>
  <si>
    <t xml:space="preserve"> 3966</t>
  </si>
  <si>
    <t xml:space="preserve">Ipswich (C) - North</t>
  </si>
  <si>
    <t xml:space="preserve"> 3974</t>
  </si>
  <si>
    <t xml:space="preserve">Ipswich (C) - South-West</t>
  </si>
  <si>
    <t xml:space="preserve"> 3976</t>
  </si>
  <si>
    <t xml:space="preserve">Ipswich (C) - West</t>
  </si>
  <si>
    <t xml:space="preserve">Total Ipswich City</t>
  </si>
  <si>
    <t xml:space="preserve">Logan City</t>
  </si>
  <si>
    <t xml:space="preserve">Browns Plains</t>
  </si>
  <si>
    <t xml:space="preserve"> 4603</t>
  </si>
  <si>
    <t xml:space="preserve">Carbrook-Cornubia</t>
  </si>
  <si>
    <t xml:space="preserve">Daisy Hill-Priestdale</t>
  </si>
  <si>
    <t xml:space="preserve">Greenbank-Boronia Heights</t>
  </si>
  <si>
    <t xml:space="preserve"> 4612</t>
  </si>
  <si>
    <t xml:space="preserve">Kingston</t>
  </si>
  <si>
    <t xml:space="preserve"> 4615</t>
  </si>
  <si>
    <t xml:space="preserve">Loganholme</t>
  </si>
  <si>
    <t xml:space="preserve"> 4618</t>
  </si>
  <si>
    <t xml:space="preserve">Loganlea</t>
  </si>
  <si>
    <t xml:space="preserve"> 4623</t>
  </si>
  <si>
    <t xml:space="preserve">Marsden</t>
  </si>
  <si>
    <t xml:space="preserve"> 4631</t>
  </si>
  <si>
    <t xml:space="preserve">Rochedale South</t>
  </si>
  <si>
    <t xml:space="preserve"> 4634</t>
  </si>
  <si>
    <t xml:space="preserve">Shailer Park</t>
  </si>
  <si>
    <t xml:space="preserve"> 4637</t>
  </si>
  <si>
    <t xml:space="preserve">Slacks Creek</t>
  </si>
  <si>
    <t xml:space="preserve"> 4642</t>
  </si>
  <si>
    <t xml:space="preserve">Springwood</t>
  </si>
  <si>
    <t xml:space="preserve"> 4645</t>
  </si>
  <si>
    <t xml:space="preserve">Tanah Merah</t>
  </si>
  <si>
    <t xml:space="preserve">Underwood</t>
  </si>
  <si>
    <t xml:space="preserve">Waterford West</t>
  </si>
  <si>
    <t xml:space="preserve"> 4656</t>
  </si>
  <si>
    <t xml:space="preserve">Woodridge</t>
  </si>
  <si>
    <t xml:space="preserve"> 4663</t>
  </si>
  <si>
    <t xml:space="preserve">Logan (C) Bal</t>
  </si>
  <si>
    <t xml:space="preserve">Total Logan City</t>
  </si>
  <si>
    <t xml:space="preserve">Pine Rivers Shire</t>
  </si>
  <si>
    <t xml:space="preserve"> 5951</t>
  </si>
  <si>
    <t xml:space="preserve">Albany Creek</t>
  </si>
  <si>
    <t xml:space="preserve"> 5957</t>
  </si>
  <si>
    <t xml:space="preserve">Bray Park</t>
  </si>
  <si>
    <t xml:space="preserve"> 5958</t>
  </si>
  <si>
    <t xml:space="preserve">Central Pine West</t>
  </si>
  <si>
    <t xml:space="preserve"> 5961</t>
  </si>
  <si>
    <t xml:space="preserve">Dakabin-Kallangur-M. Downs</t>
  </si>
  <si>
    <t xml:space="preserve"> 5963</t>
  </si>
  <si>
    <t xml:space="preserve">Griffin-Mango Hill</t>
  </si>
  <si>
    <t xml:space="preserve"> 5971</t>
  </si>
  <si>
    <t xml:space="preserve">Hills District</t>
  </si>
  <si>
    <t xml:space="preserve"> 5973</t>
  </si>
  <si>
    <t xml:space="preserve">Lawnton</t>
  </si>
  <si>
    <t xml:space="preserve"> 5974</t>
  </si>
  <si>
    <t xml:space="preserve">Petrie</t>
  </si>
  <si>
    <t xml:space="preserve"> 5978</t>
  </si>
  <si>
    <t xml:space="preserve">Strathpine-Brendale</t>
  </si>
  <si>
    <t xml:space="preserve"> 5988</t>
  </si>
  <si>
    <t xml:space="preserve">Pine Rivers (S) Bal</t>
  </si>
  <si>
    <t xml:space="preserve">Total Pine Rivers Shire</t>
  </si>
  <si>
    <t xml:space="preserve">Redcliffe City</t>
  </si>
  <si>
    <t xml:space="preserve"> 6201</t>
  </si>
  <si>
    <t xml:space="preserve">Clontarf</t>
  </si>
  <si>
    <t xml:space="preserve"> 6204</t>
  </si>
  <si>
    <t xml:space="preserve">Margate-Woody Point</t>
  </si>
  <si>
    <t xml:space="preserve"> 6206</t>
  </si>
  <si>
    <t xml:space="preserve">Redcliffe-Scarborough</t>
  </si>
  <si>
    <t xml:space="preserve"> 6208</t>
  </si>
  <si>
    <t xml:space="preserve">Rothwell-Kippa-Ring</t>
  </si>
  <si>
    <t xml:space="preserve">Total Redcliffe City</t>
  </si>
  <si>
    <t xml:space="preserve">Redland Shire</t>
  </si>
  <si>
    <t xml:space="preserve"> 6251</t>
  </si>
  <si>
    <t xml:space="preserve">Alexandra Hills</t>
  </si>
  <si>
    <t xml:space="preserve"> 6254</t>
  </si>
  <si>
    <t xml:space="preserve">Birkdale</t>
  </si>
  <si>
    <t xml:space="preserve"> 6257</t>
  </si>
  <si>
    <t xml:space="preserve">Capalaba</t>
  </si>
  <si>
    <t xml:space="preserve"> 6262</t>
  </si>
  <si>
    <t xml:space="preserve">Cleveland</t>
  </si>
  <si>
    <t xml:space="preserve">Ormiston</t>
  </si>
  <si>
    <t xml:space="preserve">Redland Bay</t>
  </si>
  <si>
    <t xml:space="preserve"> 6267</t>
  </si>
  <si>
    <t xml:space="preserve">Sheldon-Mt Cotton</t>
  </si>
  <si>
    <t xml:space="preserve"> 6268</t>
  </si>
  <si>
    <t xml:space="preserve">Thorneside</t>
  </si>
  <si>
    <t xml:space="preserve"> 6271</t>
  </si>
  <si>
    <t xml:space="preserve">Thornlands</t>
  </si>
  <si>
    <t xml:space="preserve"> 6273</t>
  </si>
  <si>
    <t xml:space="preserve">Victoria Point</t>
  </si>
  <si>
    <t xml:space="preserve"> 6276</t>
  </si>
  <si>
    <t xml:space="preserve">Wellington Point</t>
  </si>
  <si>
    <t xml:space="preserve"> 6283</t>
  </si>
  <si>
    <t xml:space="preserve">Redland (S) Bal</t>
  </si>
  <si>
    <t xml:space="preserve">Total Redland Shire</t>
  </si>
  <si>
    <t xml:space="preserve">Total Brisbane</t>
  </si>
  <si>
    <t xml:space="preserve">GOLD COAST</t>
  </si>
  <si>
    <t xml:space="preserve">Gold Coast North</t>
  </si>
  <si>
    <t xml:space="preserve"> 3461</t>
  </si>
  <si>
    <t xml:space="preserve">Beenleigh</t>
  </si>
  <si>
    <t xml:space="preserve"> 3463</t>
  </si>
  <si>
    <t xml:space="preserve">Bethania-Waterford</t>
  </si>
  <si>
    <t xml:space="preserve"> 3466</t>
  </si>
  <si>
    <t xml:space="preserve">Eagleby</t>
  </si>
  <si>
    <t xml:space="preserve"> 3471</t>
  </si>
  <si>
    <t xml:space="preserve">Edens Landing-Holmview</t>
  </si>
  <si>
    <t xml:space="preserve"> 3473</t>
  </si>
  <si>
    <t xml:space="preserve">Jacobs Well-Alberton</t>
  </si>
  <si>
    <t xml:space="preserve"> 3476</t>
  </si>
  <si>
    <t xml:space="preserve">Mt Warren Park</t>
  </si>
  <si>
    <t xml:space="preserve"> 3481</t>
  </si>
  <si>
    <t xml:space="preserve">Ormeau-Yatala</t>
  </si>
  <si>
    <t xml:space="preserve"> 3493</t>
  </si>
  <si>
    <t xml:space="preserve">Wolffdene-Bahrs Scrub</t>
  </si>
  <si>
    <t xml:space="preserve">Total Gold Coast North</t>
  </si>
  <si>
    <t xml:space="preserve">Gold Coast East</t>
  </si>
  <si>
    <t xml:space="preserve"> 3508</t>
  </si>
  <si>
    <t xml:space="preserve">Biggera Waters-Labrador</t>
  </si>
  <si>
    <t xml:space="preserve"> 3511</t>
  </si>
  <si>
    <t xml:space="preserve">Bilinga-Tugun</t>
  </si>
  <si>
    <t xml:space="preserve"> 3514</t>
  </si>
  <si>
    <t xml:space="preserve">Broadbeach-Mermaid Beach</t>
  </si>
  <si>
    <t xml:space="preserve"> 3515</t>
  </si>
  <si>
    <t xml:space="preserve">Broadbeach Waters</t>
  </si>
  <si>
    <t xml:space="preserve"> 3517</t>
  </si>
  <si>
    <t xml:space="preserve">Bundall</t>
  </si>
  <si>
    <t xml:space="preserve"> 3521</t>
  </si>
  <si>
    <t xml:space="preserve">Burleigh Heads</t>
  </si>
  <si>
    <t xml:space="preserve"> 3523</t>
  </si>
  <si>
    <t xml:space="preserve">Burleigh Waters</t>
  </si>
  <si>
    <t xml:space="preserve"> 3527</t>
  </si>
  <si>
    <t xml:space="preserve">Coolangatta</t>
  </si>
  <si>
    <t xml:space="preserve"> 3533</t>
  </si>
  <si>
    <t xml:space="preserve">Currumbin</t>
  </si>
  <si>
    <t xml:space="preserve"> 3555</t>
  </si>
  <si>
    <t xml:space="preserve">Main Beach-South Stradbroke</t>
  </si>
  <si>
    <t xml:space="preserve"> 3562</t>
  </si>
  <si>
    <t xml:space="preserve">Mermaid Wtrs-Clear Is. Wtrs</t>
  </si>
  <si>
    <t xml:space="preserve"> 3563</t>
  </si>
  <si>
    <t xml:space="preserve">Miami</t>
  </si>
  <si>
    <t xml:space="preserve"> 3573</t>
  </si>
  <si>
    <t xml:space="preserve">Palm Beach</t>
  </si>
  <si>
    <t xml:space="preserve"> 3576</t>
  </si>
  <si>
    <t xml:space="preserve">Paradise Point-Runaway Bay</t>
  </si>
  <si>
    <t xml:space="preserve"> 3585</t>
  </si>
  <si>
    <t xml:space="preserve">Southport</t>
  </si>
  <si>
    <t xml:space="preserve"> 3587</t>
  </si>
  <si>
    <t xml:space="preserve">Surfers Paradise</t>
  </si>
  <si>
    <t xml:space="preserve">Total Gold Coast East</t>
  </si>
  <si>
    <t xml:space="preserve">Gold Coast West</t>
  </si>
  <si>
    <t xml:space="preserve"> 3502</t>
  </si>
  <si>
    <t xml:space="preserve">Ashmore-Benowa</t>
  </si>
  <si>
    <t xml:space="preserve"> 3525</t>
  </si>
  <si>
    <t xml:space="preserve">Carrara-Merrimac</t>
  </si>
  <si>
    <t xml:space="preserve"> 3531</t>
  </si>
  <si>
    <t xml:space="preserve">Coombabah</t>
  </si>
  <si>
    <t xml:space="preserve"> 3534</t>
  </si>
  <si>
    <t xml:space="preserve">Currumbin Valley-Tallebudgera</t>
  </si>
  <si>
    <t xml:space="preserve"> 3535</t>
  </si>
  <si>
    <t xml:space="preserve">Currumbin Waters</t>
  </si>
  <si>
    <t xml:space="preserve"> 3537</t>
  </si>
  <si>
    <t xml:space="preserve">Elanora</t>
  </si>
  <si>
    <t xml:space="preserve"> 3543</t>
  </si>
  <si>
    <t xml:space="preserve">Helensvale</t>
  </si>
  <si>
    <t xml:space="preserve"> 3547</t>
  </si>
  <si>
    <t xml:space="preserve">Hope Island</t>
  </si>
  <si>
    <t xml:space="preserve"> 3551</t>
  </si>
  <si>
    <t xml:space="preserve">Kingsholme-Upper Coomera</t>
  </si>
  <si>
    <t xml:space="preserve"> 3564</t>
  </si>
  <si>
    <t xml:space="preserve">Molendinar</t>
  </si>
  <si>
    <t xml:space="preserve"> 3566</t>
  </si>
  <si>
    <t xml:space="preserve">Mudgeeraba-Reedy Creek</t>
  </si>
  <si>
    <t xml:space="preserve"> 3567</t>
  </si>
  <si>
    <t xml:space="preserve">Nerang</t>
  </si>
  <si>
    <t xml:space="preserve"> 3568</t>
  </si>
  <si>
    <t xml:space="preserve">Oxenford-Maudsland</t>
  </si>
  <si>
    <t xml:space="preserve"> 3572</t>
  </si>
  <si>
    <t xml:space="preserve">Pacific Pines-Gaven</t>
  </si>
  <si>
    <t xml:space="preserve"> 3578</t>
  </si>
  <si>
    <t xml:space="preserve">Parkwood-Arundel</t>
  </si>
  <si>
    <t xml:space="preserve"> 3581</t>
  </si>
  <si>
    <t xml:space="preserve">Pimpama-Coomera</t>
  </si>
  <si>
    <t xml:space="preserve"> 3582</t>
  </si>
  <si>
    <t xml:space="preserve">Robina</t>
  </si>
  <si>
    <t xml:space="preserve"> 3592</t>
  </si>
  <si>
    <t xml:space="preserve">Varsity Lakes</t>
  </si>
  <si>
    <t xml:space="preserve"> 3593</t>
  </si>
  <si>
    <t xml:space="preserve">Worongary-Tallai</t>
  </si>
  <si>
    <t xml:space="preserve">Total Gold Coast West</t>
  </si>
  <si>
    <t xml:space="preserve">Gold Coast SD Bal</t>
  </si>
  <si>
    <t xml:space="preserve"> 0553</t>
  </si>
  <si>
    <t xml:space="preserve">Beaudesert (S) - Pt B</t>
  </si>
  <si>
    <t xml:space="preserve"> 3538</t>
  </si>
  <si>
    <t xml:space="preserve">Guanaba-Springbrook</t>
  </si>
  <si>
    <t xml:space="preserve">Total Gold Coast SD Bal</t>
  </si>
  <si>
    <t xml:space="preserve">Total Gold Coast</t>
  </si>
  <si>
    <t xml:space="preserve">SUNSHINE COAST</t>
  </si>
  <si>
    <t xml:space="preserve">Sunshine Coast</t>
  </si>
  <si>
    <t xml:space="preserve"> 2132</t>
  </si>
  <si>
    <t xml:space="preserve">Caloundra (C) - Caloundra N.</t>
  </si>
  <si>
    <t xml:space="preserve"> 2133</t>
  </si>
  <si>
    <t xml:space="preserve">Caloundra (C) - Caloundra S.</t>
  </si>
  <si>
    <t xml:space="preserve"> 2135</t>
  </si>
  <si>
    <t xml:space="preserve">Caloundra (C) - Kawana</t>
  </si>
  <si>
    <t xml:space="preserve"> 4902</t>
  </si>
  <si>
    <t xml:space="preserve">Maroochy (S) - Buderim</t>
  </si>
  <si>
    <t xml:space="preserve"> 4905</t>
  </si>
  <si>
    <t xml:space="preserve">Maroochy (S) - Coastal North</t>
  </si>
  <si>
    <t xml:space="preserve"> 4907</t>
  </si>
  <si>
    <t xml:space="preserve">Maroochy (S) - Maroochydore</t>
  </si>
  <si>
    <t xml:space="preserve"> 4911</t>
  </si>
  <si>
    <t xml:space="preserve">Maroochy (S) - Mooloolaba</t>
  </si>
  <si>
    <t xml:space="preserve"> 4914</t>
  </si>
  <si>
    <t xml:space="preserve">Maroochy (S) - Nambour</t>
  </si>
  <si>
    <t xml:space="preserve"> 4917</t>
  </si>
  <si>
    <t xml:space="preserve">Maroochy (S) - Paynter-Petrie Creek</t>
  </si>
  <si>
    <t xml:space="preserve"> 5752</t>
  </si>
  <si>
    <t xml:space="preserve">Noosa (S) - Noosa-Noosaville</t>
  </si>
  <si>
    <t xml:space="preserve"> 5755</t>
  </si>
  <si>
    <t xml:space="preserve">Noosa (S) - Sunshine-Peregian</t>
  </si>
  <si>
    <t xml:space="preserve"> 5756</t>
  </si>
  <si>
    <t xml:space="preserve">Noosa (S) - Tewantin</t>
  </si>
  <si>
    <t xml:space="preserve">Total Sunshine Coast</t>
  </si>
  <si>
    <t xml:space="preserve">Sunshine Coast SD Bal</t>
  </si>
  <si>
    <t xml:space="preserve"> 2136</t>
  </si>
  <si>
    <t xml:space="preserve">Caloundra (C) - Hinterland</t>
  </si>
  <si>
    <t xml:space="preserve"> 2138</t>
  </si>
  <si>
    <t xml:space="preserve">Caloundra (C) - Rail Corridor</t>
  </si>
  <si>
    <t xml:space="preserve"> 4918</t>
  </si>
  <si>
    <t xml:space="preserve">Maroochy (S) Bal</t>
  </si>
  <si>
    <t xml:space="preserve"> 5758</t>
  </si>
  <si>
    <t xml:space="preserve">Noosa (S) Bal</t>
  </si>
  <si>
    <t xml:space="preserve">Total Sunshine Coast SD Bal</t>
  </si>
  <si>
    <t xml:space="preserve"> 12</t>
  </si>
  <si>
    <t xml:space="preserve">WEST MORETON</t>
  </si>
  <si>
    <t xml:space="preserve">Upper West Moreton</t>
  </si>
  <si>
    <t xml:space="preserve"> 3050</t>
  </si>
  <si>
    <t xml:space="preserve">Esk (S)</t>
  </si>
  <si>
    <t xml:space="preserve">Kilcoy (S)</t>
  </si>
  <si>
    <t xml:space="preserve">Total Upper West Moreton</t>
  </si>
  <si>
    <t xml:space="preserve">Lower West Moreton</t>
  </si>
  <si>
    <t xml:space="preserve"> 0555</t>
  </si>
  <si>
    <t xml:space="preserve">Beaudesert (S) - Pt C</t>
  </si>
  <si>
    <t xml:space="preserve"> 0800</t>
  </si>
  <si>
    <t xml:space="preserve">Boonah (S)</t>
  </si>
  <si>
    <t xml:space="preserve"> 3250</t>
  </si>
  <si>
    <t xml:space="preserve">Gatton (S)</t>
  </si>
  <si>
    <t xml:space="preserve"> 4450</t>
  </si>
  <si>
    <t xml:space="preserve">Laidley (S)</t>
  </si>
  <si>
    <t xml:space="preserve">Total Lower West Moreton</t>
  </si>
  <si>
    <t xml:space="preserve">Total West Moreton</t>
  </si>
  <si>
    <t xml:space="preserve">WIDE BAY-BURNETT</t>
  </si>
  <si>
    <t xml:space="preserve">Bundaberg</t>
  </si>
  <si>
    <t xml:space="preserve"> 1810</t>
  </si>
  <si>
    <t xml:space="preserve">Bundaberg (C)</t>
  </si>
  <si>
    <t xml:space="preserve"> 1981</t>
  </si>
  <si>
    <t xml:space="preserve">Burnett (S) - Pt A</t>
  </si>
  <si>
    <t xml:space="preserve">Total Bundaberg</t>
  </si>
  <si>
    <t xml:space="preserve">Hervey Bay City Part A</t>
  </si>
  <si>
    <t xml:space="preserve"> 3751</t>
  </si>
  <si>
    <t xml:space="preserve">Hervey Bay (C) - Pt A</t>
  </si>
  <si>
    <t xml:space="preserve">Total Hervey Bay City Part A</t>
  </si>
  <si>
    <t xml:space="preserve">Wide Bay-Burnett SD Bal</t>
  </si>
  <si>
    <t xml:space="preserve"> 0700</t>
  </si>
  <si>
    <t xml:space="preserve">Biggenden (S)</t>
  </si>
  <si>
    <t xml:space="preserve"> 1984</t>
  </si>
  <si>
    <t xml:space="preserve">Burnett (S) - Pt B</t>
  </si>
  <si>
    <t xml:space="preserve"> 2330</t>
  </si>
  <si>
    <t xml:space="preserve">Cherbourg (S)</t>
  </si>
  <si>
    <t xml:space="preserve"> 2532</t>
  </si>
  <si>
    <t xml:space="preserve">Cooloola (S) (excl. Gympie)</t>
  </si>
  <si>
    <t xml:space="preserve"> 2535</t>
  </si>
  <si>
    <t xml:space="preserve">Cooloola (S) - Gympie only</t>
  </si>
  <si>
    <t xml:space="preserve"> 2950</t>
  </si>
  <si>
    <t xml:space="preserve">Eidsvold (S)</t>
  </si>
  <si>
    <t xml:space="preserve"> 3300</t>
  </si>
  <si>
    <t xml:space="preserve">Gayndah (S)</t>
  </si>
  <si>
    <t xml:space="preserve"> 3754</t>
  </si>
  <si>
    <t xml:space="preserve">Hervey Bay (C) - Pt B</t>
  </si>
  <si>
    <t xml:space="preserve"> 4000</t>
  </si>
  <si>
    <t xml:space="preserve">Isis (S)</t>
  </si>
  <si>
    <t xml:space="preserve"> 4300</t>
  </si>
  <si>
    <t xml:space="preserve">Kilkivan (S)</t>
  </si>
  <si>
    <t xml:space="preserve"> 4350</t>
  </si>
  <si>
    <t xml:space="preserve">Kingaroy (S)</t>
  </si>
  <si>
    <t xml:space="preserve"> 4400</t>
  </si>
  <si>
    <t xml:space="preserve">Kolan (S)</t>
  </si>
  <si>
    <t xml:space="preserve"> 4950</t>
  </si>
  <si>
    <t xml:space="preserve">Maryborough (C)</t>
  </si>
  <si>
    <t xml:space="preserve"> 5100</t>
  </si>
  <si>
    <t xml:space="preserve">Miriam Vale (S)</t>
  </si>
  <si>
    <t xml:space="preserve"> 5150</t>
  </si>
  <si>
    <t xml:space="preserve">Monto (S)</t>
  </si>
  <si>
    <t xml:space="preserve"> 5450</t>
  </si>
  <si>
    <t xml:space="preserve">Mundubbera (S)</t>
  </si>
  <si>
    <t xml:space="preserve"> 5500</t>
  </si>
  <si>
    <t xml:space="preserve">Murgon (S)</t>
  </si>
  <si>
    <t xml:space="preserve"> 5650</t>
  </si>
  <si>
    <t xml:space="preserve">Nanango (S)</t>
  </si>
  <si>
    <t xml:space="preserve"> 5900</t>
  </si>
  <si>
    <t xml:space="preserve">Perry (S)</t>
  </si>
  <si>
    <t xml:space="preserve"> 6850</t>
  </si>
  <si>
    <t xml:space="preserve">Tiaro (S)</t>
  </si>
  <si>
    <t xml:space="preserve"> 7450</t>
  </si>
  <si>
    <t xml:space="preserve">Wondai (S)</t>
  </si>
  <si>
    <t xml:space="preserve"> 7500</t>
  </si>
  <si>
    <t xml:space="preserve">Woocoo (S)</t>
  </si>
  <si>
    <t xml:space="preserve">Total Wide Bay-Burnett SD Bal</t>
  </si>
  <si>
    <t xml:space="preserve">Total Wide Bay-Burnett</t>
  </si>
  <si>
    <t xml:space="preserve">DARLING DOWNS</t>
  </si>
  <si>
    <t xml:space="preserve">Toowoomba</t>
  </si>
  <si>
    <t xml:space="preserve"> 2151</t>
  </si>
  <si>
    <t xml:space="preserve">Cambooya (S) - Pt A</t>
  </si>
  <si>
    <t xml:space="preserve"> 2551</t>
  </si>
  <si>
    <t xml:space="preserve">Crow's Nest (S) - Pt A</t>
  </si>
  <si>
    <t xml:space="preserve"> 4201</t>
  </si>
  <si>
    <t xml:space="preserve">Jondaryan (S) - Pt A</t>
  </si>
  <si>
    <t xml:space="preserve"> 6451</t>
  </si>
  <si>
    <t xml:space="preserve">Rosalie (S) - Pt A</t>
  </si>
  <si>
    <t xml:space="preserve"> 6901</t>
  </si>
  <si>
    <t xml:space="preserve">Toowoomba (C) - Central</t>
  </si>
  <si>
    <t xml:space="preserve"> 6903</t>
  </si>
  <si>
    <t xml:space="preserve">Toowoomba (C) - North-East</t>
  </si>
  <si>
    <t xml:space="preserve"> 6905</t>
  </si>
  <si>
    <t xml:space="preserve">Toowoomba (C) - North-West</t>
  </si>
  <si>
    <t xml:space="preserve"> 6906</t>
  </si>
  <si>
    <t xml:space="preserve">Toowoomba (C) - South-East</t>
  </si>
  <si>
    <t xml:space="preserve"> 6908</t>
  </si>
  <si>
    <t xml:space="preserve">Toowoomba (C) - West</t>
  </si>
  <si>
    <t xml:space="preserve">Total Toowoomba</t>
  </si>
  <si>
    <t xml:space="preserve">Darling Downs SD Bal</t>
  </si>
  <si>
    <t xml:space="preserve"> 2154</t>
  </si>
  <si>
    <t xml:space="preserve">Cambooya (S) - Pt B</t>
  </si>
  <si>
    <t xml:space="preserve"> 2350</t>
  </si>
  <si>
    <t xml:space="preserve">Chinchilla (S)</t>
  </si>
  <si>
    <t xml:space="preserve"> 2400</t>
  </si>
  <si>
    <t xml:space="preserve">Clifton (S)</t>
  </si>
  <si>
    <t xml:space="preserve"> 2554</t>
  </si>
  <si>
    <t xml:space="preserve">Crow's Nest (S) - Pt B</t>
  </si>
  <si>
    <t xml:space="preserve"> 2650</t>
  </si>
  <si>
    <t xml:space="preserve">Dalby (T)</t>
  </si>
  <si>
    <t xml:space="preserve"> 3600</t>
  </si>
  <si>
    <t xml:space="preserve">Goondiwindi (T)</t>
  </si>
  <si>
    <t xml:space="preserve"> 3900</t>
  </si>
  <si>
    <t xml:space="preserve">Inglewood (S)</t>
  </si>
  <si>
    <t xml:space="preserve"> 4204</t>
  </si>
  <si>
    <t xml:space="preserve">Jondaryan (S) - Pt B</t>
  </si>
  <si>
    <t xml:space="preserve"> 5000</t>
  </si>
  <si>
    <t xml:space="preserve">Millmerran (S)</t>
  </si>
  <si>
    <t xml:space="preserve"> 5550</t>
  </si>
  <si>
    <t xml:space="preserve">Murilla (S)</t>
  </si>
  <si>
    <t xml:space="preserve"> 6050</t>
  </si>
  <si>
    <t xml:space="preserve">Pittsworth (S)</t>
  </si>
  <si>
    <t xml:space="preserve"> 6454</t>
  </si>
  <si>
    <t xml:space="preserve">Rosalie (S) - Pt B</t>
  </si>
  <si>
    <t xml:space="preserve"> 6600</t>
  </si>
  <si>
    <t xml:space="preserve">Stanthorpe (S)</t>
  </si>
  <si>
    <t xml:space="preserve"> 6700</t>
  </si>
  <si>
    <t xml:space="preserve">Tara (S)</t>
  </si>
  <si>
    <t xml:space="preserve"> 6750</t>
  </si>
  <si>
    <t xml:space="preserve">Taroom (S)</t>
  </si>
  <si>
    <t xml:space="preserve"> 7120</t>
  </si>
  <si>
    <t xml:space="preserve">Waggamba (S)</t>
  </si>
  <si>
    <t xml:space="preserve"> 7150</t>
  </si>
  <si>
    <t xml:space="preserve">Wambo (S)</t>
  </si>
  <si>
    <t xml:space="preserve"> 7262</t>
  </si>
  <si>
    <t xml:space="preserve">Warwick (S) - Central</t>
  </si>
  <si>
    <t xml:space="preserve"> 7263</t>
  </si>
  <si>
    <t xml:space="preserve">Warwick (S) - East</t>
  </si>
  <si>
    <t xml:space="preserve"> 7265</t>
  </si>
  <si>
    <t xml:space="preserve">Warwick (S) - North</t>
  </si>
  <si>
    <t xml:space="preserve"> 7266</t>
  </si>
  <si>
    <t xml:space="preserve">Warwick (S) - West</t>
  </si>
  <si>
    <t xml:space="preserve">Total Darling Downs SD Bal</t>
  </si>
  <si>
    <t xml:space="preserve">Total Darling Downs</t>
  </si>
  <si>
    <t xml:space="preserve">SOUTH WEST</t>
  </si>
  <si>
    <t xml:space="preserve">South West</t>
  </si>
  <si>
    <t xml:space="preserve"> 0300</t>
  </si>
  <si>
    <t xml:space="preserve">Balonne (S)</t>
  </si>
  <si>
    <t xml:space="preserve"> 0650</t>
  </si>
  <si>
    <t xml:space="preserve">Bendemere (S)</t>
  </si>
  <si>
    <t xml:space="preserve"> 0850</t>
  </si>
  <si>
    <t xml:space="preserve">Booringa (S)</t>
  </si>
  <si>
    <t xml:space="preserve"> 1750</t>
  </si>
  <si>
    <t xml:space="preserve">Bulloo (S)</t>
  </si>
  <si>
    <t xml:space="preserve"> 1850</t>
  </si>
  <si>
    <t xml:space="preserve">Bungil (S)</t>
  </si>
  <si>
    <t xml:space="preserve"> 5600</t>
  </si>
  <si>
    <t xml:space="preserve">Murweh (S)</t>
  </si>
  <si>
    <t xml:space="preserve"> 5800</t>
  </si>
  <si>
    <t xml:space="preserve">Paroo (S)</t>
  </si>
  <si>
    <t xml:space="preserve"> 6150</t>
  </si>
  <si>
    <t xml:space="preserve">Quilpie (S)</t>
  </si>
  <si>
    <t xml:space="preserve"> 6400</t>
  </si>
  <si>
    <t xml:space="preserve">Roma (T)</t>
  </si>
  <si>
    <t xml:space="preserve"> 7200</t>
  </si>
  <si>
    <t xml:space="preserve">Warroo (S)</t>
  </si>
  <si>
    <t xml:space="preserve">Total South West</t>
  </si>
  <si>
    <t xml:space="preserve">FITZROY</t>
  </si>
  <si>
    <t xml:space="preserve">Rockhampton</t>
  </si>
  <si>
    <t xml:space="preserve"> 3151</t>
  </si>
  <si>
    <t xml:space="preserve">Fitzroy (S) - Pt A</t>
  </si>
  <si>
    <t xml:space="preserve"> 4551</t>
  </si>
  <si>
    <t xml:space="preserve">Livingstone (S) - Pt A</t>
  </si>
  <si>
    <t xml:space="preserve"> 6350</t>
  </si>
  <si>
    <t xml:space="preserve">Rockhampton (C)</t>
  </si>
  <si>
    <t xml:space="preserve">Total Rockhampton</t>
  </si>
  <si>
    <t xml:space="preserve">Gladstone</t>
  </si>
  <si>
    <t xml:space="preserve"> 2101</t>
  </si>
  <si>
    <t xml:space="preserve">Calliope (S) - Pt A</t>
  </si>
  <si>
    <t xml:space="preserve"> 3350</t>
  </si>
  <si>
    <t xml:space="preserve">Gladstone (C)</t>
  </si>
  <si>
    <t xml:space="preserve">Total Gladstone</t>
  </si>
  <si>
    <t xml:space="preserve">Fitzroy SD Bal</t>
  </si>
  <si>
    <t xml:space="preserve"> 0350</t>
  </si>
  <si>
    <t xml:space="preserve">Banana (S)</t>
  </si>
  <si>
    <t xml:space="preserve"> 0500</t>
  </si>
  <si>
    <t xml:space="preserve">Bauhinia (S)</t>
  </si>
  <si>
    <t xml:space="preserve"> 2104</t>
  </si>
  <si>
    <t xml:space="preserve">Calliope (S) - Pt B</t>
  </si>
  <si>
    <t xml:space="preserve"> 2850</t>
  </si>
  <si>
    <t xml:space="preserve">Duaringa (S)</t>
  </si>
  <si>
    <t xml:space="preserve"> 3000</t>
  </si>
  <si>
    <t xml:space="preserve">Emerald (S)</t>
  </si>
  <si>
    <t xml:space="preserve"> 3154</t>
  </si>
  <si>
    <t xml:space="preserve">Fitzroy (S) - Pt B</t>
  </si>
  <si>
    <t xml:space="preserve"> 4100</t>
  </si>
  <si>
    <t xml:space="preserve">Jericho (S)</t>
  </si>
  <si>
    <t xml:space="preserve"> 4554</t>
  </si>
  <si>
    <t xml:space="preserve">Livingstone (S) - Pt B</t>
  </si>
  <si>
    <t xml:space="preserve"> 5350</t>
  </si>
  <si>
    <t xml:space="preserve">Mount Morgan (S)</t>
  </si>
  <si>
    <t xml:space="preserve"> 5850</t>
  </si>
  <si>
    <t xml:space="preserve">Peak Downs (S)</t>
  </si>
  <si>
    <t xml:space="preserve"> 7550</t>
  </si>
  <si>
    <t xml:space="preserve">Woorabinda (S)</t>
  </si>
  <si>
    <t xml:space="preserve">Total Fitzroy SD Bal</t>
  </si>
  <si>
    <t xml:space="preserve">Total Fitzroy</t>
  </si>
  <si>
    <t xml:space="preserve">Central West</t>
  </si>
  <si>
    <t xml:space="preserve"> 0150</t>
  </si>
  <si>
    <t xml:space="preserve">Aramac (S)</t>
  </si>
  <si>
    <t xml:space="preserve"> 0400</t>
  </si>
  <si>
    <t xml:space="preserve">Barcaldine (S)</t>
  </si>
  <si>
    <t xml:space="preserve"> 0450</t>
  </si>
  <si>
    <t xml:space="preserve">Barcoo (S)</t>
  </si>
  <si>
    <t xml:space="preserve"> 0750</t>
  </si>
  <si>
    <t xml:space="preserve">Blackall (S)</t>
  </si>
  <si>
    <t xml:space="preserve"> 0900</t>
  </si>
  <si>
    <t xml:space="preserve">Boulia (S)</t>
  </si>
  <si>
    <t xml:space="preserve"> 2750</t>
  </si>
  <si>
    <t xml:space="preserve">Diamantina (S)</t>
  </si>
  <si>
    <t xml:space="preserve"> 3850</t>
  </si>
  <si>
    <t xml:space="preserve">Ilfracombe (S)</t>
  </si>
  <si>
    <t xml:space="preserve"> 4050</t>
  </si>
  <si>
    <t xml:space="preserve">Isisford (S)</t>
  </si>
  <si>
    <t xml:space="preserve"> 4700</t>
  </si>
  <si>
    <t xml:space="preserve">Longreach (S)</t>
  </si>
  <si>
    <t xml:space="preserve"> 6650</t>
  </si>
  <si>
    <t xml:space="preserve">Tambo (S)</t>
  </si>
  <si>
    <t xml:space="preserve"> 7400</t>
  </si>
  <si>
    <t xml:space="preserve">Winton (S)</t>
  </si>
  <si>
    <t xml:space="preserve">MACKAY</t>
  </si>
  <si>
    <t xml:space="preserve">Mackay City Part A</t>
  </si>
  <si>
    <t xml:space="preserve"> 4762</t>
  </si>
  <si>
    <t xml:space="preserve">Mackay (C) - Pt A</t>
  </si>
  <si>
    <t xml:space="preserve">Total Mackay City Part A</t>
  </si>
  <si>
    <t xml:space="preserve">Mackay SD Bal</t>
  </si>
  <si>
    <t xml:space="preserve"> 0600</t>
  </si>
  <si>
    <t xml:space="preserve">Belyando (S)</t>
  </si>
  <si>
    <t xml:space="preserve"> 0950</t>
  </si>
  <si>
    <t xml:space="preserve">Bowen (S)</t>
  </si>
  <si>
    <t xml:space="preserve"> 1700</t>
  </si>
  <si>
    <t xml:space="preserve">Broadsound (S)</t>
  </si>
  <si>
    <t xml:space="preserve"> 4765</t>
  </si>
  <si>
    <t xml:space="preserve">Mackay (C) - Pt B</t>
  </si>
  <si>
    <t xml:space="preserve"> 5050</t>
  </si>
  <si>
    <t xml:space="preserve">Mirani (S)</t>
  </si>
  <si>
    <t xml:space="preserve"> 5700</t>
  </si>
  <si>
    <t xml:space="preserve">Nebo (S)</t>
  </si>
  <si>
    <t xml:space="preserve"> 6550</t>
  </si>
  <si>
    <t xml:space="preserve">Sarina (S)</t>
  </si>
  <si>
    <t xml:space="preserve"> 7330</t>
  </si>
  <si>
    <t xml:space="preserve">Whitsunday (S)</t>
  </si>
  <si>
    <t xml:space="preserve">Total Mackay SD Bal</t>
  </si>
  <si>
    <t xml:space="preserve">Total Mackay</t>
  </si>
  <si>
    <t xml:space="preserve">Townsville City Part A</t>
  </si>
  <si>
    <t xml:space="preserve"> 7001</t>
  </si>
  <si>
    <t xml:space="preserve">Aitkenvale</t>
  </si>
  <si>
    <t xml:space="preserve"> 7003</t>
  </si>
  <si>
    <t xml:space="preserve">City</t>
  </si>
  <si>
    <t xml:space="preserve"> 7007</t>
  </si>
  <si>
    <t xml:space="preserve">Cranbrook</t>
  </si>
  <si>
    <t xml:space="preserve"> 7012</t>
  </si>
  <si>
    <t xml:space="preserve">Currajong</t>
  </si>
  <si>
    <t xml:space="preserve"> 7014</t>
  </si>
  <si>
    <t xml:space="preserve">Douglas</t>
  </si>
  <si>
    <t xml:space="preserve"> 7015</t>
  </si>
  <si>
    <t xml:space="preserve">Garbutt</t>
  </si>
  <si>
    <t xml:space="preserve"> 7018</t>
  </si>
  <si>
    <t xml:space="preserve">Gulliver</t>
  </si>
  <si>
    <t xml:space="preserve"> 7023</t>
  </si>
  <si>
    <t xml:space="preserve">Heatley</t>
  </si>
  <si>
    <t xml:space="preserve"> 7026</t>
  </si>
  <si>
    <t xml:space="preserve">Hermit Park</t>
  </si>
  <si>
    <t xml:space="preserve"> 7027</t>
  </si>
  <si>
    <t xml:space="preserve">Hyde Park-Mysterton</t>
  </si>
  <si>
    <t xml:space="preserve"> 7031</t>
  </si>
  <si>
    <t xml:space="preserve">Magnetic Island</t>
  </si>
  <si>
    <t xml:space="preserve"> 7033</t>
  </si>
  <si>
    <t xml:space="preserve">Mt Louisa-Mt St John-Bohle</t>
  </si>
  <si>
    <t xml:space="preserve"> 7034</t>
  </si>
  <si>
    <t xml:space="preserve">Mundingburra</t>
  </si>
  <si>
    <t xml:space="preserve"> 7038</t>
  </si>
  <si>
    <t xml:space="preserve">Murray</t>
  </si>
  <si>
    <t xml:space="preserve"> 7041</t>
  </si>
  <si>
    <t xml:space="preserve">North Ward-Castle Hill</t>
  </si>
  <si>
    <t xml:space="preserve"> 7044</t>
  </si>
  <si>
    <t xml:space="preserve">Oonoonba-Idalia-Cluden</t>
  </si>
  <si>
    <t xml:space="preserve"> 7047</t>
  </si>
  <si>
    <t xml:space="preserve">Pallarenda-Shelley Beach</t>
  </si>
  <si>
    <t xml:space="preserve"> 7051</t>
  </si>
  <si>
    <t xml:space="preserve">Pimlico</t>
  </si>
  <si>
    <t xml:space="preserve"> 7054</t>
  </si>
  <si>
    <t xml:space="preserve">Railway Estate</t>
  </si>
  <si>
    <t xml:space="preserve"> 7058</t>
  </si>
  <si>
    <t xml:space="preserve">Rosslea</t>
  </si>
  <si>
    <t xml:space="preserve"> 7062</t>
  </si>
  <si>
    <t xml:space="preserve">Rowes Bay-Belgian Gardens</t>
  </si>
  <si>
    <t xml:space="preserve"> 7065</t>
  </si>
  <si>
    <t xml:space="preserve">South Townsville</t>
  </si>
  <si>
    <t xml:space="preserve"> 7068</t>
  </si>
  <si>
    <t xml:space="preserve">Stuart-Roseneath</t>
  </si>
  <si>
    <t xml:space="preserve">Vincent</t>
  </si>
  <si>
    <t xml:space="preserve"> 7074</t>
  </si>
  <si>
    <t xml:space="preserve"> 7078</t>
  </si>
  <si>
    <t xml:space="preserve">Wulguru</t>
  </si>
  <si>
    <t xml:space="preserve">Total Townsville City Part A</t>
  </si>
  <si>
    <t xml:space="preserve">Thuringowa City Part A</t>
  </si>
  <si>
    <t xml:space="preserve"> 6801</t>
  </si>
  <si>
    <t xml:space="preserve">Kelso</t>
  </si>
  <si>
    <t xml:space="preserve"> 6804</t>
  </si>
  <si>
    <t xml:space="preserve">Kirwan</t>
  </si>
  <si>
    <t xml:space="preserve"> 6807</t>
  </si>
  <si>
    <t xml:space="preserve">Thuringowa (C) - Pt A Bal</t>
  </si>
  <si>
    <t xml:space="preserve">Total Thuringowa City Part A</t>
  </si>
  <si>
    <t xml:space="preserve">Northern SD Bal</t>
  </si>
  <si>
    <t xml:space="preserve"> 1900</t>
  </si>
  <si>
    <t xml:space="preserve">Burdekin (S)</t>
  </si>
  <si>
    <t xml:space="preserve"> 2300</t>
  </si>
  <si>
    <t xml:space="preserve">Charters Towers (C)</t>
  </si>
  <si>
    <t xml:space="preserve"> 2700</t>
  </si>
  <si>
    <t xml:space="preserve">Dalrymple (S)</t>
  </si>
  <si>
    <t xml:space="preserve"> 3800</t>
  </si>
  <si>
    <t xml:space="preserve">Hinchinbrook (S)</t>
  </si>
  <si>
    <t xml:space="preserve"> 5770</t>
  </si>
  <si>
    <t xml:space="preserve">Palm Island (S)</t>
  </si>
  <si>
    <t xml:space="preserve"> 6831</t>
  </si>
  <si>
    <t xml:space="preserve">Thuringowa (C) - Pt B</t>
  </si>
  <si>
    <t xml:space="preserve"> 7084</t>
  </si>
  <si>
    <t xml:space="preserve">Townsville (C) - Pt B</t>
  </si>
  <si>
    <t xml:space="preserve">Total Northern SD Bal</t>
  </si>
  <si>
    <t xml:space="preserve">FAR NORTH</t>
  </si>
  <si>
    <t xml:space="preserve">Cairns City Part A</t>
  </si>
  <si>
    <t xml:space="preserve"> 2062</t>
  </si>
  <si>
    <t xml:space="preserve">Cairns (C) - Barron</t>
  </si>
  <si>
    <t xml:space="preserve"> 2065</t>
  </si>
  <si>
    <t xml:space="preserve">Cairns (C) - Central Suburbs</t>
  </si>
  <si>
    <t xml:space="preserve"> 2066</t>
  </si>
  <si>
    <t xml:space="preserve">Cairns (C) - City</t>
  </si>
  <si>
    <t xml:space="preserve"> 2068</t>
  </si>
  <si>
    <t xml:space="preserve">Cairns (C) - Mt Whitfield</t>
  </si>
  <si>
    <t xml:space="preserve"> 2072</t>
  </si>
  <si>
    <t xml:space="preserve">Cairns (C) - Northern Suburbs</t>
  </si>
  <si>
    <t xml:space="preserve"> 2074</t>
  </si>
  <si>
    <t xml:space="preserve">Cairns (C) - Trinity</t>
  </si>
  <si>
    <t xml:space="preserve"> 2076</t>
  </si>
  <si>
    <t xml:space="preserve">Cairns (C) - Western Suburbs</t>
  </si>
  <si>
    <t xml:space="preserve">Total Cairns City Part A</t>
  </si>
  <si>
    <t xml:space="preserve">Far North SD Bal</t>
  </si>
  <si>
    <t xml:space="preserve"> 0200</t>
  </si>
  <si>
    <t xml:space="preserve">Atherton (S)</t>
  </si>
  <si>
    <t xml:space="preserve"> 0250</t>
  </si>
  <si>
    <t xml:space="preserve">Aurukun (S)</t>
  </si>
  <si>
    <t xml:space="preserve"> 0270</t>
  </si>
  <si>
    <t xml:space="preserve">Badu (IC)</t>
  </si>
  <si>
    <t xml:space="preserve"> 0330</t>
  </si>
  <si>
    <t xml:space="preserve">Bamaga (IC)</t>
  </si>
  <si>
    <t xml:space="preserve"> 0770</t>
  </si>
  <si>
    <t xml:space="preserve">Boigu (IC)</t>
  </si>
  <si>
    <t xml:space="preserve"> 2078</t>
  </si>
  <si>
    <t xml:space="preserve">Cairns (C) - Pt B</t>
  </si>
  <si>
    <t xml:space="preserve"> 2200</t>
  </si>
  <si>
    <t xml:space="preserve">Cardwell (S)</t>
  </si>
  <si>
    <t xml:space="preserve"> 2500</t>
  </si>
  <si>
    <t xml:space="preserve">Cook (S)</t>
  </si>
  <si>
    <t xml:space="preserve"> 2600</t>
  </si>
  <si>
    <t xml:space="preserve">Croydon (S)</t>
  </si>
  <si>
    <t xml:space="preserve"> 2740</t>
  </si>
  <si>
    <t xml:space="preserve">Dauan (IC)</t>
  </si>
  <si>
    <t xml:space="preserve"> 2800</t>
  </si>
  <si>
    <t xml:space="preserve">Douglas (S)</t>
  </si>
  <si>
    <t xml:space="preserve"> 2900</t>
  </si>
  <si>
    <t xml:space="preserve">Eacham (S)</t>
  </si>
  <si>
    <t xml:space="preserve"> 3030</t>
  </si>
  <si>
    <t xml:space="preserve">Erub (IC)</t>
  </si>
  <si>
    <t xml:space="preserve"> 3100</t>
  </si>
  <si>
    <t xml:space="preserve">Etheridge (S)</t>
  </si>
  <si>
    <t xml:space="preserve"> 3650</t>
  </si>
  <si>
    <t xml:space="preserve">Hammond (IC)</t>
  </si>
  <si>
    <t xml:space="preserve"> 3700</t>
  </si>
  <si>
    <t xml:space="preserve">Herberton (S)</t>
  </si>
  <si>
    <t xml:space="preserve"> 3830</t>
  </si>
  <si>
    <t xml:space="preserve">Hope Vale (S)</t>
  </si>
  <si>
    <t xml:space="preserve"> 3840</t>
  </si>
  <si>
    <t xml:space="preserve">Iama (IC)</t>
  </si>
  <si>
    <t xml:space="preserve"> 3930</t>
  </si>
  <si>
    <t xml:space="preserve">Injinoo (S)</t>
  </si>
  <si>
    <t xml:space="preserve"> 4150</t>
  </si>
  <si>
    <t xml:space="preserve">Johnstone (S)</t>
  </si>
  <si>
    <t xml:space="preserve"> 4420</t>
  </si>
  <si>
    <t xml:space="preserve">Kowanyama (S)</t>
  </si>
  <si>
    <t xml:space="preserve"> 4430</t>
  </si>
  <si>
    <t xml:space="preserve">Kubin (IC)</t>
  </si>
  <si>
    <t xml:space="preserve"> 4570</t>
  </si>
  <si>
    <t xml:space="preserve">Lockhart River (S)</t>
  </si>
  <si>
    <t xml:space="preserve"> 4740</t>
  </si>
  <si>
    <t xml:space="preserve">Mabuiag (IC)</t>
  </si>
  <si>
    <t xml:space="preserve"> 4830</t>
  </si>
  <si>
    <t xml:space="preserve">Mapoon (S)</t>
  </si>
  <si>
    <t xml:space="preserve"> 4850</t>
  </si>
  <si>
    <t xml:space="preserve">Mareeba (S)</t>
  </si>
  <si>
    <t xml:space="preserve"> 4970</t>
  </si>
  <si>
    <t xml:space="preserve">Mer (IC)</t>
  </si>
  <si>
    <t xml:space="preserve"> 5670</t>
  </si>
  <si>
    <t xml:space="preserve">Napranum (S)</t>
  </si>
  <si>
    <t xml:space="preserve"> 5730</t>
  </si>
  <si>
    <t xml:space="preserve">New Mapoon (S)</t>
  </si>
  <si>
    <t xml:space="preserve"> 6070</t>
  </si>
  <si>
    <t xml:space="preserve">Pormpuraaw (S)</t>
  </si>
  <si>
    <t xml:space="preserve"> 6100</t>
  </si>
  <si>
    <t xml:space="preserve">Poruma (IC)</t>
  </si>
  <si>
    <t xml:space="preserve"> 6470</t>
  </si>
  <si>
    <t xml:space="preserve">Saibai (IC)</t>
  </si>
  <si>
    <t xml:space="preserve"> 6480</t>
  </si>
  <si>
    <t xml:space="preserve">St Pauls (IC)</t>
  </si>
  <si>
    <t xml:space="preserve"> 6570</t>
  </si>
  <si>
    <t xml:space="preserve">Seisia (IC)</t>
  </si>
  <si>
    <t xml:space="preserve"> 6950</t>
  </si>
  <si>
    <t xml:space="preserve">Torres (S)</t>
  </si>
  <si>
    <t xml:space="preserve"> 7090</t>
  </si>
  <si>
    <t xml:space="preserve">Ugar (IC)</t>
  </si>
  <si>
    <t xml:space="preserve"> 7110</t>
  </si>
  <si>
    <t xml:space="preserve">Umagico (S)</t>
  </si>
  <si>
    <t xml:space="preserve">Warraber (IC)</t>
  </si>
  <si>
    <t xml:space="preserve"> 7300</t>
  </si>
  <si>
    <t xml:space="preserve">Weipa (T)</t>
  </si>
  <si>
    <t xml:space="preserve"> 7570</t>
  </si>
  <si>
    <t xml:space="preserve">Wujal Wujal (S)</t>
  </si>
  <si>
    <t xml:space="preserve"> 7600</t>
  </si>
  <si>
    <t xml:space="preserve">Yarrabah (S)</t>
  </si>
  <si>
    <t xml:space="preserve"> 7650</t>
  </si>
  <si>
    <t xml:space="preserve">Yorke (IC)</t>
  </si>
  <si>
    <t xml:space="preserve">Total Far North SD Bal</t>
  </si>
  <si>
    <t xml:space="preserve">Total Far North</t>
  </si>
  <si>
    <t xml:space="preserve">NORTH WEST</t>
  </si>
  <si>
    <t xml:space="preserve">North West</t>
  </si>
  <si>
    <t xml:space="preserve"> 1950</t>
  </si>
  <si>
    <t xml:space="preserve">Burke (S)</t>
  </si>
  <si>
    <t xml:space="preserve">Carpentaria (S)</t>
  </si>
  <si>
    <t xml:space="preserve"> 2450</t>
  </si>
  <si>
    <t xml:space="preserve">Cloncurry (S)</t>
  </si>
  <si>
    <t xml:space="preserve"> 2770</t>
  </si>
  <si>
    <t xml:space="preserve">Doomadgee (S)</t>
  </si>
  <si>
    <t xml:space="preserve"> 3200</t>
  </si>
  <si>
    <t xml:space="preserve">Flinders (S)</t>
  </si>
  <si>
    <t xml:space="preserve"> 4800</t>
  </si>
  <si>
    <t xml:space="preserve">McKinlay (S)</t>
  </si>
  <si>
    <t xml:space="preserve"> 5250</t>
  </si>
  <si>
    <t xml:space="preserve">Mornington (S)</t>
  </si>
  <si>
    <t xml:space="preserve"> 5300</t>
  </si>
  <si>
    <t xml:space="preserve">Mount Isa (C)</t>
  </si>
  <si>
    <t xml:space="preserve"> 6300</t>
  </si>
  <si>
    <t xml:space="preserve">Richmond (S)</t>
  </si>
  <si>
    <t xml:space="preserve"> 8809</t>
  </si>
  <si>
    <t xml:space="preserve">Unincorp. Islands</t>
  </si>
  <si>
    <t xml:space="preserve">Total North West</t>
  </si>
  <si>
    <t xml:space="preserve">TOTAL QUEENSLAND</t>
  </si>
  <si>
    <t xml:space="preserve">(a) The ABS has been unable to estimate population change from June 2002 onwards for a number of Indigenous Council areas in Queensland introduced </t>
  </si>
  <si>
    <t xml:space="preserve">to the ASGC since the 2001 Census. In these electronic releases, Indigenous Council ERPs have been held constant to ensure that ERPs sum to totals. </t>
  </si>
  <si>
    <t xml:space="preserve">However, in the 3218.0 publication, 2005 and 2006 ERPs are denoted 'np'. For more information see paragraphs 25 to 30 of the Explanatory Notes.</t>
  </si>
  <si>
    <t xml:space="preserve">(b) Average annual growth rate.</t>
  </si>
  <si>
    <t xml:space="preserve">Table 4. Estimated Resident Population, Statistical Local Areas, South Australia</t>
  </si>
  <si>
    <t xml:space="preserve">ADELAIDE</t>
  </si>
  <si>
    <t xml:space="preserve">Northern Adelaide</t>
  </si>
  <si>
    <t xml:space="preserve"> 2030</t>
  </si>
  <si>
    <t xml:space="preserve">Gawler (T)</t>
  </si>
  <si>
    <t xml:space="preserve"> 5681</t>
  </si>
  <si>
    <t xml:space="preserve">Playford (C) - East Central</t>
  </si>
  <si>
    <t xml:space="preserve"> 5683</t>
  </si>
  <si>
    <t xml:space="preserve">Playford (C) - Elizabeth</t>
  </si>
  <si>
    <t xml:space="preserve"> 5684</t>
  </si>
  <si>
    <t xml:space="preserve">Playford (C) - Hills</t>
  </si>
  <si>
    <t xml:space="preserve"> 5686</t>
  </si>
  <si>
    <t xml:space="preserve">Playford (C) - West</t>
  </si>
  <si>
    <t xml:space="preserve"> 5688</t>
  </si>
  <si>
    <t xml:space="preserve">Playford (C) - West Central</t>
  </si>
  <si>
    <t xml:space="preserve"> 5891</t>
  </si>
  <si>
    <t xml:space="preserve">Port Adel. Enfield (C) - East</t>
  </si>
  <si>
    <t xml:space="preserve"> 5894</t>
  </si>
  <si>
    <t xml:space="preserve">Port Adel. Enfield (C) - Inner</t>
  </si>
  <si>
    <t xml:space="preserve"> 7141</t>
  </si>
  <si>
    <t xml:space="preserve">Salisbury (C) - Central</t>
  </si>
  <si>
    <t xml:space="preserve"> 7143</t>
  </si>
  <si>
    <t xml:space="preserve">Salisbury (C) - Inner North</t>
  </si>
  <si>
    <t xml:space="preserve"> 7144</t>
  </si>
  <si>
    <t xml:space="preserve">Salisbury (C) - North-East</t>
  </si>
  <si>
    <t xml:space="preserve"> 7146</t>
  </si>
  <si>
    <t xml:space="preserve">Salisbury (C) - South-East</t>
  </si>
  <si>
    <t xml:space="preserve"> 7148</t>
  </si>
  <si>
    <t xml:space="preserve">Salisbury (C) Bal</t>
  </si>
  <si>
    <t xml:space="preserve"> 7701</t>
  </si>
  <si>
    <t xml:space="preserve">Tea Tree Gully (C) - Central</t>
  </si>
  <si>
    <t xml:space="preserve"> 7704</t>
  </si>
  <si>
    <t xml:space="preserve">Tea Tree Gully (C) - Hills</t>
  </si>
  <si>
    <t xml:space="preserve"> 7705</t>
  </si>
  <si>
    <t xml:space="preserve">Tea Tree Gully (C) - North</t>
  </si>
  <si>
    <t xml:space="preserve"> 7708</t>
  </si>
  <si>
    <t xml:space="preserve">Tea Tree Gully (C) - South</t>
  </si>
  <si>
    <t xml:space="preserve">Total Northern Adelaide</t>
  </si>
  <si>
    <t xml:space="preserve">Western Adelaide</t>
  </si>
  <si>
    <t xml:space="preserve"> 1061</t>
  </si>
  <si>
    <t xml:space="preserve">Charles Sturt (C) - Coastal</t>
  </si>
  <si>
    <t xml:space="preserve">Charles Sturt (C) - Inner East</t>
  </si>
  <si>
    <t xml:space="preserve"> 1065</t>
  </si>
  <si>
    <t xml:space="preserve">Charles Sturt (C) - Inner West</t>
  </si>
  <si>
    <t xml:space="preserve"> 1068</t>
  </si>
  <si>
    <t xml:space="preserve">Charles Sturt (C) - North-East</t>
  </si>
  <si>
    <t xml:space="preserve"> 5895</t>
  </si>
  <si>
    <t xml:space="preserve">Port Adel. Enfield (C) - Coast</t>
  </si>
  <si>
    <t xml:space="preserve"> 5896</t>
  </si>
  <si>
    <t xml:space="preserve">Port Adel. Enfield (C) - Park</t>
  </si>
  <si>
    <t xml:space="preserve"> 5897</t>
  </si>
  <si>
    <t xml:space="preserve">Port Adel. Enfield (C) - Port</t>
  </si>
  <si>
    <t xml:space="preserve"> 8411</t>
  </si>
  <si>
    <t xml:space="preserve">West Torrens (C) - East</t>
  </si>
  <si>
    <t xml:space="preserve"> 8414</t>
  </si>
  <si>
    <t xml:space="preserve">West Torrens (C) - West</t>
  </si>
  <si>
    <t xml:space="preserve"> 8899</t>
  </si>
  <si>
    <t xml:space="preserve">Unincorp. Western</t>
  </si>
  <si>
    <t xml:space="preserve">Total Western Adelaide</t>
  </si>
  <si>
    <t xml:space="preserve">Eastern Adelaide</t>
  </si>
  <si>
    <t xml:space="preserve"> 0070</t>
  </si>
  <si>
    <t xml:space="preserve">Adelaide (C)</t>
  </si>
  <si>
    <t xml:space="preserve"> 0121</t>
  </si>
  <si>
    <t xml:space="preserve">Adelaide Hills (DC) - Central</t>
  </si>
  <si>
    <t xml:space="preserve"> 0124</t>
  </si>
  <si>
    <t xml:space="preserve">Adelaide Hills (DC) - Ranges</t>
  </si>
  <si>
    <t xml:space="preserve"> 0701</t>
  </si>
  <si>
    <t xml:space="preserve">Burnside (C) - North-East</t>
  </si>
  <si>
    <t xml:space="preserve"> 0704</t>
  </si>
  <si>
    <t xml:space="preserve">Burnside (C) - South-West</t>
  </si>
  <si>
    <t xml:space="preserve">Campbelltown (C) - East</t>
  </si>
  <si>
    <t xml:space="preserve"> 0914</t>
  </si>
  <si>
    <t xml:space="preserve">Campbelltown (C) - West</t>
  </si>
  <si>
    <t xml:space="preserve"> 5291</t>
  </si>
  <si>
    <t xml:space="preserve">Norw. P'ham St Ptrs (C) - East</t>
  </si>
  <si>
    <t xml:space="preserve"> 5294</t>
  </si>
  <si>
    <t xml:space="preserve">Norw. P'ham St Ptrs (C) - West</t>
  </si>
  <si>
    <t xml:space="preserve"> 6510</t>
  </si>
  <si>
    <t xml:space="preserve">Prospect (C)</t>
  </si>
  <si>
    <t xml:space="preserve"> 7981</t>
  </si>
  <si>
    <t xml:space="preserve">Unley (C) - East</t>
  </si>
  <si>
    <t xml:space="preserve"> 7984</t>
  </si>
  <si>
    <t xml:space="preserve">Unley (C) - West</t>
  </si>
  <si>
    <t xml:space="preserve"> 8260</t>
  </si>
  <si>
    <t xml:space="preserve">Walkerville (M)</t>
  </si>
  <si>
    <t xml:space="preserve">Total Eastern Adelaide</t>
  </si>
  <si>
    <t xml:space="preserve">Southern Adelaide</t>
  </si>
  <si>
    <t xml:space="preserve"> 2601</t>
  </si>
  <si>
    <t xml:space="preserve">Holdfast Bay (C) - North</t>
  </si>
  <si>
    <t xml:space="preserve"> 2604</t>
  </si>
  <si>
    <t xml:space="preserve">Holdfast Bay (C) - South</t>
  </si>
  <si>
    <t xml:space="preserve"> 4061</t>
  </si>
  <si>
    <t xml:space="preserve">Marion (C) - Central</t>
  </si>
  <si>
    <t xml:space="preserve"> 4064</t>
  </si>
  <si>
    <t xml:space="preserve">Marion (C) - North</t>
  </si>
  <si>
    <t xml:space="preserve"> 4065</t>
  </si>
  <si>
    <t xml:space="preserve">Marion (C) - South</t>
  </si>
  <si>
    <t xml:space="preserve"> 4341</t>
  </si>
  <si>
    <t xml:space="preserve">Mitcham (C) - Hills</t>
  </si>
  <si>
    <t xml:space="preserve"> 4344</t>
  </si>
  <si>
    <t xml:space="preserve">Mitcham (C) - North-East</t>
  </si>
  <si>
    <t xml:space="preserve"> 4345</t>
  </si>
  <si>
    <t xml:space="preserve">Mitcham (C) - West</t>
  </si>
  <si>
    <t xml:space="preserve">Onkaparinga (C) - Hackham</t>
  </si>
  <si>
    <t xml:space="preserve"> 5342</t>
  </si>
  <si>
    <t xml:space="preserve">Onkaparinga (C) - Hills</t>
  </si>
  <si>
    <t xml:space="preserve"> 5343</t>
  </si>
  <si>
    <t xml:space="preserve">Onkaparinga (C) - Morphett</t>
  </si>
  <si>
    <t xml:space="preserve">Onkaparinga (C) - North Coast</t>
  </si>
  <si>
    <t xml:space="preserve">Onkaparinga (C) - Reservoir</t>
  </si>
  <si>
    <t xml:space="preserve"> 5346</t>
  </si>
  <si>
    <t xml:space="preserve">Onkaparinga (C) - South Coast</t>
  </si>
  <si>
    <t xml:space="preserve"> 5347</t>
  </si>
  <si>
    <t xml:space="preserve">Onkaparinga (C) - Woodcroft</t>
  </si>
  <si>
    <t xml:space="preserve">Total Southern Adelaide</t>
  </si>
  <si>
    <t xml:space="preserve">Total Adelaide</t>
  </si>
  <si>
    <t xml:space="preserve">OUTER ADELAIDE</t>
  </si>
  <si>
    <t xml:space="preserve">Barossa</t>
  </si>
  <si>
    <t xml:space="preserve"> 0311</t>
  </si>
  <si>
    <t xml:space="preserve">Barossa (DC) - Angaston</t>
  </si>
  <si>
    <t xml:space="preserve"> 0314</t>
  </si>
  <si>
    <t xml:space="preserve">Barossa (DC) - Barossa</t>
  </si>
  <si>
    <t xml:space="preserve"> 0315</t>
  </si>
  <si>
    <t xml:space="preserve">Barossa (DC) - Tanunda</t>
  </si>
  <si>
    <t xml:space="preserve">Light (RegC)</t>
  </si>
  <si>
    <t xml:space="preserve"> 3920</t>
  </si>
  <si>
    <t xml:space="preserve">Mallala (DC)</t>
  </si>
  <si>
    <t xml:space="preserve">Total Barossa</t>
  </si>
  <si>
    <t xml:space="preserve">Kangaroo Island</t>
  </si>
  <si>
    <t xml:space="preserve">Kangaroo Island (DC)</t>
  </si>
  <si>
    <t xml:space="preserve">Total Kangaroo Island</t>
  </si>
  <si>
    <t xml:space="preserve">Mt Lofty Ranges</t>
  </si>
  <si>
    <t xml:space="preserve"> 0125</t>
  </si>
  <si>
    <t xml:space="preserve">Adelaide Hills (DC) - North</t>
  </si>
  <si>
    <t xml:space="preserve"> 0128</t>
  </si>
  <si>
    <t xml:space="preserve">Adelaide Hills (DC) Bal</t>
  </si>
  <si>
    <t xml:space="preserve">Mount Barker (DC) - Central</t>
  </si>
  <si>
    <t xml:space="preserve">Mount Barker (DC) Bal</t>
  </si>
  <si>
    <t xml:space="preserve">Total Mt Lofty Ranges</t>
  </si>
  <si>
    <t xml:space="preserve">Fleurieu</t>
  </si>
  <si>
    <t xml:space="preserve"> 0221</t>
  </si>
  <si>
    <t xml:space="preserve">Alexandrina (DC) - Coastal</t>
  </si>
  <si>
    <t xml:space="preserve"> 0224</t>
  </si>
  <si>
    <t xml:space="preserve">Alexandrina (DC) - Strathalbyn</t>
  </si>
  <si>
    <t xml:space="preserve"> 8050</t>
  </si>
  <si>
    <t xml:space="preserve">Victor Harbor (C)</t>
  </si>
  <si>
    <t xml:space="preserve"> 8750</t>
  </si>
  <si>
    <t xml:space="preserve">Yankalilla (DC)</t>
  </si>
  <si>
    <t xml:space="preserve">Total Fleurieu</t>
  </si>
  <si>
    <t xml:space="preserve">Total Outer Adelaide</t>
  </si>
  <si>
    <t xml:space="preserve">YORKE AND LOWER NORTH</t>
  </si>
  <si>
    <t xml:space="preserve">Yorke</t>
  </si>
  <si>
    <t xml:space="preserve"> 0430</t>
  </si>
  <si>
    <t xml:space="preserve">Barunga West (DC)</t>
  </si>
  <si>
    <t xml:space="preserve"> 1560</t>
  </si>
  <si>
    <t xml:space="preserve">Copper Coast (DC)</t>
  </si>
  <si>
    <t xml:space="preserve"> 8831</t>
  </si>
  <si>
    <t xml:space="preserve">Yorke Peninsula (DC) - North</t>
  </si>
  <si>
    <t xml:space="preserve"> 8834</t>
  </si>
  <si>
    <t xml:space="preserve">Yorke Peninsula (DC) - South</t>
  </si>
  <si>
    <t xml:space="preserve"> 8969</t>
  </si>
  <si>
    <t xml:space="preserve">Unincorp. Yorke</t>
  </si>
  <si>
    <t xml:space="preserve">Total Yorke</t>
  </si>
  <si>
    <t xml:space="preserve">Lower North</t>
  </si>
  <si>
    <t xml:space="preserve"> 1140</t>
  </si>
  <si>
    <t xml:space="preserve">Clare and Gilbert Valleys (DC)</t>
  </si>
  <si>
    <t xml:space="preserve"> 2110</t>
  </si>
  <si>
    <t xml:space="preserve">Goyder (DC)</t>
  </si>
  <si>
    <t xml:space="preserve"> 8130</t>
  </si>
  <si>
    <t xml:space="preserve">Wakefield (DC)</t>
  </si>
  <si>
    <t xml:space="preserve">Total Lower North</t>
  </si>
  <si>
    <t xml:space="preserve">Total Yorke and Lower North</t>
  </si>
  <si>
    <t xml:space="preserve">MURRAY LANDS</t>
  </si>
  <si>
    <t xml:space="preserve">Riverland</t>
  </si>
  <si>
    <t xml:space="preserve"> 0521</t>
  </si>
  <si>
    <t xml:space="preserve">Berri &amp; Barmera (DC) - Barmera</t>
  </si>
  <si>
    <t xml:space="preserve"> 0524</t>
  </si>
  <si>
    <t xml:space="preserve">Berri &amp; Barmera (DC) - Berri</t>
  </si>
  <si>
    <t xml:space="preserve"> 3791</t>
  </si>
  <si>
    <t xml:space="preserve">Loxton Waikerie (DC) - East</t>
  </si>
  <si>
    <t xml:space="preserve"> 3794</t>
  </si>
  <si>
    <t xml:space="preserve">Loxton Waikerie (DC) - West</t>
  </si>
  <si>
    <t xml:space="preserve"> 4210</t>
  </si>
  <si>
    <t xml:space="preserve">Mid Murray (DC)</t>
  </si>
  <si>
    <t xml:space="preserve">Renmark Paringa (DC) - Paringa</t>
  </si>
  <si>
    <t xml:space="preserve"> 6674</t>
  </si>
  <si>
    <t xml:space="preserve">Renmark Paringa (DC) - Renmark</t>
  </si>
  <si>
    <t xml:space="preserve"> 9039</t>
  </si>
  <si>
    <t xml:space="preserve">Unincorp. Riverland</t>
  </si>
  <si>
    <t xml:space="preserve">Total Riverland</t>
  </si>
  <si>
    <t xml:space="preserve">Murray Mallee</t>
  </si>
  <si>
    <t xml:space="preserve"> 3080</t>
  </si>
  <si>
    <t xml:space="preserve">Karoonda East Murray (DC)</t>
  </si>
  <si>
    <t xml:space="preserve"> 5040</t>
  </si>
  <si>
    <t xml:space="preserve">Murray Bridge (RC)</t>
  </si>
  <si>
    <t xml:space="preserve"> 7290</t>
  </si>
  <si>
    <t xml:space="preserve">Southern Mallee (DC)</t>
  </si>
  <si>
    <t xml:space="preserve"> 7800</t>
  </si>
  <si>
    <t xml:space="preserve">The Coorong (DC)</t>
  </si>
  <si>
    <t xml:space="preserve"> 9109</t>
  </si>
  <si>
    <t xml:space="preserve">Unincorp. Murray Mallee</t>
  </si>
  <si>
    <t xml:space="preserve">Total Murray Mallee</t>
  </si>
  <si>
    <t xml:space="preserve">Total Murray Lands</t>
  </si>
  <si>
    <t xml:space="preserve">SOUTH EAST</t>
  </si>
  <si>
    <t xml:space="preserve">Upper South East</t>
  </si>
  <si>
    <t xml:space="preserve"> 3360</t>
  </si>
  <si>
    <t xml:space="preserve">Kingston (DC)</t>
  </si>
  <si>
    <t xml:space="preserve"> 5090</t>
  </si>
  <si>
    <t xml:space="preserve">Naracoorte and Lucindale (DC)</t>
  </si>
  <si>
    <t xml:space="preserve"> 6860</t>
  </si>
  <si>
    <t xml:space="preserve">Robe (DC)</t>
  </si>
  <si>
    <t xml:space="preserve"> 7630</t>
  </si>
  <si>
    <t xml:space="preserve">Tatiara (DC)</t>
  </si>
  <si>
    <t xml:space="preserve">Total Upper South East</t>
  </si>
  <si>
    <t xml:space="preserve">Lower South East</t>
  </si>
  <si>
    <t xml:space="preserve">Grant (DC)</t>
  </si>
  <si>
    <t xml:space="preserve"> 4620</t>
  </si>
  <si>
    <t xml:space="preserve">Mount Gambier (C)</t>
  </si>
  <si>
    <t xml:space="preserve"> 8341</t>
  </si>
  <si>
    <t xml:space="preserve">Wattle Range (DC) - East</t>
  </si>
  <si>
    <t xml:space="preserve"> 8344</t>
  </si>
  <si>
    <t xml:space="preserve">Wattle Range (DC) - West</t>
  </si>
  <si>
    <t xml:space="preserve">Total Lower South East</t>
  </si>
  <si>
    <t xml:space="preserve">Total South East</t>
  </si>
  <si>
    <t xml:space="preserve">EYRE</t>
  </si>
  <si>
    <t xml:space="preserve">Lincoln</t>
  </si>
  <si>
    <t xml:space="preserve"> 1190</t>
  </si>
  <si>
    <t xml:space="preserve">Cleve (DC)</t>
  </si>
  <si>
    <t xml:space="preserve">Elliston (DC)</t>
  </si>
  <si>
    <t xml:space="preserve"> 1960</t>
  </si>
  <si>
    <t xml:space="preserve">Franklin Harbour (DC)</t>
  </si>
  <si>
    <t xml:space="preserve"> 3220</t>
  </si>
  <si>
    <t xml:space="preserve">Kimba (DC)</t>
  </si>
  <si>
    <t xml:space="preserve"> 3570</t>
  </si>
  <si>
    <t xml:space="preserve">Le Hunte (DC)</t>
  </si>
  <si>
    <t xml:space="preserve"> 3710</t>
  </si>
  <si>
    <t xml:space="preserve">Lower Eyre Peninsula (DC)</t>
  </si>
  <si>
    <t xml:space="preserve">Port Lincoln (C)</t>
  </si>
  <si>
    <t xml:space="preserve"> 7910</t>
  </si>
  <si>
    <t xml:space="preserve">Tumby Bay (DC)</t>
  </si>
  <si>
    <t xml:space="preserve"> 9179</t>
  </si>
  <si>
    <t xml:space="preserve">Unincorp. Lincoln</t>
  </si>
  <si>
    <t xml:space="preserve">Total Lincoln</t>
  </si>
  <si>
    <t xml:space="preserve">West Coast</t>
  </si>
  <si>
    <t xml:space="preserve"> 1010</t>
  </si>
  <si>
    <t xml:space="preserve">Ceduna (DC)</t>
  </si>
  <si>
    <t xml:space="preserve"> 7490</t>
  </si>
  <si>
    <t xml:space="preserve">Streaky Bay (DC)</t>
  </si>
  <si>
    <t xml:space="preserve"> 9249</t>
  </si>
  <si>
    <t xml:space="preserve">Unincorp. West Coast</t>
  </si>
  <si>
    <t xml:space="preserve">Total West Coast</t>
  </si>
  <si>
    <t xml:space="preserve">Total Eyre</t>
  </si>
  <si>
    <t xml:space="preserve">Whyalla</t>
  </si>
  <si>
    <t xml:space="preserve"> 8540</t>
  </si>
  <si>
    <t xml:space="preserve">Whyalla (C)</t>
  </si>
  <si>
    <t xml:space="preserve"> 9389</t>
  </si>
  <si>
    <t xml:space="preserve">Unincorp. Whyalla</t>
  </si>
  <si>
    <t xml:space="preserve">Total Whyalla</t>
  </si>
  <si>
    <t xml:space="preserve">Pirie</t>
  </si>
  <si>
    <t xml:space="preserve"> 5120</t>
  </si>
  <si>
    <t xml:space="preserve">Northern Areas (DC)</t>
  </si>
  <si>
    <t xml:space="preserve"> 5400</t>
  </si>
  <si>
    <t xml:space="preserve">Orroroo/Carrieton (DC)</t>
  </si>
  <si>
    <t xml:space="preserve"> 5540</t>
  </si>
  <si>
    <t xml:space="preserve">Peterborough (DC)</t>
  </si>
  <si>
    <t xml:space="preserve">Port Pirie C Dists (M) - City</t>
  </si>
  <si>
    <t xml:space="preserve">Port Pirie C Dists (M) Bal</t>
  </si>
  <si>
    <t xml:space="preserve"> 9459</t>
  </si>
  <si>
    <t xml:space="preserve">Unincorp. Pirie</t>
  </si>
  <si>
    <t xml:space="preserve">Total Pirie</t>
  </si>
  <si>
    <t xml:space="preserve">Flinders Ranges</t>
  </si>
  <si>
    <t xml:space="preserve"> 1830</t>
  </si>
  <si>
    <t xml:space="preserve">Flinders Ranges (DC)</t>
  </si>
  <si>
    <t xml:space="preserve">Mount Remarkable (DC)</t>
  </si>
  <si>
    <t xml:space="preserve"> 6090</t>
  </si>
  <si>
    <t xml:space="preserve">Port Augusta (C)</t>
  </si>
  <si>
    <t xml:space="preserve"> 9529</t>
  </si>
  <si>
    <t xml:space="preserve">Unincorp. Flinders Ranges</t>
  </si>
  <si>
    <t xml:space="preserve">Total Flinders Ranges</t>
  </si>
  <si>
    <t xml:space="preserve">Far North</t>
  </si>
  <si>
    <t xml:space="preserve">Anangu Pitjantjatjara (AC)</t>
  </si>
  <si>
    <t xml:space="preserve"> 1330</t>
  </si>
  <si>
    <t xml:space="preserve">Coober Pedy (DC)</t>
  </si>
  <si>
    <t xml:space="preserve">Maralinga Tjarutja (AC)</t>
  </si>
  <si>
    <t xml:space="preserve"> 6970</t>
  </si>
  <si>
    <t xml:space="preserve">Roxby Downs (M)</t>
  </si>
  <si>
    <t xml:space="preserve"> 9589</t>
  </si>
  <si>
    <t xml:space="preserve">Unincorp. Far North</t>
  </si>
  <si>
    <t xml:space="preserve">TOTAL SOUTH AUSTRALIA</t>
  </si>
  <si>
    <t xml:space="preserve">(a) The ABS has been unable to estimate population change from June 2001 for the Indigenous Council areas in South Australia introduced to the ASGC </t>
  </si>
  <si>
    <t xml:space="preserve">since the 2001 Census. In these electronic releases, Indigenous Council ERPs have been held constant to ensure that ERPs sum to totals. </t>
  </si>
  <si>
    <t xml:space="preserve">Table 5. Estimated Resident Population, Statistical Local Areas, Western Australia</t>
  </si>
  <si>
    <t xml:space="preserve">PERTH</t>
  </si>
  <si>
    <t xml:space="preserve">Central Metropolitan</t>
  </si>
  <si>
    <t xml:space="preserve"> 1310</t>
  </si>
  <si>
    <t xml:space="preserve">Cambridge (T)</t>
  </si>
  <si>
    <t xml:space="preserve">Claremont (T)</t>
  </si>
  <si>
    <t xml:space="preserve"> 2170</t>
  </si>
  <si>
    <t xml:space="preserve">Cottesloe (T)</t>
  </si>
  <si>
    <t xml:space="preserve"> 5740</t>
  </si>
  <si>
    <t xml:space="preserve">Mosman Park (T)</t>
  </si>
  <si>
    <t xml:space="preserve"> 6580</t>
  </si>
  <si>
    <t xml:space="preserve">Nedlands (C)</t>
  </si>
  <si>
    <t xml:space="preserve"> 6930</t>
  </si>
  <si>
    <t xml:space="preserve">Peppermint Grove (S)</t>
  </si>
  <si>
    <t xml:space="preserve"> 7081</t>
  </si>
  <si>
    <t xml:space="preserve">Perth (C) - Inner</t>
  </si>
  <si>
    <t xml:space="preserve"> 7082</t>
  </si>
  <si>
    <t xml:space="preserve">Perth (C) - Remainder</t>
  </si>
  <si>
    <t xml:space="preserve"> 7980</t>
  </si>
  <si>
    <t xml:space="preserve">Subiaco (C)</t>
  </si>
  <si>
    <t xml:space="preserve"> 8570</t>
  </si>
  <si>
    <t xml:space="preserve">Vincent (T)</t>
  </si>
  <si>
    <t xml:space="preserve">Total Central Metropolitan</t>
  </si>
  <si>
    <t xml:space="preserve">East Metropolitan</t>
  </si>
  <si>
    <t xml:space="preserve">Bassendean (T)</t>
  </si>
  <si>
    <t xml:space="preserve"> 0420</t>
  </si>
  <si>
    <t xml:space="preserve">Bayswater (C)</t>
  </si>
  <si>
    <t xml:space="preserve"> 4200</t>
  </si>
  <si>
    <t xml:space="preserve">Kalamunda (S)</t>
  </si>
  <si>
    <t xml:space="preserve">Mundaring (S)</t>
  </si>
  <si>
    <t xml:space="preserve">Swan (C)</t>
  </si>
  <si>
    <t xml:space="preserve">Total East Metropolitan</t>
  </si>
  <si>
    <t xml:space="preserve">North Metropolitan</t>
  </si>
  <si>
    <t xml:space="preserve"> 4171</t>
  </si>
  <si>
    <t xml:space="preserve">Joondalup (C) - North</t>
  </si>
  <si>
    <t xml:space="preserve"> 4174</t>
  </si>
  <si>
    <t xml:space="preserve">Joondalup (C) - South</t>
  </si>
  <si>
    <t xml:space="preserve"> 7914</t>
  </si>
  <si>
    <t xml:space="preserve">Stirling (C) - Central</t>
  </si>
  <si>
    <t xml:space="preserve"> 7915</t>
  </si>
  <si>
    <t xml:space="preserve">Stirling (C) - Coastal</t>
  </si>
  <si>
    <t xml:space="preserve"> 7916</t>
  </si>
  <si>
    <t xml:space="preserve">Stirling (C) - South-Eastern</t>
  </si>
  <si>
    <t xml:space="preserve"> 8761</t>
  </si>
  <si>
    <t xml:space="preserve">Wanneroo (C) - North-East</t>
  </si>
  <si>
    <t xml:space="preserve"> 8764</t>
  </si>
  <si>
    <t xml:space="preserve">Wanneroo (C) - North-West</t>
  </si>
  <si>
    <t xml:space="preserve"> 8767</t>
  </si>
  <si>
    <t xml:space="preserve">Wanneroo (C) - South</t>
  </si>
  <si>
    <t xml:space="preserve">Total North Metropolitan</t>
  </si>
  <si>
    <t xml:space="preserve">South West Metropolitan</t>
  </si>
  <si>
    <t xml:space="preserve"> 1820</t>
  </si>
  <si>
    <t xml:space="preserve">Cockburn (C)</t>
  </si>
  <si>
    <t xml:space="preserve"> 3150</t>
  </si>
  <si>
    <t xml:space="preserve">East Fremantle (T)</t>
  </si>
  <si>
    <t xml:space="preserve">Fremantle (C) - Inner</t>
  </si>
  <si>
    <t xml:space="preserve"> 3432</t>
  </si>
  <si>
    <t xml:space="preserve">Fremantle (C) - Remainder</t>
  </si>
  <si>
    <t xml:space="preserve">Kwinana (T)</t>
  </si>
  <si>
    <t xml:space="preserve"> 5320</t>
  </si>
  <si>
    <t xml:space="preserve">Melville (C)</t>
  </si>
  <si>
    <t xml:space="preserve">Rockingham (C)</t>
  </si>
  <si>
    <t xml:space="preserve">Total South West Metropolitan</t>
  </si>
  <si>
    <t xml:space="preserve">South East Metropolitan</t>
  </si>
  <si>
    <t xml:space="preserve"> 0210</t>
  </si>
  <si>
    <t xml:space="preserve">Armadale (C)</t>
  </si>
  <si>
    <t xml:space="preserve"> 0490</t>
  </si>
  <si>
    <t xml:space="preserve">Belmont (C)</t>
  </si>
  <si>
    <t xml:space="preserve">Canning (C)</t>
  </si>
  <si>
    <t xml:space="preserve"> 3780</t>
  </si>
  <si>
    <t xml:space="preserve">Gosnells (C)</t>
  </si>
  <si>
    <t xml:space="preserve"> 7700</t>
  </si>
  <si>
    <t xml:space="preserve">Serpentine-Jarrahdale (S)</t>
  </si>
  <si>
    <t xml:space="preserve"> 7840</t>
  </si>
  <si>
    <t xml:space="preserve">South Perth (C)</t>
  </si>
  <si>
    <t xml:space="preserve"> 8510</t>
  </si>
  <si>
    <t xml:space="preserve">Victoria Park (T)</t>
  </si>
  <si>
    <t xml:space="preserve">Total South East Metropolitan</t>
  </si>
  <si>
    <t xml:space="preserve">Total Perth</t>
  </si>
  <si>
    <t xml:space="preserve">Mandurah</t>
  </si>
  <si>
    <t xml:space="preserve"> 5110</t>
  </si>
  <si>
    <t xml:space="preserve">Mandurah (C)</t>
  </si>
  <si>
    <t xml:space="preserve"> 6230</t>
  </si>
  <si>
    <t xml:space="preserve">Murray (S)</t>
  </si>
  <si>
    <t xml:space="preserve">Total Mandurah</t>
  </si>
  <si>
    <t xml:space="preserve">Bunbury</t>
  </si>
  <si>
    <t xml:space="preserve">Bunbury (C)</t>
  </si>
  <si>
    <t xml:space="preserve"> 1401</t>
  </si>
  <si>
    <t xml:space="preserve">Capel (S) - Pt A</t>
  </si>
  <si>
    <t xml:space="preserve"> 2661</t>
  </si>
  <si>
    <t xml:space="preserve">Dardanup (S) - Pt A</t>
  </si>
  <si>
    <t xml:space="preserve"> 3991</t>
  </si>
  <si>
    <t xml:space="preserve">Harvey (S) - Pt A</t>
  </si>
  <si>
    <t xml:space="preserve">Total Bunbury</t>
  </si>
  <si>
    <t xml:space="preserve">Preston</t>
  </si>
  <si>
    <t xml:space="preserve"> 0630</t>
  </si>
  <si>
    <t xml:space="preserve">Boddington (S)</t>
  </si>
  <si>
    <t xml:space="preserve"> 1404</t>
  </si>
  <si>
    <t xml:space="preserve">Capel (S) - Pt B</t>
  </si>
  <si>
    <t xml:space="preserve"> 1890</t>
  </si>
  <si>
    <t xml:space="preserve">Collie (S)</t>
  </si>
  <si>
    <t xml:space="preserve"> 2664</t>
  </si>
  <si>
    <t xml:space="preserve">Dardanup (S) - Pt B</t>
  </si>
  <si>
    <t xml:space="preserve"> 2870</t>
  </si>
  <si>
    <t xml:space="preserve">Donnybrook-Balingup (S)</t>
  </si>
  <si>
    <t xml:space="preserve"> 3994</t>
  </si>
  <si>
    <t xml:space="preserve">Harvey (S) - Pt B</t>
  </si>
  <si>
    <t xml:space="preserve"> 8820</t>
  </si>
  <si>
    <t xml:space="preserve">Waroona (S)</t>
  </si>
  <si>
    <t xml:space="preserve">Total Preston</t>
  </si>
  <si>
    <t xml:space="preserve">Vasse</t>
  </si>
  <si>
    <t xml:space="preserve"> 0280</t>
  </si>
  <si>
    <t xml:space="preserve">Augusta-Margaret River (S)</t>
  </si>
  <si>
    <t xml:space="preserve"> 1260</t>
  </si>
  <si>
    <t xml:space="preserve">Busselton (S)</t>
  </si>
  <si>
    <t xml:space="preserve">Total Vasse</t>
  </si>
  <si>
    <t xml:space="preserve">Blackwood</t>
  </si>
  <si>
    <t xml:space="preserve">Boyup Brook (S)</t>
  </si>
  <si>
    <t xml:space="preserve"> 0840</t>
  </si>
  <si>
    <t xml:space="preserve">Bridgetown-Greenbushes (S)</t>
  </si>
  <si>
    <t xml:space="preserve"> 5180</t>
  </si>
  <si>
    <t xml:space="preserve">Manjimup (S)</t>
  </si>
  <si>
    <t xml:space="preserve">Nannup (S)</t>
  </si>
  <si>
    <t xml:space="preserve">Total Blackwood</t>
  </si>
  <si>
    <t xml:space="preserve">LOWER GREAT SOUTHERN</t>
  </si>
  <si>
    <t xml:space="preserve">Pallinup</t>
  </si>
  <si>
    <t xml:space="preserve"> 1050</t>
  </si>
  <si>
    <t xml:space="preserve">Broomehill (S)</t>
  </si>
  <si>
    <t xml:space="preserve"> 3640</t>
  </si>
  <si>
    <t xml:space="preserve">Gnowangerup (S)</t>
  </si>
  <si>
    <t xml:space="preserve"> 4130</t>
  </si>
  <si>
    <t xml:space="preserve">Jerramungup (S)</t>
  </si>
  <si>
    <t xml:space="preserve"> 4340</t>
  </si>
  <si>
    <t xml:space="preserve">Katanning (S)</t>
  </si>
  <si>
    <t xml:space="preserve"> 4480</t>
  </si>
  <si>
    <t xml:space="preserve">Kent (S)</t>
  </si>
  <si>
    <t xml:space="preserve"> 4550</t>
  </si>
  <si>
    <t xml:space="preserve">Kojonup (S)</t>
  </si>
  <si>
    <t xml:space="preserve"> 8120</t>
  </si>
  <si>
    <t xml:space="preserve">Tambellup (S)</t>
  </si>
  <si>
    <t xml:space="preserve"> 9380</t>
  </si>
  <si>
    <t xml:space="preserve">Woodanilling (S)</t>
  </si>
  <si>
    <t xml:space="preserve">Total Pallinup</t>
  </si>
  <si>
    <t xml:space="preserve">King</t>
  </si>
  <si>
    <t xml:space="preserve"> 0081</t>
  </si>
  <si>
    <t xml:space="preserve">Albany (C) - Central</t>
  </si>
  <si>
    <t xml:space="preserve"> 0084</t>
  </si>
  <si>
    <t xml:space="preserve">Albany (C) Bal</t>
  </si>
  <si>
    <t xml:space="preserve"> 2240</t>
  </si>
  <si>
    <t xml:space="preserve">Cranbrook (S)</t>
  </si>
  <si>
    <t xml:space="preserve"> 2730</t>
  </si>
  <si>
    <t xml:space="preserve">Denmark (S)</t>
  </si>
  <si>
    <t xml:space="preserve"> 7210</t>
  </si>
  <si>
    <t xml:space="preserve">Plantagenet (S)</t>
  </si>
  <si>
    <t xml:space="preserve">Total King</t>
  </si>
  <si>
    <t xml:space="preserve">Total Lower Great Southern</t>
  </si>
  <si>
    <t xml:space="preserve">UPPER GREAT SOUTHERN</t>
  </si>
  <si>
    <t xml:space="preserve">Hotham</t>
  </si>
  <si>
    <t xml:space="preserve"> 0910</t>
  </si>
  <si>
    <t xml:space="preserve">Brookton (S)</t>
  </si>
  <si>
    <t xml:space="preserve"> 2310</t>
  </si>
  <si>
    <t xml:space="preserve">Cuballing (S)</t>
  </si>
  <si>
    <t xml:space="preserve"> 3010</t>
  </si>
  <si>
    <t xml:space="preserve">Dumbleyung (S)</t>
  </si>
  <si>
    <t xml:space="preserve"> 6440</t>
  </si>
  <si>
    <t xml:space="preserve">Narrogin (T)</t>
  </si>
  <si>
    <t xml:space="preserve">Narrogin (S)</t>
  </si>
  <si>
    <t xml:space="preserve"> 7140</t>
  </si>
  <si>
    <t xml:space="preserve">Pingelly (S)</t>
  </si>
  <si>
    <t xml:space="preserve"> 8610</t>
  </si>
  <si>
    <t xml:space="preserve">Wagin (S)</t>
  </si>
  <si>
    <t xml:space="preserve"> 8680</t>
  </si>
  <si>
    <t xml:space="preserve">Wandering (S)</t>
  </si>
  <si>
    <t xml:space="preserve"> 8890</t>
  </si>
  <si>
    <t xml:space="preserve">West Arthur (S)</t>
  </si>
  <si>
    <t xml:space="preserve"> 9100</t>
  </si>
  <si>
    <t xml:space="preserve">Wickepin (S)</t>
  </si>
  <si>
    <t xml:space="preserve"> 9170</t>
  </si>
  <si>
    <t xml:space="preserve">Williams (S)</t>
  </si>
  <si>
    <t xml:space="preserve">Total Hotham</t>
  </si>
  <si>
    <t xml:space="preserve">Lakes</t>
  </si>
  <si>
    <t xml:space="preserve"> 2100</t>
  </si>
  <si>
    <t xml:space="preserve">Corrigin (S)</t>
  </si>
  <si>
    <t xml:space="preserve">Kondinin (S)</t>
  </si>
  <si>
    <t xml:space="preserve"> 4760</t>
  </si>
  <si>
    <t xml:space="preserve">Kulin (S)</t>
  </si>
  <si>
    <t xml:space="preserve"> 4900</t>
  </si>
  <si>
    <t xml:space="preserve">Lake Grace (S)</t>
  </si>
  <si>
    <t xml:space="preserve">Total Lakes</t>
  </si>
  <si>
    <t xml:space="preserve">Total Upper Great Southern</t>
  </si>
  <si>
    <t xml:space="preserve">MIDLANDS</t>
  </si>
  <si>
    <t xml:space="preserve">Moore</t>
  </si>
  <si>
    <t xml:space="preserve"> 1680</t>
  </si>
  <si>
    <t xml:space="preserve">Chittering (S)</t>
  </si>
  <si>
    <t xml:space="preserve"> 2590</t>
  </si>
  <si>
    <t xml:space="preserve">Dandaragan (S)</t>
  </si>
  <si>
    <t xml:space="preserve">Gingin (S)</t>
  </si>
  <si>
    <t xml:space="preserve">Moora (S)</t>
  </si>
  <si>
    <t xml:space="preserve">Victoria Plains (S)</t>
  </si>
  <si>
    <t xml:space="preserve">Total Moore</t>
  </si>
  <si>
    <t xml:space="preserve">Avon</t>
  </si>
  <si>
    <t xml:space="preserve"> 0560</t>
  </si>
  <si>
    <t xml:space="preserve">Beverley (S)</t>
  </si>
  <si>
    <t xml:space="preserve">Cunderdin (S)</t>
  </si>
  <si>
    <t xml:space="preserve"> 2520</t>
  </si>
  <si>
    <t xml:space="preserve">Dalwallinu (S)</t>
  </si>
  <si>
    <t xml:space="preserve"> 2940</t>
  </si>
  <si>
    <t xml:space="preserve">Dowerin (S)</t>
  </si>
  <si>
    <t xml:space="preserve">Goomalling (S)</t>
  </si>
  <si>
    <t xml:space="preserve"> 4690</t>
  </si>
  <si>
    <t xml:space="preserve">Koorda (S)</t>
  </si>
  <si>
    <t xml:space="preserve">Northam (T)</t>
  </si>
  <si>
    <t xml:space="preserve"> 6720</t>
  </si>
  <si>
    <t xml:space="preserve">Northam (S)</t>
  </si>
  <si>
    <t xml:space="preserve"> 7350</t>
  </si>
  <si>
    <t xml:space="preserve">Quairading (S)</t>
  </si>
  <si>
    <t xml:space="preserve"> 8190</t>
  </si>
  <si>
    <t xml:space="preserve">Tammin (S)</t>
  </si>
  <si>
    <t xml:space="preserve"> 8330</t>
  </si>
  <si>
    <t xml:space="preserve">Toodyay (S)</t>
  </si>
  <si>
    <t xml:space="preserve"> 9310</t>
  </si>
  <si>
    <t xml:space="preserve">Wongan-Ballidu (S)</t>
  </si>
  <si>
    <t xml:space="preserve"> 9450</t>
  </si>
  <si>
    <t xml:space="preserve">Wyalkatchem (S)</t>
  </si>
  <si>
    <t xml:space="preserve"> 9730</t>
  </si>
  <si>
    <t xml:space="preserve">York (S)</t>
  </si>
  <si>
    <t xml:space="preserve">Total Avon</t>
  </si>
  <si>
    <t xml:space="preserve">Campion</t>
  </si>
  <si>
    <t xml:space="preserve"> 1120</t>
  </si>
  <si>
    <t xml:space="preserve">Bruce Rock (S)</t>
  </si>
  <si>
    <t xml:space="preserve"> 4410</t>
  </si>
  <si>
    <t xml:space="preserve">Kellerberrin (S)</t>
  </si>
  <si>
    <t xml:space="preserve"> 5460</t>
  </si>
  <si>
    <t xml:space="preserve">Merredin (S)</t>
  </si>
  <si>
    <t xml:space="preserve"> 5880</t>
  </si>
  <si>
    <t xml:space="preserve">Mount Marshall (S)</t>
  </si>
  <si>
    <t xml:space="preserve"> 5950</t>
  </si>
  <si>
    <t xml:space="preserve">Mukinbudin (S)</t>
  </si>
  <si>
    <t xml:space="preserve"> 6370</t>
  </si>
  <si>
    <t xml:space="preserve">Narembeen (S)</t>
  </si>
  <si>
    <t xml:space="preserve">Nungarin (S)</t>
  </si>
  <si>
    <t xml:space="preserve"> 8400</t>
  </si>
  <si>
    <t xml:space="preserve">Trayning (S)</t>
  </si>
  <si>
    <t xml:space="preserve"> 9030</t>
  </si>
  <si>
    <t xml:space="preserve">Westonia (S)</t>
  </si>
  <si>
    <t xml:space="preserve"> 9660</t>
  </si>
  <si>
    <t xml:space="preserve">Yilgarn (S)</t>
  </si>
  <si>
    <t xml:space="preserve">Total Campion</t>
  </si>
  <si>
    <t xml:space="preserve">Total Midlands</t>
  </si>
  <si>
    <t xml:space="preserve">Kalgoorlie/Boulder City Part A</t>
  </si>
  <si>
    <t xml:space="preserve"> 4281</t>
  </si>
  <si>
    <t xml:space="preserve">Kalgoorlie/Boulder (C) - Pt A</t>
  </si>
  <si>
    <t xml:space="preserve">Total Kalgoorlie/Boulder City Part A</t>
  </si>
  <si>
    <t xml:space="preserve">Lefroy</t>
  </si>
  <si>
    <t xml:space="preserve">Coolgardie (S)</t>
  </si>
  <si>
    <t xml:space="preserve"> 4284</t>
  </si>
  <si>
    <t xml:space="preserve">Kalgoorlie/Boulder (C) - Pt B</t>
  </si>
  <si>
    <t xml:space="preserve">Laverton (S)</t>
  </si>
  <si>
    <t xml:space="preserve">Leonora (S)</t>
  </si>
  <si>
    <t xml:space="preserve"> 5390</t>
  </si>
  <si>
    <t xml:space="preserve">Menzies (S)</t>
  </si>
  <si>
    <t xml:space="preserve"> 6620</t>
  </si>
  <si>
    <t xml:space="preserve">Ngaanyatjarraku (S)</t>
  </si>
  <si>
    <t xml:space="preserve">Total Lefroy</t>
  </si>
  <si>
    <t xml:space="preserve">Johnston</t>
  </si>
  <si>
    <t xml:space="preserve">Dundas (S)</t>
  </si>
  <si>
    <t xml:space="preserve"> 3290</t>
  </si>
  <si>
    <t xml:space="preserve">Esperance (S)</t>
  </si>
  <si>
    <t xml:space="preserve"> 7420</t>
  </si>
  <si>
    <t xml:space="preserve">Ravensthorpe (S)</t>
  </si>
  <si>
    <t xml:space="preserve">Total Johnston</t>
  </si>
  <si>
    <t xml:space="preserve">CENTRAL</t>
  </si>
  <si>
    <t xml:space="preserve">Geraldton</t>
  </si>
  <si>
    <t xml:space="preserve"> 3500</t>
  </si>
  <si>
    <t xml:space="preserve">Geraldton (C)</t>
  </si>
  <si>
    <t xml:space="preserve"> 3851</t>
  </si>
  <si>
    <t xml:space="preserve">Greenough (S) - Pt A</t>
  </si>
  <si>
    <t xml:space="preserve">Total Geraldton</t>
  </si>
  <si>
    <t xml:space="preserve">Gascoyne</t>
  </si>
  <si>
    <t xml:space="preserve"> 1540</t>
  </si>
  <si>
    <t xml:space="preserve">Carnarvon (S)</t>
  </si>
  <si>
    <t xml:space="preserve">Exmouth (S)</t>
  </si>
  <si>
    <t xml:space="preserve"> 7770</t>
  </si>
  <si>
    <t xml:space="preserve">Shark Bay (S)</t>
  </si>
  <si>
    <t xml:space="preserve"> 8470</t>
  </si>
  <si>
    <t xml:space="preserve">Upper Gascoyne (S)</t>
  </si>
  <si>
    <t xml:space="preserve">Total Gascoyne</t>
  </si>
  <si>
    <t xml:space="preserve">Carnegie</t>
  </si>
  <si>
    <t xml:space="preserve"> 2380</t>
  </si>
  <si>
    <t xml:space="preserve">Cue (S)</t>
  </si>
  <si>
    <t xml:space="preserve">Meekatharra (S)</t>
  </si>
  <si>
    <t xml:space="preserve"> 5810</t>
  </si>
  <si>
    <t xml:space="preserve">Mount Magnet (S)</t>
  </si>
  <si>
    <t xml:space="preserve"> 6160</t>
  </si>
  <si>
    <t xml:space="preserve">Murchison (S)</t>
  </si>
  <si>
    <t xml:space="preserve">Sandstone (S)</t>
  </si>
  <si>
    <t xml:space="preserve"> 9250</t>
  </si>
  <si>
    <t xml:space="preserve">Wiluna (S)</t>
  </si>
  <si>
    <t xml:space="preserve"> 9590</t>
  </si>
  <si>
    <t xml:space="preserve">Yalgoo (S)</t>
  </si>
  <si>
    <t xml:space="preserve">Total Carnegie</t>
  </si>
  <si>
    <t xml:space="preserve">Greenough River</t>
  </si>
  <si>
    <t xml:space="preserve"> 1470</t>
  </si>
  <si>
    <t xml:space="preserve">Carnamah (S)</t>
  </si>
  <si>
    <t xml:space="preserve"> 1610</t>
  </si>
  <si>
    <t xml:space="preserve">Chapman Valley (S)</t>
  </si>
  <si>
    <t xml:space="preserve">Coorow (S)</t>
  </si>
  <si>
    <t xml:space="preserve"> 3854</t>
  </si>
  <si>
    <t xml:space="preserve">Greenough (S) - Pt B</t>
  </si>
  <si>
    <t xml:space="preserve"> 4060</t>
  </si>
  <si>
    <t xml:space="preserve">Irwin (S)</t>
  </si>
  <si>
    <t xml:space="preserve"> 5530</t>
  </si>
  <si>
    <t xml:space="preserve">Mingenew (S)</t>
  </si>
  <si>
    <t xml:space="preserve">Morawa (S)</t>
  </si>
  <si>
    <t xml:space="preserve"> 6020</t>
  </si>
  <si>
    <t xml:space="preserve">Mullewa (S)</t>
  </si>
  <si>
    <t xml:space="preserve"> 6790</t>
  </si>
  <si>
    <t xml:space="preserve">Northampton (S)</t>
  </si>
  <si>
    <t xml:space="preserve"> 7000</t>
  </si>
  <si>
    <t xml:space="preserve">Perenjori (S)</t>
  </si>
  <si>
    <t xml:space="preserve">Three Springs (S)</t>
  </si>
  <si>
    <t xml:space="preserve">Total Greenough River</t>
  </si>
  <si>
    <t xml:space="preserve">Total Central</t>
  </si>
  <si>
    <t xml:space="preserve">PILBARA</t>
  </si>
  <si>
    <t xml:space="preserve">De Grey</t>
  </si>
  <si>
    <t xml:space="preserve">East Pilbara (S)</t>
  </si>
  <si>
    <t xml:space="preserve"> 7280</t>
  </si>
  <si>
    <t xml:space="preserve">Port Hedland (T)</t>
  </si>
  <si>
    <t xml:space="preserve">Total De Grey</t>
  </si>
  <si>
    <t xml:space="preserve">Fortescue</t>
  </si>
  <si>
    <t xml:space="preserve">Ashburton (S)</t>
  </si>
  <si>
    <t xml:space="preserve"> 7560</t>
  </si>
  <si>
    <t xml:space="preserve">Roebourne (S)</t>
  </si>
  <si>
    <t xml:space="preserve">Total Fortescue</t>
  </si>
  <si>
    <t xml:space="preserve">Total Pilbara</t>
  </si>
  <si>
    <t xml:space="preserve">KIMBERLEY</t>
  </si>
  <si>
    <t xml:space="preserve">Ord</t>
  </si>
  <si>
    <t xml:space="preserve">Halls Creek (S)</t>
  </si>
  <si>
    <t xml:space="preserve"> 9520</t>
  </si>
  <si>
    <t xml:space="preserve">Wyndham-East Kimberley (S)</t>
  </si>
  <si>
    <t xml:space="preserve">Total Ord</t>
  </si>
  <si>
    <t xml:space="preserve">Fitzroy</t>
  </si>
  <si>
    <t xml:space="preserve"> 0980</t>
  </si>
  <si>
    <t xml:space="preserve">Broome (S)</t>
  </si>
  <si>
    <t xml:space="preserve">Derby-West Kimberley (S)</t>
  </si>
  <si>
    <t xml:space="preserve">Total Kimberley</t>
  </si>
  <si>
    <t xml:space="preserve">TOTAL WESTERN AUSTRALIA</t>
  </si>
  <si>
    <t xml:space="preserve">Table 6. Estimated Resident Population, Statistical Local Areas, Tasmania</t>
  </si>
  <si>
    <t xml:space="preserve">GREATER HOBART</t>
  </si>
  <si>
    <t xml:space="preserve">Greater Hobart</t>
  </si>
  <si>
    <t xml:space="preserve"> 0410</t>
  </si>
  <si>
    <t xml:space="preserve">Brighton (M)</t>
  </si>
  <si>
    <t xml:space="preserve"> 1410</t>
  </si>
  <si>
    <t xml:space="preserve">Clarence (C)</t>
  </si>
  <si>
    <t xml:space="preserve">Derwent Valley (M) - Pt A</t>
  </si>
  <si>
    <t xml:space="preserve"> 2610</t>
  </si>
  <si>
    <t xml:space="preserve">Glenorchy (C)</t>
  </si>
  <si>
    <t xml:space="preserve"> 2811</t>
  </si>
  <si>
    <t xml:space="preserve">Hobart (C) - Inner</t>
  </si>
  <si>
    <t xml:space="preserve"> 2812</t>
  </si>
  <si>
    <t xml:space="preserve">Hobart (C) - Remainder</t>
  </si>
  <si>
    <t xml:space="preserve"> 3611</t>
  </si>
  <si>
    <t xml:space="preserve">Kingborough (M) - Pt A</t>
  </si>
  <si>
    <t xml:space="preserve"> 4811</t>
  </si>
  <si>
    <t xml:space="preserve">Sorell (M) - Pt A</t>
  </si>
  <si>
    <t xml:space="preserve">Total Greater Hobart</t>
  </si>
  <si>
    <t xml:space="preserve">SOUTHERN</t>
  </si>
  <si>
    <t xml:space="preserve">Southern</t>
  </si>
  <si>
    <t xml:space="preserve">Central Highlands (M)</t>
  </si>
  <si>
    <t xml:space="preserve"> 1512</t>
  </si>
  <si>
    <t xml:space="preserve">Derwent Valley (M) - Pt B</t>
  </si>
  <si>
    <t xml:space="preserve"> 2410</t>
  </si>
  <si>
    <t xml:space="preserve">Glamorgan/Spring Bay (M)</t>
  </si>
  <si>
    <t xml:space="preserve">Huon Valley (M)</t>
  </si>
  <si>
    <t xml:space="preserve"> 3612</t>
  </si>
  <si>
    <t xml:space="preserve">Kingborough (M) - Pt B</t>
  </si>
  <si>
    <t xml:space="preserve"> 4812</t>
  </si>
  <si>
    <t xml:space="preserve">Sorell (M) - Pt B</t>
  </si>
  <si>
    <t xml:space="preserve"> 5010</t>
  </si>
  <si>
    <t xml:space="preserve">Southern Midlands (M)</t>
  </si>
  <si>
    <t xml:space="preserve"> 5210</t>
  </si>
  <si>
    <t xml:space="preserve">Tasman (M)</t>
  </si>
  <si>
    <t xml:space="preserve">Total Southern</t>
  </si>
  <si>
    <t xml:space="preserve">Greater Launceston</t>
  </si>
  <si>
    <t xml:space="preserve"> 2211</t>
  </si>
  <si>
    <t xml:space="preserve">George Town (M) - Pt A</t>
  </si>
  <si>
    <t xml:space="preserve"> 4011</t>
  </si>
  <si>
    <t xml:space="preserve">Launceston (C) - Inner</t>
  </si>
  <si>
    <t xml:space="preserve"> 4012</t>
  </si>
  <si>
    <t xml:space="preserve">Launceston (C) - Pt B</t>
  </si>
  <si>
    <t xml:space="preserve">Meander Valley (M) - Pt A</t>
  </si>
  <si>
    <t xml:space="preserve"> 4611</t>
  </si>
  <si>
    <t xml:space="preserve">Northern Midlands (M) - Pt A</t>
  </si>
  <si>
    <t xml:space="preserve">West Tamar (M) - Pt A</t>
  </si>
  <si>
    <t xml:space="preserve">Total Greater Launceston</t>
  </si>
  <si>
    <t xml:space="preserve">Central North</t>
  </si>
  <si>
    <t xml:space="preserve"> 2212</t>
  </si>
  <si>
    <t xml:space="preserve">George Town (M) - Pt B</t>
  </si>
  <si>
    <t xml:space="preserve"> 4013</t>
  </si>
  <si>
    <t xml:space="preserve">Launceston (C) - Pt C</t>
  </si>
  <si>
    <t xml:space="preserve"> 4212</t>
  </si>
  <si>
    <t xml:space="preserve">Meander Valley (M) - Pt B</t>
  </si>
  <si>
    <t xml:space="preserve">Northern Midlands (M) - Pt B</t>
  </si>
  <si>
    <t xml:space="preserve"> 5812</t>
  </si>
  <si>
    <t xml:space="preserve">West Tamar (M) - Pt B</t>
  </si>
  <si>
    <t xml:space="preserve">Total Central North</t>
  </si>
  <si>
    <t xml:space="preserve">North Eastern</t>
  </si>
  <si>
    <t xml:space="preserve">Break O'Day (M)</t>
  </si>
  <si>
    <t xml:space="preserve">Dorset (M)</t>
  </si>
  <si>
    <t xml:space="preserve"> 2010</t>
  </si>
  <si>
    <t xml:space="preserve">Flinders (M)</t>
  </si>
  <si>
    <t xml:space="preserve">Total North Eastern</t>
  </si>
  <si>
    <t xml:space="preserve">MERSEY-LYELL</t>
  </si>
  <si>
    <t xml:space="preserve">Burnie-Devonport</t>
  </si>
  <si>
    <t xml:space="preserve"> 0611</t>
  </si>
  <si>
    <t xml:space="preserve">Burnie (C) - Pt A</t>
  </si>
  <si>
    <t xml:space="preserve"> 0811</t>
  </si>
  <si>
    <t xml:space="preserve">Central Coast (M) - Pt A</t>
  </si>
  <si>
    <t xml:space="preserve">Devonport (C)</t>
  </si>
  <si>
    <t xml:space="preserve">Latrobe (M) - Pt A</t>
  </si>
  <si>
    <t xml:space="preserve"> 5411</t>
  </si>
  <si>
    <t xml:space="preserve">Waratah/Wynyard (M) - Pt A</t>
  </si>
  <si>
    <t xml:space="preserve">Total Burnie-Devonport</t>
  </si>
  <si>
    <t xml:space="preserve">North Western Rural</t>
  </si>
  <si>
    <t xml:space="preserve"> 0612</t>
  </si>
  <si>
    <t xml:space="preserve">Burnie (C) - Pt B</t>
  </si>
  <si>
    <t xml:space="preserve"> 0812</t>
  </si>
  <si>
    <t xml:space="preserve">Central Coast (M) - Pt B</t>
  </si>
  <si>
    <t xml:space="preserve"> 1210</t>
  </si>
  <si>
    <t xml:space="preserve">Circular Head (M)</t>
  </si>
  <si>
    <t xml:space="preserve"> 3210</t>
  </si>
  <si>
    <t xml:space="preserve">Kentish (M)</t>
  </si>
  <si>
    <t xml:space="preserve"> 3410</t>
  </si>
  <si>
    <t xml:space="preserve">King Island (M)</t>
  </si>
  <si>
    <t xml:space="preserve"> 3812</t>
  </si>
  <si>
    <t xml:space="preserve">Latrobe (M) - Pt B</t>
  </si>
  <si>
    <t xml:space="preserve"> 5412</t>
  </si>
  <si>
    <t xml:space="preserve">Waratah/Wynyard (M) - Pt B</t>
  </si>
  <si>
    <t xml:space="preserve">Total North Western Rural</t>
  </si>
  <si>
    <t xml:space="preserve">Lyell</t>
  </si>
  <si>
    <t xml:space="preserve"> 5610</t>
  </si>
  <si>
    <t xml:space="preserve">West Coast (M)</t>
  </si>
  <si>
    <t xml:space="preserve">Total Lyell</t>
  </si>
  <si>
    <t xml:space="preserve">Total Mersey-Lyell</t>
  </si>
  <si>
    <t xml:space="preserve">TOTAL TASMANIA</t>
  </si>
  <si>
    <t xml:space="preserve">Table 7. Estimated Resident Population, Statistical Local Areas, Northern Territory</t>
  </si>
  <si>
    <t xml:space="preserve">DARWIN</t>
  </si>
  <si>
    <t xml:space="preserve">Darwin City</t>
  </si>
  <si>
    <t xml:space="preserve">Alawa</t>
  </si>
  <si>
    <t xml:space="preserve"> 1008</t>
  </si>
  <si>
    <t xml:space="preserve">Anula</t>
  </si>
  <si>
    <t xml:space="preserve">Bayview-Woolner</t>
  </si>
  <si>
    <t xml:space="preserve">Brinkin</t>
  </si>
  <si>
    <t xml:space="preserve"> 1024</t>
  </si>
  <si>
    <t xml:space="preserve">Coconut Grove</t>
  </si>
  <si>
    <t xml:space="preserve"> 1028</t>
  </si>
  <si>
    <t xml:space="preserve">Fannie Bay</t>
  </si>
  <si>
    <t xml:space="preserve">Jingili</t>
  </si>
  <si>
    <t xml:space="preserve"> 1038</t>
  </si>
  <si>
    <t xml:space="preserve">Karama</t>
  </si>
  <si>
    <t xml:space="preserve"> 1044</t>
  </si>
  <si>
    <t xml:space="preserve">Larrakeyah</t>
  </si>
  <si>
    <t xml:space="preserve">Leanyer</t>
  </si>
  <si>
    <t xml:space="preserve"> 1052</t>
  </si>
  <si>
    <t xml:space="preserve">Lee Point-Leanyer Swamp</t>
  </si>
  <si>
    <t xml:space="preserve"> 1054</t>
  </si>
  <si>
    <t xml:space="preserve">Ludmilla</t>
  </si>
  <si>
    <t xml:space="preserve"> 1058</t>
  </si>
  <si>
    <t xml:space="preserve">Malak</t>
  </si>
  <si>
    <t xml:space="preserve">Marrara</t>
  </si>
  <si>
    <t xml:space="preserve">Millner</t>
  </si>
  <si>
    <t xml:space="preserve"> 1074</t>
  </si>
  <si>
    <t xml:space="preserve">Moil</t>
  </si>
  <si>
    <t xml:space="preserve">Nakara</t>
  </si>
  <si>
    <t xml:space="preserve">Narrows</t>
  </si>
  <si>
    <t xml:space="preserve"> 1088</t>
  </si>
  <si>
    <t xml:space="preserve">Nightcliff</t>
  </si>
  <si>
    <t xml:space="preserve">Parap</t>
  </si>
  <si>
    <t xml:space="preserve"> 1098</t>
  </si>
  <si>
    <t xml:space="preserve">Rapid Creek</t>
  </si>
  <si>
    <t xml:space="preserve"> 1104</t>
  </si>
  <si>
    <t xml:space="preserve">Stuart Park</t>
  </si>
  <si>
    <t xml:space="preserve">The Gardens</t>
  </si>
  <si>
    <t xml:space="preserve">Tiwi</t>
  </si>
  <si>
    <t xml:space="preserve"> 1118</t>
  </si>
  <si>
    <t xml:space="preserve">Wagaman</t>
  </si>
  <si>
    <t xml:space="preserve"> 1124</t>
  </si>
  <si>
    <t xml:space="preserve">Wanguri</t>
  </si>
  <si>
    <t xml:space="preserve"> 1128</t>
  </si>
  <si>
    <t xml:space="preserve">Winnellie</t>
  </si>
  <si>
    <t xml:space="preserve"> 1134</t>
  </si>
  <si>
    <t xml:space="preserve">Wulagi</t>
  </si>
  <si>
    <t xml:space="preserve">Total Darwin City</t>
  </si>
  <si>
    <t xml:space="preserve">Palmerston-East Arm</t>
  </si>
  <si>
    <t xml:space="preserve"> 1169</t>
  </si>
  <si>
    <t xml:space="preserve">East Arm</t>
  </si>
  <si>
    <t xml:space="preserve"> 2802</t>
  </si>
  <si>
    <t xml:space="preserve">Bakewell</t>
  </si>
  <si>
    <t xml:space="preserve"> 2804</t>
  </si>
  <si>
    <t xml:space="preserve">Driver</t>
  </si>
  <si>
    <t xml:space="preserve"> 2806</t>
  </si>
  <si>
    <t xml:space="preserve"> 2808</t>
  </si>
  <si>
    <t xml:space="preserve">Gray</t>
  </si>
  <si>
    <t xml:space="preserve">Gunn-Palmerston City</t>
  </si>
  <si>
    <t xml:space="preserve"> 2814</t>
  </si>
  <si>
    <t xml:space="preserve">Moulden</t>
  </si>
  <si>
    <t xml:space="preserve"> 2818</t>
  </si>
  <si>
    <t xml:space="preserve">Woodroffe</t>
  </si>
  <si>
    <t xml:space="preserve"> 2824</t>
  </si>
  <si>
    <t xml:space="preserve">Palmerston (C) Bal</t>
  </si>
  <si>
    <t xml:space="preserve">Total Palmerston-East Arm</t>
  </si>
  <si>
    <t xml:space="preserve">Litchfield Shire</t>
  </si>
  <si>
    <t xml:space="preserve"> 2304</t>
  </si>
  <si>
    <t xml:space="preserve">Litchfield (S) - Pt A</t>
  </si>
  <si>
    <t xml:space="preserve"> 2308</t>
  </si>
  <si>
    <t xml:space="preserve">Litchfield (S) - Pt B</t>
  </si>
  <si>
    <t xml:space="preserve">Total Litchfield Shire</t>
  </si>
  <si>
    <t xml:space="preserve">Total Darwin</t>
  </si>
  <si>
    <t xml:space="preserve">NORTHERN TERRITORY - BAL</t>
  </si>
  <si>
    <t xml:space="preserve">Finniss</t>
  </si>
  <si>
    <t xml:space="preserve"> 0540</t>
  </si>
  <si>
    <t xml:space="preserve">Belyuen (CGC)</t>
  </si>
  <si>
    <t xml:space="preserve">Coomalie (CGC)</t>
  </si>
  <si>
    <t xml:space="preserve"> 0759</t>
  </si>
  <si>
    <t xml:space="preserve">Cox-Finniss</t>
  </si>
  <si>
    <t xml:space="preserve">Cox Peninsula (CGC)</t>
  </si>
  <si>
    <t xml:space="preserve">Total Finniss</t>
  </si>
  <si>
    <t xml:space="preserve">Bathurst-Melville</t>
  </si>
  <si>
    <t xml:space="preserve">Tiwi Islands (CGC)</t>
  </si>
  <si>
    <t xml:space="preserve">Total Bathurst-Melville</t>
  </si>
  <si>
    <t xml:space="preserve">Alligator</t>
  </si>
  <si>
    <t xml:space="preserve"> 2000</t>
  </si>
  <si>
    <t xml:space="preserve">Jabiru (T)</t>
  </si>
  <si>
    <t xml:space="preserve">Kunbarllanjnja (CGC)</t>
  </si>
  <si>
    <t xml:space="preserve"> 3309</t>
  </si>
  <si>
    <t xml:space="preserve">South Alligator</t>
  </si>
  <si>
    <t xml:space="preserve"> 4809</t>
  </si>
  <si>
    <t xml:space="preserve">West Arnhem</t>
  </si>
  <si>
    <t xml:space="preserve">Total Alligator</t>
  </si>
  <si>
    <t xml:space="preserve">Daly</t>
  </si>
  <si>
    <t xml:space="preserve"> 0809</t>
  </si>
  <si>
    <t xml:space="preserve">Nauiyu Nambiyu (CGC)</t>
  </si>
  <si>
    <t xml:space="preserve">Pine Creek (CGC)</t>
  </si>
  <si>
    <t xml:space="preserve"> 4020</t>
  </si>
  <si>
    <t xml:space="preserve">Thamarrurr (CGC)</t>
  </si>
  <si>
    <t xml:space="preserve">Total Daly</t>
  </si>
  <si>
    <t xml:space="preserve">East Arnhem</t>
  </si>
  <si>
    <t xml:space="preserve">Angurugu (CGC)</t>
  </si>
  <si>
    <t xml:space="preserve"> 1209</t>
  </si>
  <si>
    <t xml:space="preserve">East Arnhem - Bal</t>
  </si>
  <si>
    <t xml:space="preserve"> 1609</t>
  </si>
  <si>
    <t xml:space="preserve">Groote Eylandt</t>
  </si>
  <si>
    <t xml:space="preserve"> 2340</t>
  </si>
  <si>
    <t xml:space="preserve">Marngarr (CGC)</t>
  </si>
  <si>
    <t xml:space="preserve"> 2409</t>
  </si>
  <si>
    <t xml:space="preserve">Nhulunbuy</t>
  </si>
  <si>
    <t xml:space="preserve">Numbulwar Numburindi (CGC)</t>
  </si>
  <si>
    <t xml:space="preserve">Total East Arnhem</t>
  </si>
  <si>
    <t xml:space="preserve">Lower Top End NT</t>
  </si>
  <si>
    <t xml:space="preserve"> 0570</t>
  </si>
  <si>
    <t xml:space="preserve">Binjari (CGC)</t>
  </si>
  <si>
    <t xml:space="preserve">Borroloola (CGC)</t>
  </si>
  <si>
    <t xml:space="preserve"> 0790</t>
  </si>
  <si>
    <t xml:space="preserve">Daguragu (CGC)</t>
  </si>
  <si>
    <t xml:space="preserve"> 1409</t>
  </si>
  <si>
    <t xml:space="preserve">Elsey</t>
  </si>
  <si>
    <t xml:space="preserve"> 1809</t>
  </si>
  <si>
    <t xml:space="preserve">Gulf</t>
  </si>
  <si>
    <t xml:space="preserve">Jilkminggan (CGC)</t>
  </si>
  <si>
    <t xml:space="preserve">Katherine (T)</t>
  </si>
  <si>
    <t xml:space="preserve"> 2270</t>
  </si>
  <si>
    <t xml:space="preserve">Lajamanu (CGC)</t>
  </si>
  <si>
    <t xml:space="preserve"> 2360</t>
  </si>
  <si>
    <t xml:space="preserve">Mataranka (CGC)</t>
  </si>
  <si>
    <t xml:space="preserve"> 2530</t>
  </si>
  <si>
    <t xml:space="preserve">Nyirranggulung Mardrulk Ngadberre (CGC)</t>
  </si>
  <si>
    <t xml:space="preserve"> 4030</t>
  </si>
  <si>
    <t xml:space="preserve">Timber Creek (CGC)</t>
  </si>
  <si>
    <t xml:space="preserve"> 4409</t>
  </si>
  <si>
    <t xml:space="preserve">Victoria</t>
  </si>
  <si>
    <t xml:space="preserve"> 4600</t>
  </si>
  <si>
    <t xml:space="preserve">Walangeri Ngumpinku (CGC)</t>
  </si>
  <si>
    <t xml:space="preserve">Yugul Mangi (CGC)</t>
  </si>
  <si>
    <t xml:space="preserve">Total Lower Top End NT</t>
  </si>
  <si>
    <t xml:space="preserve">Barkly</t>
  </si>
  <si>
    <t xml:space="preserve">Alpurrurulam (CGC)</t>
  </si>
  <si>
    <t xml:space="preserve"> 1350</t>
  </si>
  <si>
    <t xml:space="preserve">Elliott District (CGC)</t>
  </si>
  <si>
    <t xml:space="preserve"> 3409</t>
  </si>
  <si>
    <t xml:space="preserve">Tableland</t>
  </si>
  <si>
    <t xml:space="preserve">Tennant Creek (T)</t>
  </si>
  <si>
    <t xml:space="preserve"> 4009</t>
  </si>
  <si>
    <t xml:space="preserve">Tennant Creek - Bal</t>
  </si>
  <si>
    <t xml:space="preserve">Total Barkly</t>
  </si>
  <si>
    <t xml:space="preserve">Central NT</t>
  </si>
  <si>
    <t xml:space="preserve"> 0201</t>
  </si>
  <si>
    <t xml:space="preserve">Alice Springs (T) - Charles</t>
  </si>
  <si>
    <t xml:space="preserve"> 0203</t>
  </si>
  <si>
    <t xml:space="preserve">Alice Springs (T) - Heavitree</t>
  </si>
  <si>
    <t xml:space="preserve"> 0205</t>
  </si>
  <si>
    <t xml:space="preserve">Alice Springs (T) - Larapinta</t>
  </si>
  <si>
    <t xml:space="preserve"> 0207</t>
  </si>
  <si>
    <t xml:space="preserve">Alice Springs (T) - Ross</t>
  </si>
  <si>
    <t xml:space="preserve"> 0208</t>
  </si>
  <si>
    <t xml:space="preserve">Alice Springs (T) - Stuart</t>
  </si>
  <si>
    <t xml:space="preserve"> 0360</t>
  </si>
  <si>
    <t xml:space="preserve">Anmatjere (CGC)</t>
  </si>
  <si>
    <t xml:space="preserve">Arltarlpilta (CGC)</t>
  </si>
  <si>
    <t xml:space="preserve"> 1909</t>
  </si>
  <si>
    <t xml:space="preserve">Hanson</t>
  </si>
  <si>
    <t xml:space="preserve"> 2320</t>
  </si>
  <si>
    <t xml:space="preserve">Ltyentye Purte (CGC)</t>
  </si>
  <si>
    <t xml:space="preserve"> 3009</t>
  </si>
  <si>
    <t xml:space="preserve">Petermann-Simpson</t>
  </si>
  <si>
    <t xml:space="preserve"> 3209</t>
  </si>
  <si>
    <t xml:space="preserve">Sandover</t>
  </si>
  <si>
    <t xml:space="preserve"> 3609</t>
  </si>
  <si>
    <t xml:space="preserve">Tanami</t>
  </si>
  <si>
    <t xml:space="preserve">Tapatjatjaka (CGC)</t>
  </si>
  <si>
    <t xml:space="preserve"> 4650</t>
  </si>
  <si>
    <t xml:space="preserve">Wallace Rockhole (CGC)</t>
  </si>
  <si>
    <t xml:space="preserve">Watiyawanu (CGC)</t>
  </si>
  <si>
    <t xml:space="preserve">Yuendumu (CGC)</t>
  </si>
  <si>
    <t xml:space="preserve">Total Central NT</t>
  </si>
  <si>
    <t xml:space="preserve">Total Northern Territory - Bal</t>
  </si>
  <si>
    <t xml:space="preserve">TOTAL NORTHERN TERRITORY</t>
  </si>
  <si>
    <t xml:space="preserve">(a) The ABS has been unable to estimate population change from June 2001 onwards for a number of Indigenous Council areas in Northern Territory which have been introduced to the ASGC since the 2001 Census. </t>
  </si>
  <si>
    <t xml:space="preserve">This may have an effect on population estimates for the remaining areas (see paragraph 29 of the Explanatory Notes). In these electronic releases Indigenous Council ERPs have been held constant to ensure that ERPs sum to totals. </t>
  </si>
  <si>
    <t xml:space="preserve">Table 8. Estimated Resident Population, Statistical Local Areas, Australian Capital Territory</t>
  </si>
  <si>
    <t xml:space="preserve">CANBERRA</t>
  </si>
  <si>
    <t xml:space="preserve">North Canberra</t>
  </si>
  <si>
    <t xml:space="preserve"> 0089</t>
  </si>
  <si>
    <t xml:space="preserve">Acton</t>
  </si>
  <si>
    <t xml:space="preserve"> 0189</t>
  </si>
  <si>
    <t xml:space="preserve">Ainslie</t>
  </si>
  <si>
    <t xml:space="preserve"> 0639</t>
  </si>
  <si>
    <t xml:space="preserve">Braddon</t>
  </si>
  <si>
    <t xml:space="preserve"> 0909</t>
  </si>
  <si>
    <t xml:space="preserve">Campbell</t>
  </si>
  <si>
    <t xml:space="preserve"> 1449</t>
  </si>
  <si>
    <t xml:space="preserve"> 1889</t>
  </si>
  <si>
    <t xml:space="preserve">Dickson</t>
  </si>
  <si>
    <t xml:space="preserve"> 1989</t>
  </si>
  <si>
    <t xml:space="preserve">Downer</t>
  </si>
  <si>
    <t xml:space="preserve"> 2169</t>
  </si>
  <si>
    <t xml:space="preserve">Duntroon</t>
  </si>
  <si>
    <t xml:space="preserve">Hackett</t>
  </si>
  <si>
    <t xml:space="preserve"> 5049</t>
  </si>
  <si>
    <t xml:space="preserve">Kowen</t>
  </si>
  <si>
    <t xml:space="preserve"> 5229</t>
  </si>
  <si>
    <t xml:space="preserve">Lyneham</t>
  </si>
  <si>
    <t xml:space="preserve"> 5769</t>
  </si>
  <si>
    <t xml:space="preserve">Majura</t>
  </si>
  <si>
    <t xml:space="preserve"> 6389</t>
  </si>
  <si>
    <t xml:space="preserve">O'Connor</t>
  </si>
  <si>
    <t xml:space="preserve"> 7209</t>
  </si>
  <si>
    <t xml:space="preserve">Reid</t>
  </si>
  <si>
    <t xml:space="preserve"> 7479</t>
  </si>
  <si>
    <t xml:space="preserve">Russell</t>
  </si>
  <si>
    <t xml:space="preserve"> 8289</t>
  </si>
  <si>
    <t xml:space="preserve">Turner</t>
  </si>
  <si>
    <t xml:space="preserve"> 8559</t>
  </si>
  <si>
    <t xml:space="preserve">Watson</t>
  </si>
  <si>
    <t xml:space="preserve">Total North Canberra</t>
  </si>
  <si>
    <t xml:space="preserve">Belconnen</t>
  </si>
  <si>
    <t xml:space="preserve"> 0279</t>
  </si>
  <si>
    <t xml:space="preserve">Aranda</t>
  </si>
  <si>
    <t xml:space="preserve"> 0459</t>
  </si>
  <si>
    <t xml:space="preserve">Belconnen Town Centre</t>
  </si>
  <si>
    <t xml:space="preserve"> 0549</t>
  </si>
  <si>
    <t xml:space="preserve">Belconnen - SSD Bal</t>
  </si>
  <si>
    <t xml:space="preserve"> 0729</t>
  </si>
  <si>
    <t xml:space="preserve">Bruce</t>
  </si>
  <si>
    <t xml:space="preserve"> 1179</t>
  </si>
  <si>
    <t xml:space="preserve">Charnwood</t>
  </si>
  <si>
    <t xml:space="preserve"> 1629</t>
  </si>
  <si>
    <t xml:space="preserve">Cook</t>
  </si>
  <si>
    <t xml:space="preserve"> 2139</t>
  </si>
  <si>
    <t xml:space="preserve">Dunlop</t>
  </si>
  <si>
    <t xml:space="preserve"> 2259</t>
  </si>
  <si>
    <t xml:space="preserve">Evatt</t>
  </si>
  <si>
    <t xml:space="preserve"> 2619</t>
  </si>
  <si>
    <t xml:space="preserve">Florey</t>
  </si>
  <si>
    <t xml:space="preserve"> 2709</t>
  </si>
  <si>
    <t xml:space="preserve">Flynn</t>
  </si>
  <si>
    <t xml:space="preserve"> 2889</t>
  </si>
  <si>
    <t xml:space="preserve">Fraser</t>
  </si>
  <si>
    <t xml:space="preserve"> 3249</t>
  </si>
  <si>
    <t xml:space="preserve">Giralang</t>
  </si>
  <si>
    <t xml:space="preserve"> 3879</t>
  </si>
  <si>
    <t xml:space="preserve">Hawker</t>
  </si>
  <si>
    <t xml:space="preserve"> 3969</t>
  </si>
  <si>
    <t xml:space="preserve">Higgins</t>
  </si>
  <si>
    <t xml:space="preserve"> 4149</t>
  </si>
  <si>
    <t xml:space="preserve">Holt</t>
  </si>
  <si>
    <t xml:space="preserve"> 4779</t>
  </si>
  <si>
    <t xml:space="preserve">Kaleen</t>
  </si>
  <si>
    <t xml:space="preserve"> 5139</t>
  </si>
  <si>
    <t xml:space="preserve">Latham</t>
  </si>
  <si>
    <t xml:space="preserve"> 5409</t>
  </si>
  <si>
    <t xml:space="preserve">McKellar</t>
  </si>
  <si>
    <t xml:space="preserve"> 5589</t>
  </si>
  <si>
    <t xml:space="preserve">Macgregor</t>
  </si>
  <si>
    <t xml:space="preserve"> 5679</t>
  </si>
  <si>
    <t xml:space="preserve">Macquarie</t>
  </si>
  <si>
    <t xml:space="preserve"> 5949</t>
  </si>
  <si>
    <t xml:space="preserve">Melba</t>
  </si>
  <si>
    <t xml:space="preserve"> 6669</t>
  </si>
  <si>
    <t xml:space="preserve">Page</t>
  </si>
  <si>
    <t xml:space="preserve"> 7569</t>
  </si>
  <si>
    <t xml:space="preserve">Scullin</t>
  </si>
  <si>
    <t xml:space="preserve"> 7659</t>
  </si>
  <si>
    <t xml:space="preserve">Spence</t>
  </si>
  <si>
    <t xml:space="preserve">Weetangera</t>
  </si>
  <si>
    <t xml:space="preserve">Total Belconnen</t>
  </si>
  <si>
    <t xml:space="preserve">Woden Valley</t>
  </si>
  <si>
    <t xml:space="preserve"> 1269</t>
  </si>
  <si>
    <t xml:space="preserve">Chifley</t>
  </si>
  <si>
    <t xml:space="preserve"> 1719</t>
  </si>
  <si>
    <t xml:space="preserve">Curtin</t>
  </si>
  <si>
    <t xml:space="preserve"> 2439</t>
  </si>
  <si>
    <t xml:space="preserve">Farrer</t>
  </si>
  <si>
    <t xml:space="preserve"> 3069</t>
  </si>
  <si>
    <t xml:space="preserve">Garran</t>
  </si>
  <si>
    <t xml:space="preserve"> 4239</t>
  </si>
  <si>
    <t xml:space="preserve">Hughes</t>
  </si>
  <si>
    <t xml:space="preserve"> 4419</t>
  </si>
  <si>
    <t xml:space="preserve">Isaacs</t>
  </si>
  <si>
    <t xml:space="preserve"> 5319</t>
  </si>
  <si>
    <t xml:space="preserve">Lyons</t>
  </si>
  <si>
    <t xml:space="preserve"> 5859</t>
  </si>
  <si>
    <t xml:space="preserve">Mawson</t>
  </si>
  <si>
    <t xml:space="preserve"> 6489</t>
  </si>
  <si>
    <t xml:space="preserve">O'Malley</t>
  </si>
  <si>
    <t xml:space="preserve"> 6849</t>
  </si>
  <si>
    <t xml:space="preserve">Pearce</t>
  </si>
  <si>
    <t xml:space="preserve"> 6939</t>
  </si>
  <si>
    <t xml:space="preserve">Phillip</t>
  </si>
  <si>
    <t xml:space="preserve">Torrens</t>
  </si>
  <si>
    <t xml:space="preserve">Total Woden Valley</t>
  </si>
  <si>
    <t xml:space="preserve">Weston Creek-Stromlo</t>
  </si>
  <si>
    <t xml:space="preserve"> 1089</t>
  </si>
  <si>
    <t xml:space="preserve">Chapman</t>
  </si>
  <si>
    <t xml:space="preserve"> 2079</t>
  </si>
  <si>
    <t xml:space="preserve">Duffy</t>
  </si>
  <si>
    <t xml:space="preserve"> 2529</t>
  </si>
  <si>
    <t xml:space="preserve">Fisher</t>
  </si>
  <si>
    <t xml:space="preserve"> 4059</t>
  </si>
  <si>
    <t xml:space="preserve">Holder</t>
  </si>
  <si>
    <t xml:space="preserve"> 7389</t>
  </si>
  <si>
    <t xml:space="preserve">Rivett</t>
  </si>
  <si>
    <t xml:space="preserve"> 7749</t>
  </si>
  <si>
    <t xml:space="preserve">Stirling</t>
  </si>
  <si>
    <t xml:space="preserve"> 7839</t>
  </si>
  <si>
    <t xml:space="preserve">Stromlo</t>
  </si>
  <si>
    <t xml:space="preserve">Waramanga</t>
  </si>
  <si>
    <t xml:space="preserve"> 8739</t>
  </si>
  <si>
    <t xml:space="preserve">Weston</t>
  </si>
  <si>
    <t xml:space="preserve"> 8829</t>
  </si>
  <si>
    <t xml:space="preserve">Weston Creek-Stromlo - SSD Bal</t>
  </si>
  <si>
    <t xml:space="preserve">Total Weston Creek-Stromlo</t>
  </si>
  <si>
    <t xml:space="preserve">Tuggeranong</t>
  </si>
  <si>
    <t xml:space="preserve"> 0339</t>
  </si>
  <si>
    <t xml:space="preserve">Banks</t>
  </si>
  <si>
    <t xml:space="preserve"> 0609</t>
  </si>
  <si>
    <t xml:space="preserve">Bonython</t>
  </si>
  <si>
    <t xml:space="preserve"> 0819</t>
  </si>
  <si>
    <t xml:space="preserve">Calwell</t>
  </si>
  <si>
    <t xml:space="preserve"> 1359</t>
  </si>
  <si>
    <t xml:space="preserve">Chisholm</t>
  </si>
  <si>
    <t xml:space="preserve"> 1549</t>
  </si>
  <si>
    <t xml:space="preserve">Conder</t>
  </si>
  <si>
    <t xml:space="preserve"> 2349</t>
  </si>
  <si>
    <t xml:space="preserve">Fadden</t>
  </si>
  <si>
    <t xml:space="preserve"> 3159</t>
  </si>
  <si>
    <t xml:space="preserve">Gilmore</t>
  </si>
  <si>
    <t xml:space="preserve"> 3289</t>
  </si>
  <si>
    <t xml:space="preserve">Gordon</t>
  </si>
  <si>
    <t xml:space="preserve"> 3339</t>
  </si>
  <si>
    <t xml:space="preserve">Gowrie</t>
  </si>
  <si>
    <t xml:space="preserve"> 3379</t>
  </si>
  <si>
    <t xml:space="preserve">Greenway</t>
  </si>
  <si>
    <t xml:space="preserve"> 4509</t>
  </si>
  <si>
    <t xml:space="preserve">Isabella Plains</t>
  </si>
  <si>
    <t xml:space="preserve"> 4869</t>
  </si>
  <si>
    <t xml:space="preserve">Kambah</t>
  </si>
  <si>
    <t xml:space="preserve"> 5489</t>
  </si>
  <si>
    <t xml:space="preserve">Macarthur</t>
  </si>
  <si>
    <t xml:space="preserve"> 6129</t>
  </si>
  <si>
    <t xml:space="preserve">Monash</t>
  </si>
  <si>
    <t xml:space="preserve"> 6579</t>
  </si>
  <si>
    <t xml:space="preserve"> 7289</t>
  </si>
  <si>
    <t xml:space="preserve">Richardson</t>
  </si>
  <si>
    <t xml:space="preserve"> 8019</t>
  </si>
  <si>
    <t xml:space="preserve">Theodore</t>
  </si>
  <si>
    <t xml:space="preserve"> 8189</t>
  </si>
  <si>
    <t xml:space="preserve">Tuggeranong - SSD Bal</t>
  </si>
  <si>
    <t xml:space="preserve"> 8379</t>
  </si>
  <si>
    <t xml:space="preserve">Wanniassa</t>
  </si>
  <si>
    <t xml:space="preserve">Total Tuggeranong</t>
  </si>
  <si>
    <t xml:space="preserve">South Canberra</t>
  </si>
  <si>
    <t xml:space="preserve"> 0369</t>
  </si>
  <si>
    <t xml:space="preserve">Barton</t>
  </si>
  <si>
    <t xml:space="preserve">Deakin</t>
  </si>
  <si>
    <t xml:space="preserve"> 2789</t>
  </si>
  <si>
    <t xml:space="preserve">Forrest</t>
  </si>
  <si>
    <t xml:space="preserve"> 2979</t>
  </si>
  <si>
    <t xml:space="preserve">Fyshwick</t>
  </si>
  <si>
    <t xml:space="preserve"> 3429</t>
  </si>
  <si>
    <t xml:space="preserve">Griffith</t>
  </si>
  <si>
    <t xml:space="preserve"> 3789</t>
  </si>
  <si>
    <t xml:space="preserve">Harman</t>
  </si>
  <si>
    <t xml:space="preserve"> 4329</t>
  </si>
  <si>
    <t xml:space="preserve">Hume</t>
  </si>
  <si>
    <t xml:space="preserve"> 4589</t>
  </si>
  <si>
    <t xml:space="preserve">Jerrabomberra</t>
  </si>
  <si>
    <t xml:space="preserve"> 4959</t>
  </si>
  <si>
    <t xml:space="preserve"> 6219</t>
  </si>
  <si>
    <t xml:space="preserve">Narrabundah</t>
  </si>
  <si>
    <t xml:space="preserve"> 6309</t>
  </si>
  <si>
    <t xml:space="preserve">Oaks Estate</t>
  </si>
  <si>
    <t xml:space="preserve"> 6759</t>
  </si>
  <si>
    <t xml:space="preserve">Parkes</t>
  </si>
  <si>
    <t xml:space="preserve"> 7029</t>
  </si>
  <si>
    <t xml:space="preserve">Pialligo</t>
  </si>
  <si>
    <t xml:space="preserve"> 7119</t>
  </si>
  <si>
    <t xml:space="preserve"> 7929</t>
  </si>
  <si>
    <t xml:space="preserve">Symonston</t>
  </si>
  <si>
    <t xml:space="preserve"> 8919</t>
  </si>
  <si>
    <t xml:space="preserve">Yarralumla</t>
  </si>
  <si>
    <t xml:space="preserve">Total South Canberra</t>
  </si>
  <si>
    <t xml:space="preserve">Gungahlin-Hall</t>
  </si>
  <si>
    <t xml:space="preserve"> 0239</t>
  </si>
  <si>
    <t xml:space="preserve">Amaroo</t>
  </si>
  <si>
    <t xml:space="preserve"> 3519</t>
  </si>
  <si>
    <t xml:space="preserve">Gungahlin</t>
  </si>
  <si>
    <t xml:space="preserve"> 3529</t>
  </si>
  <si>
    <t xml:space="preserve">Gungahlin-Hall - SSD Bal</t>
  </si>
  <si>
    <t xml:space="preserve"> 3689</t>
  </si>
  <si>
    <t xml:space="preserve">Hall</t>
  </si>
  <si>
    <t xml:space="preserve"> 3819</t>
  </si>
  <si>
    <t xml:space="preserve">Harrison</t>
  </si>
  <si>
    <t xml:space="preserve"> 6039</t>
  </si>
  <si>
    <t xml:space="preserve">Mitchell</t>
  </si>
  <si>
    <t xml:space="preserve"> 6249</t>
  </si>
  <si>
    <t xml:space="preserve">Ngunnawal</t>
  </si>
  <si>
    <t xml:space="preserve"> 6279</t>
  </si>
  <si>
    <t xml:space="preserve">Nicholls</t>
  </si>
  <si>
    <t xml:space="preserve"> 6719</t>
  </si>
  <si>
    <t xml:space="preserve">Palmerston</t>
  </si>
  <si>
    <t xml:space="preserve">Total Gungahlin-Hall</t>
  </si>
  <si>
    <t xml:space="preserve">Total Canberra</t>
  </si>
  <si>
    <t xml:space="preserve">AUSTRALIAN CAPITAL TERRITORY - BAL</t>
  </si>
  <si>
    <t xml:space="preserve">Australian Capital Territory - Bal</t>
  </si>
  <si>
    <t xml:space="preserve"> 9009</t>
  </si>
  <si>
    <t xml:space="preserve">Remainder of ACT</t>
  </si>
  <si>
    <t xml:space="preserve">Total Australian Capital Territory - Bal</t>
  </si>
  <si>
    <t xml:space="preserve">TOTAL AUSTRALIAN CAPITAL TERRITORY</t>
  </si>
  <si>
    <t xml:space="preserve">Table 9. Estimated Resident Population, Statistical Local Areas, Other Territories</t>
  </si>
  <si>
    <t xml:space="preserve">OTHER TERRITORIES</t>
  </si>
  <si>
    <t xml:space="preserve">Other Territories</t>
  </si>
  <si>
    <t xml:space="preserve"> 1009</t>
  </si>
  <si>
    <t xml:space="preserve">Jervis Bay Territory</t>
  </si>
  <si>
    <t xml:space="preserve"> 2009</t>
  </si>
  <si>
    <t xml:space="preserve">Territory of Christmas Island</t>
  </si>
  <si>
    <t xml:space="preserve">Territory of Cocos (Keeling) Islands</t>
  </si>
  <si>
    <t xml:space="preserve">Total Other Territories</t>
  </si>
  <si>
    <t xml:space="preserve">TOTAL OTHER TERRITORIES</t>
  </si>
  <si>
    <t xml:space="preserve">More information on the ABS website</t>
  </si>
  <si>
    <r>
      <rPr>
        <b val="true"/>
        <sz val="10"/>
        <rFont val="Arial"/>
        <family val="2"/>
      </rPr>
      <t xml:space="preserve">1. </t>
    </r>
    <r>
      <rPr>
        <sz val="10"/>
        <rFont val="Arial"/>
        <family val="2"/>
      </rPr>
      <t xml:space="preserve">This publication contains estimates of the resident population of Statistical Local Areas, Statistical Subdivisions, Statistical Divisions and states and territories of Australia for June 30 of each year from 1996 to 2006, according to the 2006 edition of the Australian Standard Geographical Classification (ASGC). Estimates for 1996 to 2001 are final, estimates for 2002 to 2005 are revised (r) and estimates for 2006 are preliminary (p).
</t>
    </r>
  </si>
</sst>
</file>

<file path=xl/styles.xml><?xml version="1.0" encoding="utf-8"?>
<styleSheet xmlns="http://schemas.openxmlformats.org/spreadsheetml/2006/main">
  <numFmts count="6">
    <numFmt numFmtId="164" formatCode="General"/>
    <numFmt numFmtId="165" formatCode="General"/>
    <numFmt numFmtId="166" formatCode="@"/>
    <numFmt numFmtId="167" formatCode="0.0"/>
    <numFmt numFmtId="168" formatCode="0"/>
    <numFmt numFmtId="169" formatCode="#,##0"/>
  </numFmts>
  <fonts count="29">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sz val="8"/>
      <color rgb="FF0000FF"/>
      <name val="Arial"/>
      <family val="0"/>
    </font>
    <font>
      <sz val="8"/>
      <color rgb="FF666666"/>
      <name val="Arial"/>
      <family val="2"/>
    </font>
    <font>
      <sz val="8"/>
      <color rgb="FF000000"/>
      <name val="Arial"/>
      <family val="2"/>
    </font>
    <font>
      <i val="true"/>
      <sz val="8"/>
      <name val="FrnkGothITC Bk BT"/>
      <family val="2"/>
    </font>
    <font>
      <b val="true"/>
      <sz val="8"/>
      <name val="Arial"/>
      <family val="0"/>
    </font>
    <font>
      <b val="true"/>
      <sz val="10"/>
      <name val="Arial"/>
      <family val="0"/>
    </font>
    <font>
      <u val="single"/>
      <sz val="8"/>
      <color rgb="FF000000"/>
      <name val="Arial"/>
      <family val="0"/>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1" fillId="0" borderId="0" xfId="0" applyFont="true" applyBorder="false" applyAlignment="true" applyProtection="false">
      <alignment horizontal="right" vertical="bottom" textRotation="0" wrapText="false" indent="0" shrinkToFit="false"/>
      <protection locked="true" hidden="false"/>
    </xf>
    <xf numFmtId="168" fontId="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5"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9" name="Picture 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10" name="Picture 87"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1" name="Picture 9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2" name="Picture 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3" name="Picture 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4" name="Picture 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5" name="Picture 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6" name="Picture 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7" name="Picture 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600</xdr:colOff>
      <xdr:row>0</xdr:row>
      <xdr:rowOff>696600</xdr:rowOff>
    </xdr:to>
    <xdr:pic>
      <xdr:nvPicPr>
        <xdr:cNvPr id="8" name="Picture 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B4" s="13"/>
      <c r="C4" s="12"/>
    </row>
    <row r="5" s="11" customFormat="true" ht="20.1" hidden="false" customHeight="true" outlineLevel="0" collapsed="false">
      <c r="B5" s="14" t="s">
        <v>3</v>
      </c>
    </row>
    <row r="6" s="11" customFormat="true" ht="12.75" hidden="false" customHeight="true" outlineLevel="0" collapsed="false">
      <c r="B6" s="15" t="s">
        <v>4</v>
      </c>
    </row>
    <row r="7" s="11" customFormat="true" ht="12.75" hidden="false" customHeight="true" outlineLevel="0" collapsed="false">
      <c r="B7" s="16" t="n">
        <v>1</v>
      </c>
      <c r="C7" s="17" t="s">
        <v>5</v>
      </c>
    </row>
    <row r="8" s="11" customFormat="true" ht="12.75" hidden="false" customHeight="true" outlineLevel="0" collapsed="false">
      <c r="B8" s="16" t="n">
        <v>2</v>
      </c>
      <c r="C8" s="18" t="s">
        <v>6</v>
      </c>
    </row>
    <row r="9" s="11" customFormat="true" ht="12.75" hidden="false" customHeight="true" outlineLevel="0" collapsed="false">
      <c r="B9" s="16" t="n">
        <v>3</v>
      </c>
      <c r="C9" s="18" t="s">
        <v>7</v>
      </c>
    </row>
    <row r="10" s="11" customFormat="true" ht="12.75" hidden="false" customHeight="true" outlineLevel="0" collapsed="false">
      <c r="B10" s="16" t="n">
        <v>4</v>
      </c>
      <c r="C10" s="18" t="s">
        <v>8</v>
      </c>
    </row>
    <row r="11" s="11" customFormat="true" ht="12.75" hidden="false" customHeight="true" outlineLevel="0" collapsed="false">
      <c r="B11" s="16" t="n">
        <v>5</v>
      </c>
      <c r="C11" s="18" t="s">
        <v>9</v>
      </c>
    </row>
    <row r="12" s="11" customFormat="true" ht="12.75" hidden="false" customHeight="true" outlineLevel="0" collapsed="false">
      <c r="B12" s="16" t="n">
        <v>6</v>
      </c>
      <c r="C12" s="18" t="s">
        <v>10</v>
      </c>
    </row>
    <row r="13" s="11" customFormat="true" ht="12.75" hidden="false" customHeight="true" outlineLevel="0" collapsed="false">
      <c r="B13" s="16" t="n">
        <v>7</v>
      </c>
      <c r="C13" s="18" t="s">
        <v>11</v>
      </c>
    </row>
    <row r="14" s="11" customFormat="true" ht="12.75" hidden="false" customHeight="true" outlineLevel="0" collapsed="false">
      <c r="B14" s="16" t="n">
        <v>8</v>
      </c>
      <c r="C14" s="18" t="s">
        <v>12</v>
      </c>
    </row>
    <row r="15" s="11" customFormat="true" ht="12.75" hidden="false" customHeight="true" outlineLevel="0" collapsed="false">
      <c r="B15" s="16" t="n">
        <v>9</v>
      </c>
      <c r="C15" s="18" t="s">
        <v>13</v>
      </c>
    </row>
    <row r="16" customFormat="false" ht="12.75" hidden="false" customHeight="true" outlineLevel="0" collapsed="false">
      <c r="B16" s="19" t="s">
        <v>14</v>
      </c>
      <c r="C16" s="19"/>
    </row>
    <row r="17" customFormat="false" ht="12.75" hidden="false" customHeight="true" outlineLevel="0" collapsed="false">
      <c r="B17" s="20"/>
      <c r="C17" s="21"/>
    </row>
    <row r="18" customFormat="false" ht="12.75" hidden="false" customHeight="true" outlineLevel="0" collapsed="false">
      <c r="B18" s="19"/>
      <c r="C18" s="19"/>
    </row>
    <row r="19" customFormat="false" ht="12.75" hidden="false" customHeight="true" outlineLevel="0" collapsed="false">
      <c r="B19" s="22" t="s">
        <v>15</v>
      </c>
      <c r="C19" s="23"/>
    </row>
    <row r="20" customFormat="false" ht="12.75" hidden="false" customHeight="true" outlineLevel="0" collapsed="false">
      <c r="B20" s="14"/>
      <c r="C20" s="19"/>
    </row>
    <row r="21" customFormat="false" ht="12.75" hidden="false" customHeight="true" outlineLevel="0" collapsed="false">
      <c r="B21" s="24" t="s">
        <v>1</v>
      </c>
      <c r="C21" s="19"/>
    </row>
    <row r="22" customFormat="false" ht="12.75" hidden="false" customHeight="true" outlineLevel="0" collapsed="false">
      <c r="B22" s="25" t="s">
        <v>16</v>
      </c>
      <c r="C22" s="19"/>
    </row>
    <row r="23" customFormat="false" ht="12.75" hidden="false" customHeight="true" outlineLevel="0" collapsed="false">
      <c r="B23" s="25" t="s">
        <v>14</v>
      </c>
      <c r="C23" s="25"/>
    </row>
    <row r="24" customFormat="false" ht="12.75" hidden="false" customHeight="true" outlineLevel="0" collapsed="false">
      <c r="B24" s="26"/>
      <c r="C24" s="19"/>
    </row>
    <row r="25" customFormat="false" ht="12.75" hidden="false" customHeight="true" outlineLevel="0" collapsed="false">
      <c r="B25" s="26"/>
      <c r="C25" s="19"/>
    </row>
    <row r="26" customFormat="false" ht="12.75" hidden="false" customHeight="true" outlineLevel="0" collapsed="false">
      <c r="B26" s="27" t="s">
        <v>17</v>
      </c>
      <c r="C26" s="19"/>
    </row>
    <row r="27" customFormat="false" ht="12.75" hidden="false" customHeight="true" outlineLevel="0" collapsed="false"/>
    <row r="28" customFormat="false" ht="30" hidden="false" customHeight="true" outlineLevel="0" collapsed="false">
      <c r="B28" s="28" t="s">
        <v>18</v>
      </c>
      <c r="C28" s="28"/>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B31" s="19" t="s">
        <v>19</v>
      </c>
      <c r="C31" s="19"/>
    </row>
    <row r="32" customFormat="false" ht="12.75" hidden="false" customHeight="true" outlineLevel="0" collapsed="false"/>
    <row r="33" customFormat="false" ht="12.75" hidden="false" customHeight="false" outlineLevel="0" collapsed="false">
      <c r="B33" s="24"/>
    </row>
    <row r="39" customFormat="false" ht="12.75" hidden="false" customHeight="false" outlineLevel="0" collapsed="false">
      <c r="B39" s="24"/>
    </row>
    <row r="46" customFormat="false" ht="11.25" hidden="false" customHeight="false" outlineLevel="0" collapsed="false">
      <c r="B46" s="1"/>
    </row>
    <row r="47" s="29" customFormat="true" ht="11.25" hidden="false" customHeight="false" outlineLevel="0" collapsed="false">
      <c r="B47" s="1"/>
      <c r="C47" s="1"/>
      <c r="D47" s="1"/>
      <c r="E47" s="1"/>
      <c r="F47" s="1"/>
    </row>
    <row r="48" customFormat="false" ht="11.25" hidden="false" customHeight="false" outlineLevel="0" collapsed="false">
      <c r="B48" s="1"/>
      <c r="D48" s="1"/>
      <c r="E48" s="1"/>
      <c r="F48" s="1"/>
    </row>
    <row r="49" customFormat="false" ht="11.25" hidden="false" customHeight="false" outlineLevel="0" collapsed="false">
      <c r="B49" s="1"/>
      <c r="D49" s="1"/>
      <c r="E49" s="1"/>
      <c r="F49" s="1"/>
    </row>
    <row r="50" customFormat="false" ht="11.25" hidden="false" customHeight="false" outlineLevel="0" collapsed="false">
      <c r="B50" s="1"/>
      <c r="D50" s="1"/>
      <c r="E50" s="1"/>
      <c r="F50" s="1"/>
    </row>
    <row r="51" customFormat="false" ht="11.25" hidden="false" customHeight="false" outlineLevel="0" collapsed="false">
      <c r="B51" s="1"/>
      <c r="D51" s="1"/>
      <c r="E51" s="1"/>
      <c r="F51" s="1"/>
    </row>
    <row r="52" customFormat="false" ht="11.25" hidden="false" customHeight="false" outlineLevel="0" collapsed="false">
      <c r="D52" s="1"/>
      <c r="E52" s="1"/>
      <c r="F52" s="1"/>
    </row>
    <row r="58" customFormat="false" ht="12.75" hidden="false" customHeight="false" outlineLevel="0" collapsed="false">
      <c r="B58" s="24"/>
    </row>
    <row r="59" customFormat="false" ht="11.25" hidden="false" customHeight="false" outlineLevel="0" collapsed="false">
      <c r="B59" s="9"/>
    </row>
    <row r="60" customFormat="false" ht="11.25" hidden="false" customHeight="false" outlineLevel="0" collapsed="false">
      <c r="B60" s="8"/>
      <c r="C60" s="9"/>
      <c r="D60" s="8"/>
      <c r="E60" s="8"/>
      <c r="F60" s="8"/>
      <c r="G60" s="8"/>
      <c r="H60" s="8"/>
      <c r="I60" s="8"/>
      <c r="J60" s="8"/>
      <c r="K60" s="8"/>
    </row>
    <row r="61" customFormat="false" ht="11.25" hidden="false" customHeight="false" outlineLevel="0" collapsed="false">
      <c r="B61" s="8"/>
      <c r="C61" s="9"/>
      <c r="D61" s="8"/>
      <c r="E61" s="8"/>
      <c r="F61" s="8"/>
      <c r="G61" s="8"/>
      <c r="H61" s="8"/>
      <c r="I61" s="8"/>
      <c r="J61" s="8"/>
      <c r="K61" s="8"/>
    </row>
    <row r="62" customFormat="false" ht="11.25" hidden="false" customHeight="false" outlineLevel="0" collapsed="false">
      <c r="C62" s="9"/>
      <c r="D62" s="8"/>
      <c r="E62" s="8"/>
      <c r="F62" s="8"/>
      <c r="G62" s="8"/>
      <c r="H62" s="8"/>
      <c r="I62" s="8"/>
      <c r="J62" s="8"/>
      <c r="K62" s="8"/>
    </row>
    <row r="63" customFormat="false" ht="12.75" hidden="false" customHeight="false" outlineLevel="0" collapsed="false">
      <c r="B63" s="30"/>
    </row>
    <row r="66" customFormat="false" ht="12.75" hidden="false" customHeight="false" outlineLevel="0" collapsed="false">
      <c r="B66" s="25"/>
    </row>
    <row r="67" customFormat="false" ht="12.75" hidden="false" customHeight="false" outlineLevel="0" collapsed="false">
      <c r="B67" s="30"/>
      <c r="C67" s="31"/>
      <c r="D67" s="25"/>
      <c r="F67" s="32"/>
    </row>
    <row r="68" customFormat="false" ht="12.75" hidden="false" customHeight="false" outlineLevel="0" collapsed="false">
      <c r="F68" s="33"/>
    </row>
    <row r="69" customFormat="false" ht="12.75" hidden="false" customHeight="false" outlineLevel="0" collapsed="false">
      <c r="F69" s="33"/>
    </row>
    <row r="70" customFormat="false" ht="12.75" hidden="false" customHeight="false" outlineLevel="0" collapsed="false">
      <c r="F70" s="33"/>
    </row>
    <row r="71" customFormat="false" ht="15.95" hidden="false" customHeight="true" outlineLevel="0" collapsed="false"/>
    <row r="72" customFormat="false" ht="12.75" hidden="false" customHeight="false" outlineLevel="0" collapsed="false">
      <c r="F72" s="33"/>
    </row>
    <row r="73" customFormat="false" ht="12.75" hidden="false" customHeight="false" outlineLevel="0" collapsed="false">
      <c r="F73" s="33"/>
    </row>
    <row r="74" customFormat="false" ht="15.95" hidden="false" customHeight="true" outlineLevel="0" collapsed="false"/>
    <row r="76" customFormat="false" ht="15.95" hidden="false" customHeight="true" outlineLevel="0" collapsed="false"/>
    <row r="78" customFormat="false" ht="15.95" hidden="false" customHeight="true" outlineLevel="0" collapsed="false"/>
    <row r="80" customFormat="false" ht="15.95" hidden="false" customHeight="true" outlineLevel="0" collapsed="false"/>
    <row r="86" customFormat="false" ht="12.75" hidden="false" customHeight="false" outlineLevel="0" collapsed="false">
      <c r="B86" s="25"/>
    </row>
  </sheetData>
  <mergeCells count="4">
    <mergeCell ref="B16:C16"/>
    <mergeCell ref="B23:C23"/>
    <mergeCell ref="B28:C28"/>
    <mergeCell ref="B31:C31"/>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2" location="'Table 6'!A1" display="#Table 6.A1"/>
    <hyperlink ref="B13" location="'Table 7'!A1" display="#Table 7.A1"/>
    <hyperlink ref="B14" location="'Table 8'!A1" display="#Table 8.A1"/>
    <hyperlink ref="B15" location="'Table 9'!A1" display="#Table 9.A1"/>
    <hyperlink ref="B16" location="'Explanatory Notes'!A1" display="Explanatory Notes"/>
    <hyperlink ref="B19" r:id="rId1" display="More information available from the ABS website"/>
    <hyperlink ref="B22" r:id="rId2" display="Summary"/>
    <hyperlink ref="B23" r:id="rId3" display="Explanatory Notes"/>
    <hyperlink ref="B31" r:id="rId4" display="© Commonwealth of Australia 200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3138</v>
      </c>
      <c r="F4" s="40"/>
    </row>
    <row r="5" customFormat="false" ht="21.95" hidden="false" customHeight="true" outlineLevel="0" collapsed="false">
      <c r="A5" s="41"/>
      <c r="B5" s="42"/>
      <c r="C5" s="42"/>
      <c r="D5" s="90"/>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30</v>
      </c>
      <c r="S8" s="60" t="s">
        <v>31</v>
      </c>
      <c r="T8" s="60"/>
      <c r="U8" s="53"/>
      <c r="V8" s="55" t="s">
        <v>32</v>
      </c>
      <c r="W8" s="59" t="s">
        <v>33</v>
      </c>
      <c r="X8" s="56"/>
      <c r="Y8" s="56"/>
    </row>
    <row r="9" s="57" customFormat="true" ht="11.25" hidden="false" customHeight="true" outlineLevel="0" collapsed="false">
      <c r="A9" s="53" t="s">
        <v>34</v>
      </c>
      <c r="B9" s="52"/>
      <c r="C9" s="52"/>
      <c r="D9" s="53"/>
      <c r="E9" s="53" t="s">
        <v>35</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57" customFormat="true" ht="11.25" hidden="false" customHeight="true" outlineLevel="0" collapsed="false">
      <c r="A10" s="52" t="s">
        <v>415</v>
      </c>
      <c r="B10" s="52"/>
      <c r="C10" s="52"/>
      <c r="D10" s="56" t="s">
        <v>3139</v>
      </c>
      <c r="E10" s="56"/>
      <c r="F10" s="56"/>
      <c r="G10" s="56"/>
      <c r="H10" s="56"/>
      <c r="I10" s="56"/>
      <c r="J10" s="56"/>
      <c r="K10" s="56"/>
      <c r="L10" s="56"/>
      <c r="M10" s="56"/>
      <c r="N10" s="56"/>
      <c r="O10" s="56"/>
      <c r="P10" s="56"/>
      <c r="Q10" s="56"/>
      <c r="R10" s="61"/>
      <c r="S10" s="56"/>
      <c r="T10" s="61"/>
      <c r="U10" s="56"/>
      <c r="V10" s="61"/>
      <c r="W10" s="61"/>
      <c r="X10" s="56"/>
      <c r="Y10" s="56"/>
    </row>
    <row r="11" s="57" customFormat="true" ht="11.25" hidden="false" customHeight="true" outlineLevel="0" collapsed="false">
      <c r="A11" s="52"/>
      <c r="B11" s="52"/>
      <c r="C11" s="52"/>
      <c r="D11" s="56"/>
      <c r="E11" s="56"/>
      <c r="F11" s="56"/>
      <c r="G11" s="56"/>
      <c r="H11" s="56"/>
      <c r="I11" s="56"/>
      <c r="J11" s="56"/>
      <c r="K11" s="56"/>
      <c r="L11" s="56"/>
      <c r="M11" s="56"/>
      <c r="N11" s="56"/>
      <c r="O11" s="56"/>
      <c r="P11" s="56"/>
      <c r="Q11" s="56"/>
      <c r="R11" s="61"/>
      <c r="S11" s="56"/>
      <c r="T11" s="61"/>
      <c r="U11" s="56"/>
      <c r="V11" s="61"/>
      <c r="W11" s="61"/>
      <c r="X11" s="56"/>
      <c r="Y11" s="56"/>
    </row>
    <row r="12" s="57" customFormat="true" ht="11.25" hidden="false" customHeight="true" outlineLevel="0" collapsed="false">
      <c r="A12" s="52"/>
      <c r="B12" s="52" t="s">
        <v>40</v>
      </c>
      <c r="C12" s="52"/>
      <c r="D12" s="56" t="s">
        <v>3140</v>
      </c>
      <c r="E12" s="56"/>
      <c r="F12" s="56"/>
      <c r="G12" s="56"/>
      <c r="H12" s="56"/>
      <c r="I12" s="56"/>
      <c r="J12" s="56"/>
      <c r="K12" s="56"/>
      <c r="L12" s="56"/>
      <c r="M12" s="56"/>
      <c r="N12" s="56"/>
      <c r="O12" s="56"/>
      <c r="P12" s="56"/>
      <c r="Q12" s="56"/>
      <c r="R12" s="61"/>
      <c r="S12" s="56"/>
      <c r="T12" s="61"/>
      <c r="U12" s="56"/>
      <c r="V12" s="61"/>
      <c r="W12" s="61"/>
      <c r="X12" s="56"/>
      <c r="Y12" s="56"/>
    </row>
    <row r="13" s="57" customFormat="true" ht="11.25" hidden="false" customHeight="false" outlineLevel="0" collapsed="false">
      <c r="A13" s="52"/>
      <c r="B13" s="52"/>
      <c r="C13" s="52" t="s">
        <v>3141</v>
      </c>
      <c r="D13" s="56"/>
      <c r="E13" s="56" t="s">
        <v>3142</v>
      </c>
      <c r="F13" s="56" t="n">
        <v>671</v>
      </c>
      <c r="G13" s="56" t="n">
        <v>596</v>
      </c>
      <c r="H13" s="56" t="n">
        <v>558</v>
      </c>
      <c r="I13" s="56" t="n">
        <v>549</v>
      </c>
      <c r="J13" s="56" t="n">
        <v>556</v>
      </c>
      <c r="K13" s="56" t="n">
        <v>542</v>
      </c>
      <c r="L13" s="56" t="n">
        <v>548</v>
      </c>
      <c r="M13" s="56" t="n">
        <v>551</v>
      </c>
      <c r="N13" s="56" t="n">
        <v>558</v>
      </c>
      <c r="O13" s="56" t="n">
        <v>559</v>
      </c>
      <c r="P13" s="56" t="n">
        <v>561</v>
      </c>
      <c r="Q13" s="56"/>
      <c r="R13" s="61" t="n">
        <v>0.7</v>
      </c>
      <c r="S13" s="56" t="n">
        <v>2</v>
      </c>
      <c r="T13" s="61" t="n">
        <v>0.4</v>
      </c>
      <c r="U13" s="56"/>
      <c r="V13" s="61" t="n">
        <v>67.8</v>
      </c>
      <c r="W13" s="61" t="n">
        <v>8.3</v>
      </c>
      <c r="X13" s="56"/>
      <c r="Y13" s="56"/>
    </row>
    <row r="14" s="57" customFormat="true" ht="11.25" hidden="false" customHeight="false" outlineLevel="0" collapsed="false">
      <c r="A14" s="52"/>
      <c r="B14" s="52"/>
      <c r="C14" s="52" t="s">
        <v>3143</v>
      </c>
      <c r="D14" s="56"/>
      <c r="E14" s="56" t="s">
        <v>3144</v>
      </c>
      <c r="F14" s="56" t="n">
        <v>1832</v>
      </c>
      <c r="G14" s="56" t="n">
        <v>1668</v>
      </c>
      <c r="H14" s="56" t="n">
        <v>1580</v>
      </c>
      <c r="I14" s="56" t="n">
        <v>1528</v>
      </c>
      <c r="J14" s="56" t="n">
        <v>1478</v>
      </c>
      <c r="K14" s="56" t="n">
        <v>1442</v>
      </c>
      <c r="L14" s="56" t="n">
        <v>1483</v>
      </c>
      <c r="M14" s="56" t="n">
        <v>1519</v>
      </c>
      <c r="N14" s="56" t="n">
        <v>1515</v>
      </c>
      <c r="O14" s="56" t="n">
        <v>1522</v>
      </c>
      <c r="P14" s="56" t="n">
        <v>1533</v>
      </c>
      <c r="Q14" s="56"/>
      <c r="R14" s="61" t="n">
        <v>1.2</v>
      </c>
      <c r="S14" s="56" t="n">
        <v>11</v>
      </c>
      <c r="T14" s="61" t="n">
        <v>0.7</v>
      </c>
      <c r="U14" s="56"/>
      <c r="V14" s="61" t="n">
        <v>136.7</v>
      </c>
      <c r="W14" s="61" t="n">
        <v>11.2</v>
      </c>
      <c r="X14" s="56"/>
      <c r="Y14" s="56"/>
    </row>
    <row r="15" s="57" customFormat="true" ht="11.25" hidden="false" customHeight="false" outlineLevel="0" collapsed="false">
      <c r="A15" s="52"/>
      <c r="B15" s="52"/>
      <c r="C15" s="52" t="s">
        <v>2892</v>
      </c>
      <c r="D15" s="56"/>
      <c r="E15" s="56" t="s">
        <v>3145</v>
      </c>
      <c r="F15" s="56" t="n">
        <v>592</v>
      </c>
      <c r="G15" s="56" t="n">
        <v>559</v>
      </c>
      <c r="H15" s="56" t="n">
        <v>562</v>
      </c>
      <c r="I15" s="56" t="n">
        <v>542</v>
      </c>
      <c r="J15" s="56" t="n">
        <v>575</v>
      </c>
      <c r="K15" s="56" t="n">
        <v>600</v>
      </c>
      <c r="L15" s="56" t="n">
        <v>600</v>
      </c>
      <c r="M15" s="56" t="n">
        <v>598</v>
      </c>
      <c r="N15" s="56" t="n">
        <v>598</v>
      </c>
      <c r="O15" s="56" t="n">
        <v>600</v>
      </c>
      <c r="P15" s="56" t="n">
        <v>597</v>
      </c>
      <c r="Q15" s="56"/>
      <c r="R15" s="61" t="n">
        <v>-0.1</v>
      </c>
      <c r="S15" s="56" t="n">
        <v>-3</v>
      </c>
      <c r="T15" s="61" t="n">
        <v>-0.5</v>
      </c>
      <c r="U15" s="56"/>
      <c r="V15" s="61" t="n">
        <v>14.1</v>
      </c>
      <c r="W15" s="61" t="n">
        <v>42.2</v>
      </c>
      <c r="X15" s="56"/>
      <c r="Y15" s="56"/>
    </row>
    <row r="16" s="57" customFormat="true" ht="11.25" hidden="false" customHeight="false" outlineLevel="0" collapsed="false">
      <c r="A16" s="52"/>
      <c r="B16" s="52"/>
      <c r="C16" s="52"/>
      <c r="D16" s="56"/>
      <c r="E16" s="56" t="s">
        <v>3146</v>
      </c>
      <c r="F16" s="56" t="n">
        <v>3095</v>
      </c>
      <c r="G16" s="56" t="n">
        <v>2823</v>
      </c>
      <c r="H16" s="56" t="n">
        <v>2700</v>
      </c>
      <c r="I16" s="56" t="n">
        <v>2619</v>
      </c>
      <c r="J16" s="56" t="n">
        <v>2609</v>
      </c>
      <c r="K16" s="56" t="n">
        <v>2584</v>
      </c>
      <c r="L16" s="56" t="n">
        <v>2631</v>
      </c>
      <c r="M16" s="56" t="n">
        <v>2668</v>
      </c>
      <c r="N16" s="56" t="n">
        <v>2671</v>
      </c>
      <c r="O16" s="56" t="n">
        <v>2681</v>
      </c>
      <c r="P16" s="56" t="n">
        <v>2691</v>
      </c>
      <c r="Q16" s="56"/>
      <c r="R16" s="61" t="n">
        <v>0.8</v>
      </c>
      <c r="S16" s="56" t="n">
        <v>10</v>
      </c>
      <c r="T16" s="61" t="n">
        <v>0.4</v>
      </c>
      <c r="U16" s="56"/>
      <c r="V16" s="61" t="n">
        <v>218.6</v>
      </c>
      <c r="W16" s="61" t="n">
        <v>12.3</v>
      </c>
      <c r="X16" s="56"/>
      <c r="Y16" s="56"/>
    </row>
    <row r="17" s="57" customFormat="true" ht="11.25" hidden="false" customHeight="false" outlineLevel="0" collapsed="false">
      <c r="A17" s="52"/>
      <c r="B17" s="52"/>
      <c r="C17" s="52"/>
      <c r="D17" s="56"/>
      <c r="E17" s="56"/>
      <c r="F17" s="56"/>
      <c r="G17" s="56"/>
      <c r="H17" s="56"/>
      <c r="I17" s="56"/>
      <c r="J17" s="56"/>
      <c r="K17" s="56"/>
      <c r="L17" s="56"/>
      <c r="M17" s="56"/>
      <c r="N17" s="56"/>
      <c r="O17" s="56"/>
      <c r="P17" s="56"/>
      <c r="Q17" s="56"/>
      <c r="R17" s="61"/>
      <c r="S17" s="56"/>
      <c r="T17" s="61"/>
      <c r="U17" s="56"/>
      <c r="V17" s="61"/>
      <c r="W17" s="61"/>
      <c r="X17" s="56"/>
      <c r="Y17" s="56"/>
    </row>
    <row r="18" s="57" customFormat="true" ht="11.25" hidden="false" customHeight="false" outlineLevel="0" collapsed="false">
      <c r="A18" s="52"/>
      <c r="B18" s="52"/>
      <c r="C18" s="52"/>
      <c r="D18" s="56" t="s">
        <v>3146</v>
      </c>
      <c r="E18" s="56"/>
      <c r="F18" s="56" t="n">
        <v>3095</v>
      </c>
      <c r="G18" s="56" t="n">
        <v>2823</v>
      </c>
      <c r="H18" s="56" t="n">
        <v>2700</v>
      </c>
      <c r="I18" s="56" t="n">
        <v>2619</v>
      </c>
      <c r="J18" s="56" t="n">
        <v>2609</v>
      </c>
      <c r="K18" s="56" t="n">
        <v>2584</v>
      </c>
      <c r="L18" s="56" t="n">
        <v>2631</v>
      </c>
      <c r="M18" s="56" t="n">
        <v>2668</v>
      </c>
      <c r="N18" s="56" t="n">
        <v>2671</v>
      </c>
      <c r="O18" s="56" t="n">
        <v>2681</v>
      </c>
      <c r="P18" s="56" t="n">
        <v>2691</v>
      </c>
      <c r="Q18" s="56"/>
      <c r="R18" s="61" t="n">
        <v>0.8</v>
      </c>
      <c r="S18" s="56" t="n">
        <v>10</v>
      </c>
      <c r="T18" s="61" t="n">
        <v>0.4</v>
      </c>
      <c r="U18" s="56"/>
      <c r="V18" s="61" t="n">
        <v>218.6</v>
      </c>
      <c r="W18" s="61" t="n">
        <v>12.3</v>
      </c>
      <c r="X18" s="56"/>
      <c r="Y18" s="56"/>
    </row>
    <row r="19" s="57" customFormat="true" ht="11.25" hidden="false" customHeight="false" outlineLevel="0" collapsed="false">
      <c r="A19" s="52"/>
      <c r="B19" s="52"/>
      <c r="C19" s="52"/>
      <c r="D19" s="56"/>
      <c r="E19" s="56"/>
      <c r="F19" s="56"/>
      <c r="G19" s="56"/>
      <c r="H19" s="56"/>
      <c r="I19" s="56"/>
      <c r="J19" s="56"/>
      <c r="K19" s="56"/>
      <c r="L19" s="56"/>
      <c r="M19" s="56"/>
      <c r="N19" s="56"/>
      <c r="O19" s="56"/>
      <c r="P19" s="56"/>
      <c r="Q19" s="56"/>
      <c r="R19" s="61"/>
      <c r="S19" s="56"/>
      <c r="T19" s="61"/>
      <c r="U19" s="56"/>
      <c r="V19" s="61"/>
      <c r="W19" s="61"/>
      <c r="X19" s="56"/>
      <c r="Y19" s="56"/>
    </row>
    <row r="20" s="57" customFormat="true" ht="11.25" hidden="false" customHeight="false" outlineLevel="0" collapsed="false">
      <c r="A20" s="52"/>
      <c r="B20" s="52"/>
      <c r="C20" s="52"/>
      <c r="D20" s="56"/>
      <c r="E20" s="56"/>
      <c r="F20" s="56"/>
      <c r="G20" s="56"/>
      <c r="H20" s="56"/>
      <c r="I20" s="56"/>
      <c r="J20" s="56"/>
      <c r="K20" s="56"/>
      <c r="L20" s="56"/>
      <c r="M20" s="56"/>
      <c r="N20" s="56"/>
      <c r="O20" s="56"/>
      <c r="P20" s="56"/>
      <c r="Q20" s="56"/>
      <c r="R20" s="61"/>
      <c r="S20" s="56"/>
      <c r="T20" s="61"/>
      <c r="U20" s="56"/>
      <c r="V20" s="61"/>
      <c r="W20" s="61"/>
      <c r="X20" s="56"/>
      <c r="Y20" s="56"/>
    </row>
    <row r="21" s="15" customFormat="true" ht="11.25" hidden="false" customHeight="false" outlineLevel="0" collapsed="false">
      <c r="A21" s="88"/>
      <c r="B21" s="88"/>
      <c r="C21" s="88"/>
      <c r="D21" s="53" t="s">
        <v>3147</v>
      </c>
      <c r="E21" s="53"/>
      <c r="F21" s="53" t="n">
        <v>3095</v>
      </c>
      <c r="G21" s="53" t="n">
        <v>2823</v>
      </c>
      <c r="H21" s="53" t="n">
        <v>2700</v>
      </c>
      <c r="I21" s="53" t="n">
        <v>2619</v>
      </c>
      <c r="J21" s="53" t="n">
        <v>2609</v>
      </c>
      <c r="K21" s="53" t="n">
        <v>2584</v>
      </c>
      <c r="L21" s="53" t="n">
        <v>2631</v>
      </c>
      <c r="M21" s="53" t="n">
        <v>2668</v>
      </c>
      <c r="N21" s="53" t="n">
        <v>2671</v>
      </c>
      <c r="O21" s="53" t="n">
        <v>2681</v>
      </c>
      <c r="P21" s="53" t="n">
        <v>2691</v>
      </c>
      <c r="Q21" s="53"/>
      <c r="R21" s="54" t="n">
        <v>0.8</v>
      </c>
      <c r="S21" s="53" t="n">
        <v>10</v>
      </c>
      <c r="T21" s="54" t="n">
        <v>0.4</v>
      </c>
      <c r="U21" s="53"/>
      <c r="V21" s="54" t="n">
        <v>218.6</v>
      </c>
      <c r="W21" s="54" t="n">
        <v>12.3</v>
      </c>
      <c r="X21" s="53"/>
      <c r="Y21" s="53"/>
    </row>
    <row r="22" s="57" customFormat="true" ht="11.25" hidden="false" customHeight="false" outlineLevel="0" collapsed="false">
      <c r="A22" s="52"/>
      <c r="B22" s="52"/>
      <c r="C22" s="52"/>
      <c r="D22" s="56"/>
      <c r="E22" s="56"/>
      <c r="F22" s="56"/>
      <c r="G22" s="56"/>
      <c r="H22" s="56"/>
      <c r="I22" s="56"/>
      <c r="J22" s="56"/>
      <c r="K22" s="56"/>
      <c r="L22" s="56"/>
      <c r="M22" s="56"/>
      <c r="N22" s="56"/>
      <c r="O22" s="56"/>
      <c r="P22" s="56"/>
      <c r="Q22" s="56"/>
      <c r="R22" s="61"/>
      <c r="S22" s="56"/>
      <c r="T22" s="61"/>
      <c r="U22" s="56"/>
      <c r="V22" s="61"/>
      <c r="W22" s="61"/>
      <c r="X22" s="56"/>
      <c r="Y22" s="56"/>
    </row>
    <row r="23" s="57" customFormat="true" ht="11.25" hidden="false" customHeight="false" outlineLevel="0" collapsed="false">
      <c r="A23" s="52"/>
      <c r="B23" s="52"/>
      <c r="C23" s="52"/>
      <c r="D23" s="56"/>
      <c r="E23" s="56"/>
      <c r="F23" s="56"/>
      <c r="G23" s="56"/>
      <c r="H23" s="56"/>
      <c r="I23" s="56"/>
      <c r="J23" s="56"/>
      <c r="K23" s="56"/>
      <c r="L23" s="56"/>
      <c r="M23" s="56"/>
      <c r="N23" s="56"/>
      <c r="O23" s="56"/>
      <c r="P23" s="56"/>
      <c r="Q23" s="56"/>
      <c r="R23" s="61"/>
      <c r="S23" s="56"/>
      <c r="T23" s="61"/>
      <c r="U23" s="56"/>
      <c r="V23" s="61"/>
      <c r="W23" s="61"/>
      <c r="X23" s="56"/>
      <c r="Y23" s="56"/>
    </row>
    <row r="24" s="57" customFormat="true" ht="11.25" hidden="false" customHeight="false" outlineLevel="0" collapsed="false">
      <c r="A24" s="52"/>
      <c r="B24" s="52"/>
      <c r="C24" s="52"/>
      <c r="D24" s="56"/>
      <c r="E24" s="56"/>
      <c r="F24" s="56"/>
      <c r="G24" s="56"/>
      <c r="H24" s="56"/>
      <c r="I24" s="56"/>
      <c r="J24" s="56"/>
      <c r="K24" s="56"/>
      <c r="L24" s="56"/>
      <c r="M24" s="56"/>
      <c r="N24" s="56"/>
      <c r="O24" s="56"/>
      <c r="P24" s="56"/>
      <c r="Q24" s="56"/>
      <c r="R24" s="61"/>
      <c r="S24" s="56"/>
      <c r="T24" s="61"/>
      <c r="U24" s="56"/>
      <c r="V24" s="61"/>
      <c r="W24" s="61"/>
      <c r="X24" s="56"/>
      <c r="Y24" s="56"/>
    </row>
    <row r="25" s="57" customFormat="true" ht="11.25" hidden="false" customHeight="false" outlineLevel="0" collapsed="false">
      <c r="A25" s="52" t="s">
        <v>393</v>
      </c>
      <c r="B25" s="52"/>
      <c r="C25" s="52"/>
      <c r="D25" s="56"/>
      <c r="E25" s="56"/>
      <c r="F25" s="56"/>
      <c r="G25" s="56"/>
      <c r="H25" s="56"/>
      <c r="I25" s="56"/>
      <c r="J25" s="56"/>
      <c r="K25" s="56"/>
      <c r="L25" s="56"/>
      <c r="M25" s="56"/>
      <c r="N25" s="56"/>
      <c r="O25" s="56"/>
      <c r="P25" s="56"/>
      <c r="Q25" s="56"/>
      <c r="R25" s="61"/>
      <c r="S25" s="56"/>
      <c r="T25" s="61"/>
      <c r="U25" s="56"/>
      <c r="V25" s="61"/>
      <c r="W25" s="61"/>
      <c r="X25" s="56"/>
      <c r="Y25" s="56"/>
    </row>
    <row r="26" s="57" customFormat="true" ht="11.25" hidden="false" customHeight="false" outlineLevel="0" collapsed="false">
      <c r="A26" s="52"/>
      <c r="B26" s="52"/>
      <c r="C26" s="52"/>
      <c r="D26" s="56"/>
      <c r="E26" s="56"/>
      <c r="F26" s="56"/>
      <c r="G26" s="56"/>
      <c r="H26" s="56"/>
      <c r="I26" s="56"/>
      <c r="J26" s="56"/>
      <c r="K26" s="56"/>
      <c r="L26" s="56"/>
      <c r="M26" s="56"/>
      <c r="N26" s="56"/>
      <c r="O26" s="56"/>
      <c r="P26" s="56"/>
      <c r="Q26" s="56"/>
      <c r="R26" s="61"/>
      <c r="S26" s="56"/>
      <c r="T26" s="61"/>
      <c r="U26" s="56"/>
      <c r="V26" s="61"/>
      <c r="W26" s="61"/>
      <c r="X26" s="56"/>
      <c r="Y26" s="56"/>
    </row>
    <row r="27" s="57" customFormat="true" ht="11.25" hidden="false" customHeight="false" outlineLevel="0" collapsed="false">
      <c r="A27" s="52" t="s">
        <v>394</v>
      </c>
      <c r="B27" s="52"/>
      <c r="C27" s="52"/>
      <c r="D27" s="56"/>
      <c r="E27" s="56"/>
      <c r="F27" s="56"/>
      <c r="G27" s="56"/>
      <c r="H27" s="56"/>
      <c r="I27" s="56"/>
      <c r="J27" s="56"/>
      <c r="K27" s="56"/>
      <c r="L27" s="56"/>
      <c r="M27" s="56"/>
      <c r="N27" s="56"/>
      <c r="O27" s="56"/>
      <c r="P27" s="56"/>
      <c r="Q27" s="56"/>
      <c r="R27" s="61"/>
      <c r="S27" s="56"/>
      <c r="T27" s="61"/>
      <c r="U27" s="56"/>
      <c r="V27" s="61"/>
      <c r="W27" s="61"/>
      <c r="X27" s="56"/>
      <c r="Y27" s="56"/>
    </row>
    <row r="28" customFormat="false" ht="12.75" hidden="false" customHeight="false" outlineLevel="0" collapsed="false">
      <c r="A28" s="79"/>
      <c r="B28" s="79"/>
      <c r="C28" s="79"/>
      <c r="D28" s="80"/>
      <c r="E28" s="80"/>
      <c r="F28" s="80"/>
      <c r="G28" s="80"/>
      <c r="H28" s="80"/>
      <c r="I28" s="80"/>
      <c r="J28" s="80"/>
      <c r="K28" s="80"/>
      <c r="L28" s="80"/>
      <c r="M28" s="80"/>
      <c r="N28" s="80"/>
      <c r="O28" s="80"/>
      <c r="P28" s="80"/>
      <c r="Q28" s="80"/>
      <c r="R28" s="81"/>
      <c r="S28" s="80"/>
      <c r="T28" s="81"/>
      <c r="U28" s="80"/>
      <c r="V28" s="81"/>
      <c r="W28" s="81"/>
      <c r="X28" s="80"/>
      <c r="Y28" s="80"/>
    </row>
    <row r="29" customFormat="false" ht="11.25" hidden="false" customHeight="true" outlineLevel="0" collapsed="false">
      <c r="A29" s="65" t="str">
        <f aca="false">Contents!B31</f>
        <v>© Commonwealth of Australia 2007</v>
      </c>
    </row>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A38" s="44"/>
      <c r="B38" s="44"/>
    </row>
    <row r="39" customFormat="false" ht="11.25" hidden="false" customHeight="true" outlineLevel="0" collapsed="false">
      <c r="A39" s="24"/>
    </row>
    <row r="40" customFormat="false" ht="11.25" hidden="false" customHeight="true" outlineLevel="0" collapsed="false">
      <c r="A40" s="9"/>
      <c r="B40" s="8"/>
      <c r="C40" s="8"/>
      <c r="D40" s="8"/>
      <c r="E40" s="8"/>
      <c r="F40" s="8"/>
      <c r="G40" s="8"/>
      <c r="H40" s="8"/>
      <c r="I40" s="8"/>
      <c r="J40" s="8"/>
    </row>
    <row r="41" customFormat="false" ht="11.25" hidden="false" customHeight="true" outlineLevel="0" collapsed="false">
      <c r="A41" s="8"/>
      <c r="B41" s="8"/>
      <c r="C41" s="8"/>
      <c r="D41" s="8"/>
      <c r="E41" s="8"/>
      <c r="F41" s="8"/>
      <c r="G41" s="8"/>
      <c r="H41" s="8"/>
      <c r="I41" s="8"/>
      <c r="J41" s="8"/>
    </row>
    <row r="42" customFormat="false" ht="11.25" hidden="false" customHeight="true" outlineLevel="0" collapsed="false">
      <c r="A42" s="8"/>
      <c r="B42" s="8"/>
      <c r="C42" s="8"/>
      <c r="D42" s="8"/>
      <c r="E42" s="8"/>
      <c r="F42" s="8"/>
      <c r="G42" s="8"/>
      <c r="H42" s="8"/>
      <c r="I42" s="8"/>
      <c r="J42" s="8"/>
    </row>
    <row r="43" customFormat="false" ht="11.25" hidden="false" customHeight="true" outlineLevel="0" collapsed="false"/>
    <row r="44" customFormat="false" ht="11.25" hidden="false" customHeight="true" outlineLevel="0" collapsed="false">
      <c r="A44" s="66"/>
    </row>
    <row r="45" customFormat="false" ht="11.25" hidden="false" customHeight="true" outlineLevel="0" collapsed="false"/>
    <row r="46" customFormat="false" ht="11.25" hidden="false" customHeight="true" outlineLevel="0" collapsed="false"/>
    <row r="47" customFormat="false" ht="11.25" hidden="false" customHeight="true" outlineLevel="0" collapsed="false">
      <c r="A47" s="67"/>
      <c r="B47" s="67"/>
      <c r="C47" s="67"/>
      <c r="E47" s="68"/>
    </row>
    <row r="48" customFormat="false" ht="11.25" hidden="false" customHeight="true" outlineLevel="0" collapsed="false">
      <c r="A48" s="69"/>
      <c r="E48" s="33"/>
    </row>
    <row r="49" customFormat="false" ht="11.25" hidden="false" customHeight="true" outlineLevel="0" collapsed="false">
      <c r="E49" s="33"/>
    </row>
    <row r="50" customFormat="false" ht="11.25" hidden="false" customHeight="true" outlineLevel="0" collapsed="false">
      <c r="E50" s="33"/>
    </row>
    <row r="51" customFormat="false" ht="11.25" hidden="false" customHeight="true" outlineLevel="0" collapsed="false"/>
    <row r="52" customFormat="false" ht="11.25" hidden="false" customHeight="true" outlineLevel="0" collapsed="false">
      <c r="E52" s="33"/>
    </row>
    <row r="53" customFormat="false" ht="11.25" hidden="false" customHeight="true" outlineLevel="0" collapsed="false">
      <c r="E53" s="3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c r="A67" s="6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sheetData>
  <mergeCells count="3">
    <mergeCell ref="F6:P6"/>
    <mergeCell ref="R6:T6"/>
    <mergeCell ref="S8:T8"/>
  </mergeCells>
  <hyperlinks>
    <hyperlink ref="A2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92" customFormat="true" ht="20.1" hidden="false" customHeight="true" outlineLevel="0" collapsed="false">
      <c r="A2" s="91" t="str">
        <f aca="false">Contents!A2</f>
        <v>3218.0  Regional Population Growth, Australia</v>
      </c>
      <c r="K2" s="93"/>
      <c r="M2" s="94"/>
    </row>
    <row r="3" s="96" customFormat="true" ht="12.75" hidden="false" customHeight="true" outlineLevel="0" collapsed="false">
      <c r="A3" s="95" t="str">
        <f aca="false">Contents!A3</f>
        <v>Released at 11.30am (Canberra time) 27 February 2007</v>
      </c>
      <c r="K3" s="97"/>
      <c r="M3" s="98"/>
    </row>
    <row r="4" s="37" customFormat="true" ht="12.75" hidden="false" customHeight="true" outlineLevel="0" collapsed="false">
      <c r="A4" s="99"/>
      <c r="K4" s="100"/>
      <c r="M4" s="25"/>
    </row>
    <row r="5" s="11" customFormat="true" ht="20.1" hidden="false" customHeight="true" outlineLevel="0" collapsed="false">
      <c r="B5" s="101" t="s">
        <v>14</v>
      </c>
    </row>
    <row r="6" s="11" customFormat="true" ht="12.75" hidden="false" customHeight="true" outlineLevel="0" collapsed="false">
      <c r="B6" s="0"/>
    </row>
    <row r="7" s="11" customFormat="true" ht="11.25" hidden="false" customHeight="false" outlineLevel="0" collapsed="false">
      <c r="B7" s="11" t="s">
        <v>3148</v>
      </c>
    </row>
    <row r="8" s="11" customFormat="true" ht="11.25" hidden="false" customHeight="false" outlineLevel="0" collapsed="false">
      <c r="B8" s="15" t="s">
        <v>1</v>
      </c>
    </row>
    <row r="9" s="11" customFormat="true" ht="12.75" hidden="false" customHeight="false" outlineLevel="0" collapsed="false">
      <c r="B9" s="25" t="s">
        <v>16</v>
      </c>
    </row>
    <row r="10" s="11" customFormat="true" ht="12.75" hidden="false" customHeight="false" outlineLevel="0" collapsed="false">
      <c r="B10" s="25" t="s">
        <v>14</v>
      </c>
    </row>
    <row r="11" s="11" customFormat="true" ht="11.25" hidden="false" customHeight="false" outlineLevel="0" collapsed="false">
      <c r="B11" s="102"/>
    </row>
    <row r="12" customFormat="false" ht="45" hidden="false" customHeight="true" outlineLevel="0" collapsed="false">
      <c r="A12" s="103"/>
      <c r="B12" s="104" t="s">
        <v>3149</v>
      </c>
    </row>
    <row r="13" customFormat="false" ht="12.75" hidden="false" customHeight="true" outlineLevel="0" collapsed="false">
      <c r="A13" s="103"/>
      <c r="B13" s="105"/>
      <c r="C13" s="105"/>
      <c r="D13" s="105"/>
      <c r="E13" s="105"/>
      <c r="F13" s="105"/>
      <c r="G13" s="105"/>
      <c r="H13" s="105"/>
      <c r="I13" s="105"/>
      <c r="J13" s="105"/>
      <c r="K13" s="105"/>
    </row>
    <row r="14" customFormat="false" ht="12.75" hidden="false" customHeight="false" outlineLevel="0" collapsed="false">
      <c r="A14" s="24"/>
      <c r="B14" s="106"/>
    </row>
    <row r="15" customFormat="false" ht="12.75" hidden="false" customHeight="false" outlineLevel="0" collapsed="false">
      <c r="B15" s="25"/>
    </row>
    <row r="16" customFormat="false" ht="12.75" hidden="false" customHeight="false" outlineLevel="0" collapsed="false">
      <c r="B16" s="25"/>
    </row>
    <row r="17" customFormat="false" ht="12.75" hidden="false" customHeight="false" outlineLevel="0" collapsed="false">
      <c r="B17" s="25"/>
    </row>
    <row r="19" customFormat="false" ht="11.25" hidden="false" customHeight="false" outlineLevel="0" collapsed="false">
      <c r="B19" s="65" t="str">
        <f aca="false">Contents!B31</f>
        <v>© Commonwealth of Australia 2007</v>
      </c>
      <c r="C19" s="65"/>
    </row>
    <row r="21" customFormat="false" ht="12.75" hidden="false" customHeight="false" outlineLevel="0" collapsed="false">
      <c r="A21" s="30"/>
      <c r="E21" s="33"/>
    </row>
    <row r="22" customFormat="false" ht="12.75" hidden="false" customHeight="false" outlineLevel="0" collapsed="false">
      <c r="E22" s="33"/>
    </row>
    <row r="23" customFormat="false" ht="12.75" hidden="false" customHeight="false" outlineLevel="0" collapsed="false">
      <c r="E23" s="33"/>
    </row>
    <row r="24" customFormat="false" ht="15.95" hidden="false" customHeight="true" outlineLevel="0" collapsed="false"/>
    <row r="25" customFormat="false" ht="12.75" hidden="false" customHeight="false" outlineLevel="0" collapsed="false">
      <c r="E25" s="33"/>
    </row>
    <row r="26" customFormat="false" ht="12.75" hidden="false" customHeight="false" outlineLevel="0" collapsed="false">
      <c r="E26" s="33"/>
    </row>
    <row r="27" customFormat="false" ht="15.95" hidden="false" customHeight="true" outlineLevel="0" collapsed="false"/>
    <row r="29" customFormat="false" ht="15.95" hidden="false" customHeight="true" outlineLevel="0" collapsed="false"/>
    <row r="31" customFormat="false" ht="15.95" hidden="false" customHeight="true" outlineLevel="0" collapsed="false"/>
    <row r="33" customFormat="false" ht="15.95" hidden="false" customHeight="true" outlineLevel="0" collapsed="false"/>
    <row r="40" customFormat="false" ht="12.75" hidden="false" customHeight="false" outlineLevel="0" collapsed="false">
      <c r="A40" s="25"/>
    </row>
  </sheetData>
  <mergeCells count="1">
    <mergeCell ref="B19:C19"/>
  </mergeCells>
  <hyperlinks>
    <hyperlink ref="B9" r:id="rId1" display="Summary"/>
    <hyperlink ref="B10" r:id="rId2" display="Explanatory Notes"/>
    <hyperlink ref="B19"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20</v>
      </c>
      <c r="F4" s="40"/>
    </row>
    <row r="5" customFormat="false" ht="21.95" hidden="false" customHeight="true" outlineLevel="0" collapsed="false">
      <c r="A5" s="41"/>
      <c r="B5" s="42"/>
      <c r="C5" s="42"/>
      <c r="D5" s="43"/>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30</v>
      </c>
      <c r="S8" s="60" t="s">
        <v>31</v>
      </c>
      <c r="T8" s="60"/>
      <c r="U8" s="53"/>
      <c r="V8" s="55" t="s">
        <v>32</v>
      </c>
      <c r="W8" s="59" t="s">
        <v>33</v>
      </c>
      <c r="X8" s="56"/>
      <c r="Y8" s="56"/>
    </row>
    <row r="9" s="57" customFormat="true" ht="11.25" hidden="false" customHeight="true" outlineLevel="0" collapsed="false">
      <c r="A9" s="53" t="s">
        <v>34</v>
      </c>
      <c r="B9" s="52"/>
      <c r="C9" s="52"/>
      <c r="D9" s="53"/>
      <c r="E9" s="53" t="s">
        <v>35</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57" customFormat="true" ht="11.25" hidden="false" customHeight="true" outlineLevel="0" collapsed="false">
      <c r="A10" s="52" t="s">
        <v>40</v>
      </c>
      <c r="B10" s="52"/>
      <c r="C10" s="52"/>
      <c r="D10" s="56" t="s">
        <v>41</v>
      </c>
      <c r="E10" s="56"/>
      <c r="F10" s="56"/>
      <c r="G10" s="56"/>
      <c r="H10" s="56"/>
      <c r="I10" s="56"/>
      <c r="J10" s="56"/>
      <c r="K10" s="56"/>
      <c r="L10" s="56"/>
      <c r="M10" s="56"/>
      <c r="N10" s="56"/>
      <c r="O10" s="56"/>
      <c r="P10" s="56"/>
      <c r="Q10" s="56"/>
      <c r="R10" s="61"/>
      <c r="S10" s="56"/>
      <c r="T10" s="61"/>
      <c r="U10" s="56"/>
      <c r="V10" s="61"/>
      <c r="W10" s="61"/>
      <c r="X10" s="56"/>
      <c r="Y10" s="56"/>
    </row>
    <row r="11" s="57" customFormat="true" ht="11.25" hidden="false" customHeight="true" outlineLevel="0" collapsed="false">
      <c r="A11" s="52"/>
      <c r="B11" s="52"/>
      <c r="C11" s="52"/>
      <c r="D11" s="56"/>
      <c r="E11" s="56"/>
      <c r="F11" s="56"/>
      <c r="G11" s="56"/>
      <c r="H11" s="56"/>
      <c r="I11" s="56"/>
      <c r="J11" s="56"/>
      <c r="K11" s="56"/>
      <c r="L11" s="56"/>
      <c r="M11" s="56"/>
      <c r="N11" s="56"/>
      <c r="O11" s="56"/>
      <c r="P11" s="56"/>
      <c r="Q11" s="56"/>
      <c r="R11" s="61"/>
      <c r="S11" s="56"/>
      <c r="T11" s="61"/>
      <c r="U11" s="56"/>
      <c r="V11" s="61"/>
      <c r="W11" s="61"/>
      <c r="X11" s="56"/>
      <c r="Y11" s="56"/>
    </row>
    <row r="12" s="57" customFormat="true" ht="11.25" hidden="false" customHeight="true" outlineLevel="0" collapsed="false">
      <c r="A12" s="52"/>
      <c r="B12" s="52" t="s">
        <v>40</v>
      </c>
      <c r="C12" s="52"/>
      <c r="D12" s="56" t="s">
        <v>42</v>
      </c>
      <c r="E12" s="56"/>
      <c r="F12" s="56"/>
      <c r="G12" s="56"/>
      <c r="H12" s="56"/>
      <c r="I12" s="56"/>
      <c r="J12" s="56"/>
      <c r="K12" s="56"/>
      <c r="L12" s="56"/>
      <c r="M12" s="56"/>
      <c r="N12" s="56"/>
      <c r="O12" s="56"/>
      <c r="P12" s="56"/>
      <c r="Q12" s="56"/>
      <c r="R12" s="61"/>
      <c r="S12" s="56"/>
      <c r="T12" s="61"/>
      <c r="U12" s="56"/>
      <c r="V12" s="61"/>
      <c r="W12" s="61"/>
      <c r="X12" s="56"/>
      <c r="Y12" s="56"/>
    </row>
    <row r="13" s="57" customFormat="true" ht="11.25" hidden="false" customHeight="false" outlineLevel="0" collapsed="false">
      <c r="A13" s="52"/>
      <c r="B13" s="52"/>
      <c r="C13" s="52" t="n">
        <v>1100</v>
      </c>
      <c r="D13" s="56"/>
      <c r="E13" s="56" t="s">
        <v>43</v>
      </c>
      <c r="F13" s="56" t="n">
        <v>35938</v>
      </c>
      <c r="G13" s="56" t="n">
        <v>36403</v>
      </c>
      <c r="H13" s="56" t="n">
        <v>36727</v>
      </c>
      <c r="I13" s="56" t="n">
        <v>36879</v>
      </c>
      <c r="J13" s="56" t="n">
        <v>37017</v>
      </c>
      <c r="K13" s="56" t="n">
        <v>37193</v>
      </c>
      <c r="L13" s="56" t="n">
        <v>37363</v>
      </c>
      <c r="M13" s="56" t="n">
        <v>37446</v>
      </c>
      <c r="N13" s="56" t="n">
        <v>37120</v>
      </c>
      <c r="O13" s="56" t="n">
        <v>37262</v>
      </c>
      <c r="P13" s="56" t="n">
        <v>37415</v>
      </c>
      <c r="Q13" s="56"/>
      <c r="R13" s="61" t="n">
        <v>0.1</v>
      </c>
      <c r="S13" s="56" t="n">
        <v>153</v>
      </c>
      <c r="T13" s="61" t="n">
        <v>0.4</v>
      </c>
      <c r="U13" s="56"/>
      <c r="V13" s="61" t="n">
        <v>21.7</v>
      </c>
      <c r="W13" s="61" t="n">
        <v>1724.8</v>
      </c>
      <c r="X13" s="56"/>
      <c r="Y13" s="56"/>
    </row>
    <row r="14" s="57" customFormat="true" ht="11.25" hidden="false" customHeight="false" outlineLevel="0" collapsed="false">
      <c r="A14" s="52"/>
      <c r="B14" s="52"/>
      <c r="C14" s="52" t="n">
        <v>4800</v>
      </c>
      <c r="D14" s="56"/>
      <c r="E14" s="56" t="s">
        <v>44</v>
      </c>
      <c r="F14" s="56" t="n">
        <v>47482</v>
      </c>
      <c r="G14" s="56" t="n">
        <v>48005</v>
      </c>
      <c r="H14" s="56" t="n">
        <v>48304</v>
      </c>
      <c r="I14" s="56" t="n">
        <v>48793</v>
      </c>
      <c r="J14" s="56" t="n">
        <v>49583</v>
      </c>
      <c r="K14" s="56" t="n">
        <v>50456</v>
      </c>
      <c r="L14" s="56" t="n">
        <v>50635</v>
      </c>
      <c r="M14" s="56" t="n">
        <v>51078</v>
      </c>
      <c r="N14" s="56" t="n">
        <v>51331</v>
      </c>
      <c r="O14" s="56" t="n">
        <v>51353</v>
      </c>
      <c r="P14" s="56" t="n">
        <v>51660</v>
      </c>
      <c r="Q14" s="56"/>
      <c r="R14" s="61" t="n">
        <v>0.5</v>
      </c>
      <c r="S14" s="56" t="n">
        <v>307</v>
      </c>
      <c r="T14" s="61" t="n">
        <v>0.6</v>
      </c>
      <c r="U14" s="56"/>
      <c r="V14" s="61" t="n">
        <v>10.5</v>
      </c>
      <c r="W14" s="61" t="n">
        <v>4896.8</v>
      </c>
      <c r="X14" s="56"/>
      <c r="Y14" s="56"/>
    </row>
    <row r="15" s="57" customFormat="true" ht="11.25" hidden="false" customHeight="false" outlineLevel="0" collapsed="false">
      <c r="A15" s="52"/>
      <c r="B15" s="52"/>
      <c r="C15" s="52" t="n">
        <v>5200</v>
      </c>
      <c r="D15" s="56"/>
      <c r="E15" s="56" t="s">
        <v>45</v>
      </c>
      <c r="F15" s="56" t="n">
        <v>79876</v>
      </c>
      <c r="G15" s="56" t="n">
        <v>79469</v>
      </c>
      <c r="H15" s="56" t="n">
        <v>77970</v>
      </c>
      <c r="I15" s="56" t="n">
        <v>77882</v>
      </c>
      <c r="J15" s="56" t="n">
        <v>77163</v>
      </c>
      <c r="K15" s="56" t="n">
        <v>76743</v>
      </c>
      <c r="L15" s="56" t="n">
        <v>76515</v>
      </c>
      <c r="M15" s="56" t="n">
        <v>75937</v>
      </c>
      <c r="N15" s="56" t="n">
        <v>75752</v>
      </c>
      <c r="O15" s="56" t="n">
        <v>76038</v>
      </c>
      <c r="P15" s="56" t="n">
        <v>76524</v>
      </c>
      <c r="Q15" s="56"/>
      <c r="R15" s="61" t="n">
        <v>-0.1</v>
      </c>
      <c r="S15" s="56" t="n">
        <v>486</v>
      </c>
      <c r="T15" s="61" t="n">
        <v>0.6</v>
      </c>
      <c r="U15" s="56"/>
      <c r="V15" s="61" t="n">
        <v>16.5</v>
      </c>
      <c r="W15" s="61" t="n">
        <v>4630.6</v>
      </c>
      <c r="X15" s="56"/>
      <c r="Y15" s="56"/>
    </row>
    <row r="16" s="57" customFormat="true" ht="11.25" hidden="false" customHeight="false" outlineLevel="0" collapsed="false">
      <c r="A16" s="52"/>
      <c r="B16" s="52"/>
      <c r="C16" s="52" t="n">
        <v>7201</v>
      </c>
      <c r="D16" s="56"/>
      <c r="E16" s="56" t="s">
        <v>46</v>
      </c>
      <c r="F16" s="56" t="n">
        <v>6233</v>
      </c>
      <c r="G16" s="56" t="n">
        <v>9425</v>
      </c>
      <c r="H16" s="56" t="n">
        <v>10382</v>
      </c>
      <c r="I16" s="56" t="n">
        <v>12418</v>
      </c>
      <c r="J16" s="56" t="n">
        <v>13190</v>
      </c>
      <c r="K16" s="56" t="n">
        <v>14618</v>
      </c>
      <c r="L16" s="56" t="n">
        <v>16837</v>
      </c>
      <c r="M16" s="56" t="n">
        <v>18757</v>
      </c>
      <c r="N16" s="56" t="n">
        <v>18448</v>
      </c>
      <c r="O16" s="56" t="n">
        <v>18607</v>
      </c>
      <c r="P16" s="56" t="n">
        <v>18679</v>
      </c>
      <c r="Q16" s="56"/>
      <c r="R16" s="61" t="n">
        <v>5</v>
      </c>
      <c r="S16" s="56" t="n">
        <v>72</v>
      </c>
      <c r="T16" s="61" t="n">
        <v>0.4</v>
      </c>
      <c r="U16" s="56"/>
      <c r="V16" s="61" t="n">
        <v>4.2</v>
      </c>
      <c r="W16" s="61" t="n">
        <v>4441</v>
      </c>
      <c r="X16" s="56"/>
      <c r="Y16" s="56"/>
    </row>
    <row r="17" s="57" customFormat="true" ht="11.25" hidden="false" customHeight="false" outlineLevel="0" collapsed="false">
      <c r="A17" s="52"/>
      <c r="B17" s="52"/>
      <c r="C17" s="52" t="n">
        <v>7204</v>
      </c>
      <c r="D17" s="56"/>
      <c r="E17" s="56" t="s">
        <v>47</v>
      </c>
      <c r="F17" s="56" t="n">
        <v>40718</v>
      </c>
      <c r="G17" s="56" t="n">
        <v>40327</v>
      </c>
      <c r="H17" s="56" t="n">
        <v>41782</v>
      </c>
      <c r="I17" s="56" t="n">
        <v>42418</v>
      </c>
      <c r="J17" s="56" t="n">
        <v>43418</v>
      </c>
      <c r="K17" s="56" t="n">
        <v>43922</v>
      </c>
      <c r="L17" s="56" t="n">
        <v>43840</v>
      </c>
      <c r="M17" s="56" t="n">
        <v>44435</v>
      </c>
      <c r="N17" s="56" t="n">
        <v>45588</v>
      </c>
      <c r="O17" s="56" t="n">
        <v>45649</v>
      </c>
      <c r="P17" s="56" t="n">
        <v>45780</v>
      </c>
      <c r="Q17" s="56"/>
      <c r="R17" s="61" t="n">
        <v>0.8</v>
      </c>
      <c r="S17" s="56" t="n">
        <v>131</v>
      </c>
      <c r="T17" s="61" t="n">
        <v>0.3</v>
      </c>
      <c r="U17" s="56"/>
      <c r="V17" s="61" t="n">
        <v>6</v>
      </c>
      <c r="W17" s="61" t="n">
        <v>7601.1</v>
      </c>
      <c r="X17" s="56"/>
      <c r="Y17" s="56"/>
    </row>
    <row r="18" s="57" customFormat="true" ht="11.25" hidden="false" customHeight="false" outlineLevel="0" collapsed="false">
      <c r="A18" s="52"/>
      <c r="B18" s="52"/>
      <c r="C18" s="52" t="n">
        <v>7205</v>
      </c>
      <c r="D18" s="56"/>
      <c r="E18" s="56" t="s">
        <v>48</v>
      </c>
      <c r="F18" s="56" t="n">
        <v>35401</v>
      </c>
      <c r="G18" s="56" t="n">
        <v>36901</v>
      </c>
      <c r="H18" s="56" t="n">
        <v>37950</v>
      </c>
      <c r="I18" s="56" t="n">
        <v>38959</v>
      </c>
      <c r="J18" s="56" t="n">
        <v>39937</v>
      </c>
      <c r="K18" s="56" t="n">
        <v>40502</v>
      </c>
      <c r="L18" s="56" t="n">
        <v>42825</v>
      </c>
      <c r="M18" s="56" t="n">
        <v>44855</v>
      </c>
      <c r="N18" s="56" t="n">
        <v>46922</v>
      </c>
      <c r="O18" s="56" t="n">
        <v>48726</v>
      </c>
      <c r="P18" s="56" t="n">
        <v>49780</v>
      </c>
      <c r="Q18" s="56"/>
      <c r="R18" s="61" t="n">
        <v>4.2</v>
      </c>
      <c r="S18" s="56" t="n">
        <v>1054</v>
      </c>
      <c r="T18" s="61" t="n">
        <v>2.2</v>
      </c>
      <c r="U18" s="56"/>
      <c r="V18" s="61" t="n">
        <v>10.8</v>
      </c>
      <c r="W18" s="61" t="n">
        <v>4606.1</v>
      </c>
      <c r="X18" s="56"/>
      <c r="Y18" s="56"/>
    </row>
    <row r="19" s="57" customFormat="true" ht="11.25" hidden="false" customHeight="false" outlineLevel="0" collapsed="false">
      <c r="A19" s="52"/>
      <c r="B19" s="52"/>
      <c r="C19" s="52" t="n">
        <v>7206</v>
      </c>
      <c r="D19" s="56"/>
      <c r="E19" s="56" t="s">
        <v>49</v>
      </c>
      <c r="F19" s="56" t="n">
        <v>24221</v>
      </c>
      <c r="G19" s="56" t="n">
        <v>24972</v>
      </c>
      <c r="H19" s="56" t="n">
        <v>27378</v>
      </c>
      <c r="I19" s="56" t="n">
        <v>28542</v>
      </c>
      <c r="J19" s="56" t="n">
        <v>29593</v>
      </c>
      <c r="K19" s="56" t="n">
        <v>30654</v>
      </c>
      <c r="L19" s="56" t="n">
        <v>31095</v>
      </c>
      <c r="M19" s="56" t="n">
        <v>33190</v>
      </c>
      <c r="N19" s="56" t="n">
        <v>35058</v>
      </c>
      <c r="O19" s="56" t="n">
        <v>36004</v>
      </c>
      <c r="P19" s="56" t="n">
        <v>37681</v>
      </c>
      <c r="Q19" s="56"/>
      <c r="R19" s="61" t="n">
        <v>4.2</v>
      </c>
      <c r="S19" s="56" t="n">
        <v>1677</v>
      </c>
      <c r="T19" s="61" t="n">
        <v>4.7</v>
      </c>
      <c r="U19" s="56"/>
      <c r="V19" s="61" t="n">
        <v>5.7</v>
      </c>
      <c r="W19" s="61" t="n">
        <v>6625.8</v>
      </c>
      <c r="X19" s="56"/>
      <c r="Y19" s="56"/>
    </row>
    <row r="20" s="57" customFormat="true" ht="11.25" hidden="false" customHeight="false" outlineLevel="0" collapsed="false">
      <c r="A20" s="52"/>
      <c r="B20" s="52"/>
      <c r="C20" s="52"/>
      <c r="D20" s="56"/>
      <c r="E20" s="56" t="s">
        <v>50</v>
      </c>
      <c r="F20" s="56" t="n">
        <v>269869</v>
      </c>
      <c r="G20" s="56" t="n">
        <v>275502</v>
      </c>
      <c r="H20" s="56" t="n">
        <v>280493</v>
      </c>
      <c r="I20" s="56" t="n">
        <v>285891</v>
      </c>
      <c r="J20" s="56" t="n">
        <v>289901</v>
      </c>
      <c r="K20" s="56" t="n">
        <v>294088</v>
      </c>
      <c r="L20" s="56" t="n">
        <v>299110</v>
      </c>
      <c r="M20" s="56" t="n">
        <v>305698</v>
      </c>
      <c r="N20" s="56" t="n">
        <v>310219</v>
      </c>
      <c r="O20" s="56" t="n">
        <v>313639</v>
      </c>
      <c r="P20" s="56" t="n">
        <v>317519</v>
      </c>
      <c r="Q20" s="56"/>
      <c r="R20" s="61" t="n">
        <v>1.5</v>
      </c>
      <c r="S20" s="56" t="n">
        <v>3880</v>
      </c>
      <c r="T20" s="61" t="n">
        <v>1.2</v>
      </c>
      <c r="U20" s="56"/>
      <c r="V20" s="61" t="n">
        <v>75.5</v>
      </c>
      <c r="W20" s="61" t="n">
        <v>4206.1</v>
      </c>
      <c r="X20" s="56"/>
      <c r="Y20" s="56"/>
    </row>
    <row r="21" s="57" customFormat="true" ht="11.25" hidden="false" customHeight="false" outlineLevel="0" collapsed="false">
      <c r="A21" s="52"/>
      <c r="B21" s="52"/>
      <c r="C21" s="52"/>
      <c r="D21" s="56"/>
      <c r="E21" s="56"/>
      <c r="F21" s="56"/>
      <c r="G21" s="56"/>
      <c r="H21" s="56"/>
      <c r="I21" s="56"/>
      <c r="J21" s="56"/>
      <c r="K21" s="56"/>
      <c r="L21" s="56"/>
      <c r="M21" s="56"/>
      <c r="N21" s="56"/>
      <c r="O21" s="56"/>
      <c r="P21" s="56"/>
      <c r="Q21" s="56"/>
      <c r="R21" s="61"/>
      <c r="S21" s="56"/>
      <c r="T21" s="61"/>
      <c r="U21" s="56"/>
      <c r="V21" s="61"/>
      <c r="W21" s="61"/>
      <c r="X21" s="56"/>
      <c r="Y21" s="56"/>
    </row>
    <row r="22" s="57" customFormat="true" ht="11.25" hidden="false" customHeight="false" outlineLevel="0" collapsed="false">
      <c r="A22" s="52"/>
      <c r="B22" s="52" t="n">
        <v>10</v>
      </c>
      <c r="C22" s="52"/>
      <c r="D22" s="56" t="s">
        <v>51</v>
      </c>
      <c r="E22" s="56"/>
      <c r="F22" s="56"/>
      <c r="G22" s="56"/>
      <c r="H22" s="56"/>
      <c r="I22" s="56"/>
      <c r="J22" s="56"/>
      <c r="K22" s="56"/>
      <c r="L22" s="56"/>
      <c r="M22" s="56"/>
      <c r="N22" s="56"/>
      <c r="O22" s="56"/>
      <c r="P22" s="56"/>
      <c r="Q22" s="56"/>
      <c r="R22" s="61"/>
      <c r="S22" s="56"/>
      <c r="T22" s="61"/>
      <c r="U22" s="56"/>
      <c r="V22" s="61"/>
      <c r="W22" s="61"/>
      <c r="X22" s="56"/>
      <c r="Y22" s="56"/>
    </row>
    <row r="23" s="57" customFormat="true" ht="11.25" hidden="false" customHeight="false" outlineLevel="0" collapsed="false">
      <c r="A23" s="52"/>
      <c r="B23" s="52"/>
      <c r="C23" s="52" t="n">
        <v>6550</v>
      </c>
      <c r="D23" s="56"/>
      <c r="E23" s="56" t="s">
        <v>52</v>
      </c>
      <c r="F23" s="56" t="n">
        <v>123466</v>
      </c>
      <c r="G23" s="56" t="n">
        <v>124127</v>
      </c>
      <c r="H23" s="56" t="n">
        <v>124135</v>
      </c>
      <c r="I23" s="56" t="n">
        <v>124703</v>
      </c>
      <c r="J23" s="56" t="n">
        <v>124672</v>
      </c>
      <c r="K23" s="56" t="n">
        <v>125223</v>
      </c>
      <c r="L23" s="56" t="n">
        <v>125625</v>
      </c>
      <c r="M23" s="56" t="n">
        <v>125905</v>
      </c>
      <c r="N23" s="56" t="n">
        <v>126188</v>
      </c>
      <c r="O23" s="56" t="n">
        <v>126936</v>
      </c>
      <c r="P23" s="56" t="n">
        <v>127948</v>
      </c>
      <c r="Q23" s="56"/>
      <c r="R23" s="61" t="n">
        <v>0.4</v>
      </c>
      <c r="S23" s="56" t="n">
        <v>1012</v>
      </c>
      <c r="T23" s="61" t="n">
        <v>0.8</v>
      </c>
      <c r="U23" s="56"/>
      <c r="V23" s="61" t="n">
        <v>36.3</v>
      </c>
      <c r="W23" s="61" t="n">
        <v>3520.7</v>
      </c>
      <c r="X23" s="56"/>
      <c r="Y23" s="56"/>
    </row>
    <row r="24" s="57" customFormat="true" ht="11.25" hidden="false" customHeight="false" outlineLevel="0" collapsed="false">
      <c r="A24" s="52"/>
      <c r="B24" s="52"/>
      <c r="C24" s="52" t="n">
        <v>8050</v>
      </c>
      <c r="D24" s="56"/>
      <c r="E24" s="56" t="s">
        <v>53</v>
      </c>
      <c r="F24" s="56" t="n">
        <v>65870</v>
      </c>
      <c r="G24" s="56" t="n">
        <v>65626</v>
      </c>
      <c r="H24" s="56" t="n">
        <v>64293</v>
      </c>
      <c r="I24" s="56" t="n">
        <v>63964</v>
      </c>
      <c r="J24" s="56" t="n">
        <v>63503</v>
      </c>
      <c r="K24" s="56" t="n">
        <v>63241</v>
      </c>
      <c r="L24" s="56" t="n">
        <v>62823</v>
      </c>
      <c r="M24" s="56" t="n">
        <v>62246</v>
      </c>
      <c r="N24" s="56" t="n">
        <v>61999</v>
      </c>
      <c r="O24" s="56" t="n">
        <v>61884</v>
      </c>
      <c r="P24" s="56" t="n">
        <v>62194</v>
      </c>
      <c r="Q24" s="56"/>
      <c r="R24" s="61" t="n">
        <v>-0.3</v>
      </c>
      <c r="S24" s="56" t="n">
        <v>310</v>
      </c>
      <c r="T24" s="61" t="n">
        <v>0.5</v>
      </c>
      <c r="U24" s="56"/>
      <c r="V24" s="61" t="n">
        <v>9.2</v>
      </c>
      <c r="W24" s="61" t="n">
        <v>6728.2</v>
      </c>
      <c r="X24" s="56"/>
      <c r="Y24" s="56"/>
    </row>
    <row r="25" s="57" customFormat="true" ht="11.25" hidden="false" customHeight="false" outlineLevel="0" collapsed="false">
      <c r="A25" s="52"/>
      <c r="B25" s="52"/>
      <c r="C25" s="52" t="n">
        <v>8500</v>
      </c>
      <c r="D25" s="56"/>
      <c r="E25" s="56" t="s">
        <v>54</v>
      </c>
      <c r="F25" s="56" t="n">
        <v>52710</v>
      </c>
      <c r="G25" s="56" t="n">
        <v>52484</v>
      </c>
      <c r="H25" s="56" t="n">
        <v>52194</v>
      </c>
      <c r="I25" s="56" t="n">
        <v>52768</v>
      </c>
      <c r="J25" s="56" t="n">
        <v>52860</v>
      </c>
      <c r="K25" s="56" t="n">
        <v>53002</v>
      </c>
      <c r="L25" s="56" t="n">
        <v>53108</v>
      </c>
      <c r="M25" s="56" t="n">
        <v>53295</v>
      </c>
      <c r="N25" s="56" t="n">
        <v>53012</v>
      </c>
      <c r="O25" s="56" t="n">
        <v>52791</v>
      </c>
      <c r="P25" s="56" t="n">
        <v>53033</v>
      </c>
      <c r="Q25" s="56"/>
      <c r="R25" s="61" t="n">
        <v>0</v>
      </c>
      <c r="S25" s="56" t="n">
        <v>242</v>
      </c>
      <c r="T25" s="61" t="n">
        <v>0.5</v>
      </c>
      <c r="U25" s="56"/>
      <c r="V25" s="61" t="n">
        <v>12.3</v>
      </c>
      <c r="W25" s="61" t="n">
        <v>4319.3</v>
      </c>
      <c r="X25" s="56"/>
      <c r="Y25" s="56"/>
    </row>
    <row r="26" s="57" customFormat="true" ht="11.25" hidden="false" customHeight="false" outlineLevel="0" collapsed="false">
      <c r="A26" s="52"/>
      <c r="B26" s="52"/>
      <c r="C26" s="52"/>
      <c r="D26" s="56"/>
      <c r="E26" s="56" t="s">
        <v>55</v>
      </c>
      <c r="F26" s="56" t="n">
        <v>242046</v>
      </c>
      <c r="G26" s="56" t="n">
        <v>242237</v>
      </c>
      <c r="H26" s="56" t="n">
        <v>240622</v>
      </c>
      <c r="I26" s="56" t="n">
        <v>241435</v>
      </c>
      <c r="J26" s="56" t="n">
        <v>241035</v>
      </c>
      <c r="K26" s="56" t="n">
        <v>241466</v>
      </c>
      <c r="L26" s="56" t="n">
        <v>241556</v>
      </c>
      <c r="M26" s="56" t="n">
        <v>241446</v>
      </c>
      <c r="N26" s="56" t="n">
        <v>241199</v>
      </c>
      <c r="O26" s="56" t="n">
        <v>241611</v>
      </c>
      <c r="P26" s="56" t="n">
        <v>243175</v>
      </c>
      <c r="Q26" s="56"/>
      <c r="R26" s="61" t="n">
        <v>0.1</v>
      </c>
      <c r="S26" s="56" t="n">
        <v>1564</v>
      </c>
      <c r="T26" s="61" t="n">
        <v>0.6</v>
      </c>
      <c r="U26" s="56"/>
      <c r="V26" s="61" t="n">
        <v>57.9</v>
      </c>
      <c r="W26" s="61" t="n">
        <v>4202.6</v>
      </c>
      <c r="X26" s="56"/>
      <c r="Y26" s="56"/>
    </row>
    <row r="27" s="57" customFormat="true" ht="11.25" hidden="false" customHeight="false" outlineLevel="0" collapsed="false">
      <c r="A27" s="52"/>
      <c r="B27" s="52"/>
      <c r="C27" s="52"/>
      <c r="D27" s="56"/>
      <c r="E27" s="56"/>
      <c r="F27" s="56"/>
      <c r="G27" s="56"/>
      <c r="H27" s="56"/>
      <c r="I27" s="56"/>
      <c r="J27" s="56"/>
      <c r="K27" s="56"/>
      <c r="L27" s="56"/>
      <c r="M27" s="56"/>
      <c r="N27" s="56"/>
      <c r="O27" s="56"/>
      <c r="P27" s="56"/>
      <c r="Q27" s="56"/>
      <c r="R27" s="61"/>
      <c r="S27" s="56"/>
      <c r="T27" s="61"/>
      <c r="U27" s="56"/>
      <c r="V27" s="61"/>
      <c r="W27" s="61"/>
      <c r="X27" s="56"/>
      <c r="Y27" s="56"/>
    </row>
    <row r="28" s="57" customFormat="true" ht="11.25" hidden="false" customHeight="false" outlineLevel="0" collapsed="false">
      <c r="A28" s="52"/>
      <c r="B28" s="52" t="n">
        <v>15</v>
      </c>
      <c r="C28" s="52"/>
      <c r="D28" s="56" t="s">
        <v>56</v>
      </c>
      <c r="E28" s="56"/>
      <c r="F28" s="56"/>
      <c r="G28" s="56"/>
      <c r="H28" s="56"/>
      <c r="I28" s="56"/>
      <c r="J28" s="56"/>
      <c r="K28" s="56"/>
      <c r="L28" s="56"/>
      <c r="M28" s="56"/>
      <c r="N28" s="56"/>
      <c r="O28" s="56"/>
      <c r="P28" s="56"/>
      <c r="Q28" s="56"/>
      <c r="R28" s="61"/>
      <c r="S28" s="56"/>
      <c r="T28" s="61"/>
      <c r="U28" s="56"/>
      <c r="V28" s="61"/>
      <c r="W28" s="61"/>
      <c r="X28" s="56"/>
      <c r="Y28" s="56"/>
    </row>
    <row r="29" s="57" customFormat="true" ht="11.25" hidden="false" customHeight="false" outlineLevel="0" collapsed="false">
      <c r="A29" s="52"/>
      <c r="B29" s="52"/>
      <c r="C29" s="52" t="n">
        <v>4150</v>
      </c>
      <c r="D29" s="56"/>
      <c r="E29" s="56" t="s">
        <v>57</v>
      </c>
      <c r="F29" s="56" t="n">
        <v>68538</v>
      </c>
      <c r="G29" s="56" t="n">
        <v>69768</v>
      </c>
      <c r="H29" s="56" t="n">
        <v>70847</v>
      </c>
      <c r="I29" s="56" t="n">
        <v>71915</v>
      </c>
      <c r="J29" s="56" t="n">
        <v>72954</v>
      </c>
      <c r="K29" s="56" t="n">
        <v>74088</v>
      </c>
      <c r="L29" s="56" t="n">
        <v>74633</v>
      </c>
      <c r="M29" s="56" t="n">
        <v>75177</v>
      </c>
      <c r="N29" s="56" t="n">
        <v>75522</v>
      </c>
      <c r="O29" s="56" t="n">
        <v>76106</v>
      </c>
      <c r="P29" s="56" t="n">
        <v>76623</v>
      </c>
      <c r="Q29" s="56"/>
      <c r="R29" s="61" t="n">
        <v>0.7</v>
      </c>
      <c r="S29" s="56" t="n">
        <v>517</v>
      </c>
      <c r="T29" s="61" t="n">
        <v>0.7</v>
      </c>
      <c r="U29" s="56"/>
      <c r="V29" s="61" t="n">
        <v>22.7</v>
      </c>
      <c r="W29" s="61" t="n">
        <v>3371.5</v>
      </c>
      <c r="X29" s="56"/>
      <c r="Y29" s="56"/>
    </row>
    <row r="30" s="57" customFormat="true" ht="11.25" hidden="false" customHeight="false" outlineLevel="0" collapsed="false">
      <c r="A30" s="52"/>
      <c r="B30" s="52"/>
      <c r="C30" s="52" t="n">
        <v>4450</v>
      </c>
      <c r="D30" s="56"/>
      <c r="E30" s="56" t="s">
        <v>58</v>
      </c>
      <c r="F30" s="56" t="n">
        <v>49938</v>
      </c>
      <c r="G30" s="56" t="n">
        <v>50240</v>
      </c>
      <c r="H30" s="56" t="n">
        <v>50175</v>
      </c>
      <c r="I30" s="56" t="n">
        <v>50727</v>
      </c>
      <c r="J30" s="56" t="n">
        <v>51287</v>
      </c>
      <c r="K30" s="56" t="n">
        <v>52463</v>
      </c>
      <c r="L30" s="56" t="n">
        <v>53200</v>
      </c>
      <c r="M30" s="56" t="n">
        <v>53737</v>
      </c>
      <c r="N30" s="56" t="n">
        <v>54906</v>
      </c>
      <c r="O30" s="56" t="n">
        <v>55869</v>
      </c>
      <c r="P30" s="56" t="n">
        <v>56736</v>
      </c>
      <c r="Q30" s="56"/>
      <c r="R30" s="61" t="n">
        <v>1.6</v>
      </c>
      <c r="S30" s="56" t="n">
        <v>867</v>
      </c>
      <c r="T30" s="61" t="n">
        <v>1.6</v>
      </c>
      <c r="U30" s="56"/>
      <c r="V30" s="61" t="n">
        <v>15.5</v>
      </c>
      <c r="W30" s="61" t="n">
        <v>3655.2</v>
      </c>
      <c r="X30" s="56"/>
      <c r="Y30" s="56"/>
    </row>
    <row r="31" s="57" customFormat="true" ht="11.25" hidden="false" customHeight="false" outlineLevel="0" collapsed="false">
      <c r="A31" s="52"/>
      <c r="B31" s="52"/>
      <c r="C31" s="52" t="n">
        <v>6650</v>
      </c>
      <c r="D31" s="56"/>
      <c r="E31" s="56" t="s">
        <v>59</v>
      </c>
      <c r="F31" s="56" t="n">
        <v>88944</v>
      </c>
      <c r="G31" s="56" t="n">
        <v>89828</v>
      </c>
      <c r="H31" s="56" t="n">
        <v>90176</v>
      </c>
      <c r="I31" s="56" t="n">
        <v>90834</v>
      </c>
      <c r="J31" s="56" t="n">
        <v>91650</v>
      </c>
      <c r="K31" s="56" t="n">
        <v>92676</v>
      </c>
      <c r="L31" s="56" t="n">
        <v>92901</v>
      </c>
      <c r="M31" s="56" t="n">
        <v>94089</v>
      </c>
      <c r="N31" s="56" t="n">
        <v>94888</v>
      </c>
      <c r="O31" s="56" t="n">
        <v>95617</v>
      </c>
      <c r="P31" s="56" t="n">
        <v>96409</v>
      </c>
      <c r="Q31" s="56"/>
      <c r="R31" s="61" t="n">
        <v>0.8</v>
      </c>
      <c r="S31" s="56" t="n">
        <v>792</v>
      </c>
      <c r="T31" s="61" t="n">
        <v>0.8</v>
      </c>
      <c r="U31" s="56"/>
      <c r="V31" s="61" t="n">
        <v>28.2</v>
      </c>
      <c r="W31" s="61" t="n">
        <v>3415</v>
      </c>
      <c r="X31" s="56"/>
      <c r="Y31" s="56"/>
    </row>
    <row r="32" s="57" customFormat="true" ht="11.25" hidden="false" customHeight="false" outlineLevel="0" collapsed="false">
      <c r="A32" s="52"/>
      <c r="B32" s="52"/>
      <c r="C32" s="52" t="n">
        <v>7151</v>
      </c>
      <c r="D32" s="56"/>
      <c r="E32" s="56" t="s">
        <v>60</v>
      </c>
      <c r="F32" s="56" t="n">
        <v>94926</v>
      </c>
      <c r="G32" s="56" t="n">
        <v>95808</v>
      </c>
      <c r="H32" s="56" t="n">
        <v>96818</v>
      </c>
      <c r="I32" s="56" t="n">
        <v>97728</v>
      </c>
      <c r="J32" s="56" t="n">
        <v>98766</v>
      </c>
      <c r="K32" s="56" t="n">
        <v>100010</v>
      </c>
      <c r="L32" s="56" t="n">
        <v>100793</v>
      </c>
      <c r="M32" s="56" t="n">
        <v>101079</v>
      </c>
      <c r="N32" s="56" t="n">
        <v>101087</v>
      </c>
      <c r="O32" s="56" t="n">
        <v>101473</v>
      </c>
      <c r="P32" s="56" t="n">
        <v>101803</v>
      </c>
      <c r="Q32" s="56"/>
      <c r="R32" s="61" t="n">
        <v>0.4</v>
      </c>
      <c r="S32" s="56" t="n">
        <v>330</v>
      </c>
      <c r="T32" s="61" t="n">
        <v>0.3</v>
      </c>
      <c r="U32" s="56"/>
      <c r="V32" s="61" t="n">
        <v>147.4</v>
      </c>
      <c r="W32" s="61" t="n">
        <v>690.5</v>
      </c>
      <c r="X32" s="56"/>
      <c r="Y32" s="56"/>
    </row>
    <row r="33" s="57" customFormat="true" ht="11.25" hidden="false" customHeight="false" outlineLevel="0" collapsed="false">
      <c r="A33" s="52"/>
      <c r="B33" s="52"/>
      <c r="C33" s="52" t="n">
        <v>7152</v>
      </c>
      <c r="D33" s="56"/>
      <c r="E33" s="56" t="s">
        <v>61</v>
      </c>
      <c r="F33" s="56" t="n">
        <v>108827</v>
      </c>
      <c r="G33" s="56" t="n">
        <v>110313</v>
      </c>
      <c r="H33" s="56" t="n">
        <v>111707</v>
      </c>
      <c r="I33" s="56" t="n">
        <v>112528</v>
      </c>
      <c r="J33" s="56" t="n">
        <v>113300</v>
      </c>
      <c r="K33" s="56" t="n">
        <v>113818</v>
      </c>
      <c r="L33" s="56" t="n">
        <v>114033</v>
      </c>
      <c r="M33" s="56" t="n">
        <v>113854</v>
      </c>
      <c r="N33" s="56" t="n">
        <v>113395</v>
      </c>
      <c r="O33" s="56" t="n">
        <v>112691</v>
      </c>
      <c r="P33" s="56" t="n">
        <v>112227</v>
      </c>
      <c r="Q33" s="56"/>
      <c r="R33" s="61" t="n">
        <v>-0.3</v>
      </c>
      <c r="S33" s="56" t="n">
        <v>-464</v>
      </c>
      <c r="T33" s="61" t="n">
        <v>-0.4</v>
      </c>
      <c r="U33" s="56"/>
      <c r="V33" s="61" t="n">
        <v>186.2</v>
      </c>
      <c r="W33" s="61" t="n">
        <v>602.7</v>
      </c>
      <c r="X33" s="56"/>
      <c r="Y33" s="56"/>
    </row>
    <row r="34" s="57" customFormat="true" ht="11.25" hidden="false" customHeight="false" outlineLevel="0" collapsed="false">
      <c r="A34" s="52"/>
      <c r="B34" s="52"/>
      <c r="C34" s="52"/>
      <c r="D34" s="56"/>
      <c r="E34" s="56" t="s">
        <v>62</v>
      </c>
      <c r="F34" s="56" t="n">
        <v>411173</v>
      </c>
      <c r="G34" s="56" t="n">
        <v>415957</v>
      </c>
      <c r="H34" s="56" t="n">
        <v>419723</v>
      </c>
      <c r="I34" s="56" t="n">
        <v>423732</v>
      </c>
      <c r="J34" s="56" t="n">
        <v>427957</v>
      </c>
      <c r="K34" s="56" t="n">
        <v>433055</v>
      </c>
      <c r="L34" s="56" t="n">
        <v>435560</v>
      </c>
      <c r="M34" s="56" t="n">
        <v>437936</v>
      </c>
      <c r="N34" s="56" t="n">
        <v>439798</v>
      </c>
      <c r="O34" s="56" t="n">
        <v>441756</v>
      </c>
      <c r="P34" s="56" t="n">
        <v>443798</v>
      </c>
      <c r="Q34" s="56"/>
      <c r="R34" s="61" t="n">
        <v>0.5</v>
      </c>
      <c r="S34" s="56" t="n">
        <v>2042</v>
      </c>
      <c r="T34" s="61" t="n">
        <v>0.5</v>
      </c>
      <c r="U34" s="56"/>
      <c r="V34" s="61" t="n">
        <v>400.1</v>
      </c>
      <c r="W34" s="61" t="n">
        <v>1109.2</v>
      </c>
      <c r="X34" s="56"/>
      <c r="Y34" s="56"/>
    </row>
    <row r="35" s="57" customFormat="true" ht="11.25" hidden="false" customHeight="false" outlineLevel="0" collapsed="false">
      <c r="A35" s="52"/>
      <c r="B35" s="52"/>
      <c r="C35" s="52"/>
      <c r="D35" s="56"/>
      <c r="E35" s="56"/>
      <c r="F35" s="56"/>
      <c r="G35" s="56"/>
      <c r="H35" s="56"/>
      <c r="I35" s="56"/>
      <c r="J35" s="56"/>
      <c r="K35" s="56"/>
      <c r="L35" s="56"/>
      <c r="M35" s="56"/>
      <c r="N35" s="56"/>
      <c r="O35" s="56"/>
      <c r="P35" s="56"/>
      <c r="Q35" s="56"/>
      <c r="R35" s="61"/>
      <c r="S35" s="56"/>
      <c r="T35" s="61"/>
      <c r="U35" s="56"/>
      <c r="V35" s="61"/>
      <c r="W35" s="61"/>
      <c r="X35" s="56"/>
      <c r="Y35" s="56"/>
    </row>
    <row r="36" s="57" customFormat="true" ht="11.25" hidden="false" customHeight="false" outlineLevel="0" collapsed="false">
      <c r="A36" s="52"/>
      <c r="B36" s="52" t="n">
        <v>20</v>
      </c>
      <c r="C36" s="52"/>
      <c r="D36" s="56" t="s">
        <v>63</v>
      </c>
      <c r="E36" s="56"/>
      <c r="F36" s="56"/>
      <c r="G36" s="56"/>
      <c r="H36" s="56"/>
      <c r="I36" s="56"/>
      <c r="J36" s="56"/>
      <c r="K36" s="56"/>
      <c r="L36" s="56"/>
      <c r="M36" s="56"/>
      <c r="N36" s="56"/>
      <c r="O36" s="56"/>
      <c r="P36" s="56"/>
      <c r="Q36" s="56"/>
      <c r="R36" s="61"/>
      <c r="S36" s="56"/>
      <c r="T36" s="61"/>
      <c r="U36" s="56"/>
      <c r="V36" s="61"/>
      <c r="W36" s="61"/>
      <c r="X36" s="56"/>
      <c r="Y36" s="56"/>
    </row>
    <row r="37" s="57" customFormat="true" ht="11.25" hidden="false" customHeight="false" outlineLevel="0" collapsed="false">
      <c r="A37" s="52"/>
      <c r="B37" s="52"/>
      <c r="C37" s="52" t="s">
        <v>64</v>
      </c>
      <c r="D37" s="56"/>
      <c r="E37" s="56" t="s">
        <v>65</v>
      </c>
      <c r="F37" s="56" t="n">
        <v>51170</v>
      </c>
      <c r="G37" s="56" t="n">
        <v>51697</v>
      </c>
      <c r="H37" s="56" t="n">
        <v>52332</v>
      </c>
      <c r="I37" s="56" t="n">
        <v>53902</v>
      </c>
      <c r="J37" s="56" t="n">
        <v>54622</v>
      </c>
      <c r="K37" s="56" t="n">
        <v>55021</v>
      </c>
      <c r="L37" s="56" t="n">
        <v>55672</v>
      </c>
      <c r="M37" s="56" t="n">
        <v>56326</v>
      </c>
      <c r="N37" s="56" t="n">
        <v>56832</v>
      </c>
      <c r="O37" s="56" t="n">
        <v>57278</v>
      </c>
      <c r="P37" s="56" t="n">
        <v>58397</v>
      </c>
      <c r="Q37" s="56"/>
      <c r="R37" s="61" t="n">
        <v>1.2</v>
      </c>
      <c r="S37" s="56" t="n">
        <v>1119</v>
      </c>
      <c r="T37" s="61" t="n">
        <v>2</v>
      </c>
      <c r="U37" s="56"/>
      <c r="V37" s="61" t="n">
        <v>16.7</v>
      </c>
      <c r="W37" s="61" t="n">
        <v>3489.5</v>
      </c>
      <c r="X37" s="56"/>
      <c r="Y37" s="56"/>
    </row>
    <row r="38" s="57" customFormat="true" ht="11.25" hidden="false" customHeight="false" outlineLevel="0" collapsed="false">
      <c r="A38" s="52"/>
      <c r="B38" s="52"/>
      <c r="C38" s="52" t="s">
        <v>66</v>
      </c>
      <c r="D38" s="56"/>
      <c r="E38" s="56" t="s">
        <v>67</v>
      </c>
      <c r="F38" s="56" t="n">
        <v>61442</v>
      </c>
      <c r="G38" s="56" t="n">
        <v>61712</v>
      </c>
      <c r="H38" s="56" t="n">
        <v>61932</v>
      </c>
      <c r="I38" s="56" t="n">
        <v>62121</v>
      </c>
      <c r="J38" s="56" t="n">
        <v>62719</v>
      </c>
      <c r="K38" s="56" t="n">
        <v>63621</v>
      </c>
      <c r="L38" s="56" t="n">
        <v>63858</v>
      </c>
      <c r="M38" s="56" t="n">
        <v>64075</v>
      </c>
      <c r="N38" s="56" t="n">
        <v>63995</v>
      </c>
      <c r="O38" s="56" t="n">
        <v>64558</v>
      </c>
      <c r="P38" s="56" t="n">
        <v>65732</v>
      </c>
      <c r="Q38" s="56"/>
      <c r="R38" s="61" t="n">
        <v>0.7</v>
      </c>
      <c r="S38" s="56" t="n">
        <v>1174</v>
      </c>
      <c r="T38" s="61" t="n">
        <v>1.8</v>
      </c>
      <c r="U38" s="56"/>
      <c r="V38" s="61" t="n">
        <v>31.3</v>
      </c>
      <c r="W38" s="61" t="n">
        <v>2099.7</v>
      </c>
      <c r="X38" s="56"/>
      <c r="Y38" s="56"/>
    </row>
    <row r="39" s="57" customFormat="true" ht="11.25" hidden="false" customHeight="false" outlineLevel="0" collapsed="false">
      <c r="A39" s="52"/>
      <c r="B39" s="52"/>
      <c r="C39" s="52" t="s">
        <v>68</v>
      </c>
      <c r="D39" s="56"/>
      <c r="E39" s="56" t="s">
        <v>69</v>
      </c>
      <c r="F39" s="56" t="n">
        <v>51770</v>
      </c>
      <c r="G39" s="56" t="n">
        <v>52273</v>
      </c>
      <c r="H39" s="56" t="n">
        <v>52279</v>
      </c>
      <c r="I39" s="56" t="n">
        <v>52582</v>
      </c>
      <c r="J39" s="56" t="n">
        <v>52822</v>
      </c>
      <c r="K39" s="56" t="n">
        <v>53352</v>
      </c>
      <c r="L39" s="56" t="n">
        <v>53677</v>
      </c>
      <c r="M39" s="56" t="n">
        <v>53989</v>
      </c>
      <c r="N39" s="56" t="n">
        <v>54327</v>
      </c>
      <c r="O39" s="56" t="n">
        <v>54941</v>
      </c>
      <c r="P39" s="56" t="n">
        <v>55590</v>
      </c>
      <c r="Q39" s="56"/>
      <c r="R39" s="61" t="n">
        <v>0.8</v>
      </c>
      <c r="S39" s="56" t="n">
        <v>649</v>
      </c>
      <c r="T39" s="61" t="n">
        <v>1.2</v>
      </c>
      <c r="U39" s="56"/>
      <c r="V39" s="61" t="n">
        <v>28.8</v>
      </c>
      <c r="W39" s="61" t="n">
        <v>1930.5</v>
      </c>
      <c r="X39" s="56"/>
      <c r="Y39" s="56"/>
    </row>
    <row r="40" s="57" customFormat="true" ht="11.25" hidden="false" customHeight="false" outlineLevel="0" collapsed="false">
      <c r="A40" s="52"/>
      <c r="B40" s="52"/>
      <c r="C40" s="52" t="n">
        <v>1550</v>
      </c>
      <c r="D40" s="56"/>
      <c r="E40" s="56" t="s">
        <v>70</v>
      </c>
      <c r="F40" s="56" t="n">
        <v>138715</v>
      </c>
      <c r="G40" s="56" t="n">
        <v>139032</v>
      </c>
      <c r="H40" s="56" t="n">
        <v>137845</v>
      </c>
      <c r="I40" s="56" t="n">
        <v>137503</v>
      </c>
      <c r="J40" s="56" t="n">
        <v>136646</v>
      </c>
      <c r="K40" s="56" t="n">
        <v>137492</v>
      </c>
      <c r="L40" s="56" t="n">
        <v>136673</v>
      </c>
      <c r="M40" s="56" t="n">
        <v>135477</v>
      </c>
      <c r="N40" s="56" t="n">
        <v>134788</v>
      </c>
      <c r="O40" s="56" t="n">
        <v>135061</v>
      </c>
      <c r="P40" s="56" t="n">
        <v>135969</v>
      </c>
      <c r="Q40" s="56"/>
      <c r="R40" s="61" t="n">
        <v>-0.2</v>
      </c>
      <c r="S40" s="56" t="n">
        <v>908</v>
      </c>
      <c r="T40" s="61" t="n">
        <v>0.7</v>
      </c>
      <c r="U40" s="56"/>
      <c r="V40" s="61" t="n">
        <v>33.6</v>
      </c>
      <c r="W40" s="61" t="n">
        <v>4048.4</v>
      </c>
      <c r="X40" s="56"/>
      <c r="Y40" s="56"/>
    </row>
    <row r="41" s="57" customFormat="true" ht="11.25" hidden="false" customHeight="false" outlineLevel="0" collapsed="false">
      <c r="A41" s="52"/>
      <c r="B41" s="52"/>
      <c r="C41" s="52"/>
      <c r="D41" s="56"/>
      <c r="E41" s="56" t="s">
        <v>71</v>
      </c>
      <c r="F41" s="56" t="n">
        <v>303097</v>
      </c>
      <c r="G41" s="56" t="n">
        <v>304714</v>
      </c>
      <c r="H41" s="56" t="n">
        <v>304388</v>
      </c>
      <c r="I41" s="56" t="n">
        <v>306108</v>
      </c>
      <c r="J41" s="56" t="n">
        <v>306809</v>
      </c>
      <c r="K41" s="56" t="n">
        <v>309486</v>
      </c>
      <c r="L41" s="56" t="n">
        <v>309880</v>
      </c>
      <c r="M41" s="56" t="n">
        <v>309867</v>
      </c>
      <c r="N41" s="56" t="n">
        <v>309942</v>
      </c>
      <c r="O41" s="56" t="n">
        <v>311838</v>
      </c>
      <c r="P41" s="56" t="n">
        <v>315688</v>
      </c>
      <c r="Q41" s="56"/>
      <c r="R41" s="61" t="n">
        <v>0.4</v>
      </c>
      <c r="S41" s="56" t="n">
        <v>3850</v>
      </c>
      <c r="T41" s="61" t="n">
        <v>1.2</v>
      </c>
      <c r="U41" s="56"/>
      <c r="V41" s="61" t="n">
        <v>110.4</v>
      </c>
      <c r="W41" s="61" t="n">
        <v>2858.9</v>
      </c>
      <c r="X41" s="56"/>
      <c r="Y41" s="56"/>
    </row>
    <row r="42" s="57" customFormat="true" ht="11.25" hidden="false" customHeight="false" outlineLevel="0" collapsed="false">
      <c r="A42" s="52"/>
      <c r="B42" s="52"/>
      <c r="C42" s="52"/>
      <c r="D42" s="56"/>
      <c r="E42" s="56"/>
      <c r="F42" s="56"/>
      <c r="G42" s="56"/>
      <c r="H42" s="56"/>
      <c r="I42" s="56"/>
      <c r="J42" s="56"/>
      <c r="K42" s="56"/>
      <c r="L42" s="56"/>
      <c r="M42" s="56"/>
      <c r="N42" s="56"/>
      <c r="O42" s="56"/>
      <c r="P42" s="56"/>
      <c r="Q42" s="56"/>
      <c r="R42" s="61"/>
      <c r="S42" s="56"/>
      <c r="T42" s="61"/>
      <c r="U42" s="56"/>
      <c r="V42" s="61"/>
      <c r="W42" s="61"/>
      <c r="X42" s="56"/>
      <c r="Y42" s="56"/>
    </row>
    <row r="43" s="57" customFormat="true" ht="11.25" hidden="false" customHeight="false" outlineLevel="0" collapsed="false">
      <c r="A43" s="52"/>
      <c r="B43" s="52" t="n">
        <v>25</v>
      </c>
      <c r="C43" s="52"/>
      <c r="D43" s="56" t="s">
        <v>72</v>
      </c>
      <c r="E43" s="56"/>
      <c r="F43" s="56"/>
      <c r="G43" s="56"/>
      <c r="H43" s="56"/>
      <c r="I43" s="56"/>
      <c r="J43" s="56"/>
      <c r="K43" s="56"/>
      <c r="L43" s="56"/>
      <c r="M43" s="56"/>
      <c r="N43" s="56"/>
      <c r="O43" s="56"/>
      <c r="P43" s="56"/>
      <c r="Q43" s="56"/>
      <c r="R43" s="61"/>
      <c r="S43" s="56"/>
      <c r="T43" s="61"/>
      <c r="U43" s="56"/>
      <c r="V43" s="61"/>
      <c r="W43" s="61"/>
      <c r="X43" s="56"/>
      <c r="Y43" s="56"/>
    </row>
    <row r="44" s="57" customFormat="true" ht="11.25" hidden="false" customHeight="false" outlineLevel="0" collapsed="false">
      <c r="A44" s="52"/>
      <c r="B44" s="52"/>
      <c r="C44" s="52" t="n">
        <v>2851</v>
      </c>
      <c r="D44" s="56"/>
      <c r="E44" s="56" t="s">
        <v>73</v>
      </c>
      <c r="F44" s="56" t="n">
        <v>116172</v>
      </c>
      <c r="G44" s="56" t="n">
        <v>115770</v>
      </c>
      <c r="H44" s="56" t="n">
        <v>114648</v>
      </c>
      <c r="I44" s="56" t="n">
        <v>114177</v>
      </c>
      <c r="J44" s="56" t="n">
        <v>114089</v>
      </c>
      <c r="K44" s="56" t="n">
        <v>114295</v>
      </c>
      <c r="L44" s="56" t="n">
        <v>114285</v>
      </c>
      <c r="M44" s="56" t="n">
        <v>114249</v>
      </c>
      <c r="N44" s="56" t="n">
        <v>113845</v>
      </c>
      <c r="O44" s="56" t="n">
        <v>114415</v>
      </c>
      <c r="P44" s="56" t="n">
        <v>114789</v>
      </c>
      <c r="Q44" s="56"/>
      <c r="R44" s="61" t="n">
        <v>0.1</v>
      </c>
      <c r="S44" s="56" t="n">
        <v>374</v>
      </c>
      <c r="T44" s="61" t="n">
        <v>0.3</v>
      </c>
      <c r="U44" s="56"/>
      <c r="V44" s="61" t="n">
        <v>37.4</v>
      </c>
      <c r="W44" s="61" t="n">
        <v>3070.5</v>
      </c>
      <c r="X44" s="56"/>
      <c r="Y44" s="56"/>
    </row>
    <row r="45" s="57" customFormat="true" ht="11.25" hidden="false" customHeight="false" outlineLevel="0" collapsed="false">
      <c r="A45" s="52"/>
      <c r="B45" s="52"/>
      <c r="C45" s="52" t="n">
        <v>2854</v>
      </c>
      <c r="D45" s="56"/>
      <c r="E45" s="56" t="s">
        <v>74</v>
      </c>
      <c r="F45" s="56" t="n">
        <v>72936</v>
      </c>
      <c r="G45" s="56" t="n">
        <v>73538</v>
      </c>
      <c r="H45" s="56" t="n">
        <v>73505</v>
      </c>
      <c r="I45" s="56" t="n">
        <v>73704</v>
      </c>
      <c r="J45" s="56" t="n">
        <v>74248</v>
      </c>
      <c r="K45" s="56" t="n">
        <v>74739</v>
      </c>
      <c r="L45" s="56" t="n">
        <v>74426</v>
      </c>
      <c r="M45" s="56" t="n">
        <v>74080</v>
      </c>
      <c r="N45" s="56" t="n">
        <v>73670</v>
      </c>
      <c r="O45" s="56" t="n">
        <v>73496</v>
      </c>
      <c r="P45" s="56" t="n">
        <v>73285</v>
      </c>
      <c r="Q45" s="56"/>
      <c r="R45" s="61" t="n">
        <v>-0.4</v>
      </c>
      <c r="S45" s="56" t="n">
        <v>-211</v>
      </c>
      <c r="T45" s="61" t="n">
        <v>-0.3</v>
      </c>
      <c r="U45" s="56"/>
      <c r="V45" s="61" t="n">
        <v>64.2</v>
      </c>
      <c r="W45" s="61" t="n">
        <v>1141.4</v>
      </c>
      <c r="X45" s="56"/>
      <c r="Y45" s="56"/>
    </row>
    <row r="46" s="57" customFormat="true" ht="11.25" hidden="false" customHeight="false" outlineLevel="0" collapsed="false">
      <c r="A46" s="52"/>
      <c r="B46" s="52"/>
      <c r="C46" s="52" t="n">
        <v>4901</v>
      </c>
      <c r="D46" s="56"/>
      <c r="E46" s="56" t="s">
        <v>75</v>
      </c>
      <c r="F46" s="56" t="n">
        <v>90729</v>
      </c>
      <c r="G46" s="56" t="n">
        <v>91999</v>
      </c>
      <c r="H46" s="56" t="n">
        <v>93129</v>
      </c>
      <c r="I46" s="56" t="n">
        <v>94794</v>
      </c>
      <c r="J46" s="56" t="n">
        <v>95870</v>
      </c>
      <c r="K46" s="56" t="n">
        <v>98445</v>
      </c>
      <c r="L46" s="56" t="n">
        <v>99927</v>
      </c>
      <c r="M46" s="56" t="n">
        <v>100925</v>
      </c>
      <c r="N46" s="56" t="n">
        <v>102080</v>
      </c>
      <c r="O46" s="56" t="n">
        <v>103242</v>
      </c>
      <c r="P46" s="56" t="n">
        <v>104374</v>
      </c>
      <c r="Q46" s="56"/>
      <c r="R46" s="61" t="n">
        <v>1.2</v>
      </c>
      <c r="S46" s="56" t="n">
        <v>1132</v>
      </c>
      <c r="T46" s="61" t="n">
        <v>1.1</v>
      </c>
      <c r="U46" s="56"/>
      <c r="V46" s="61" t="n">
        <v>112.9</v>
      </c>
      <c r="W46" s="61" t="n">
        <v>924.2</v>
      </c>
      <c r="X46" s="56"/>
      <c r="Y46" s="56"/>
    </row>
    <row r="47" s="57" customFormat="true" ht="11.25" hidden="false" customHeight="false" outlineLevel="0" collapsed="false">
      <c r="A47" s="52"/>
      <c r="B47" s="52"/>
      <c r="C47" s="52" t="n">
        <v>4904</v>
      </c>
      <c r="D47" s="56"/>
      <c r="E47" s="56" t="s">
        <v>76</v>
      </c>
      <c r="F47" s="56" t="n">
        <v>33563</v>
      </c>
      <c r="G47" s="56" t="n">
        <v>39206</v>
      </c>
      <c r="H47" s="56" t="n">
        <v>45183</v>
      </c>
      <c r="I47" s="56" t="n">
        <v>50179</v>
      </c>
      <c r="J47" s="56" t="n">
        <v>56276</v>
      </c>
      <c r="K47" s="56" t="n">
        <v>60601</v>
      </c>
      <c r="L47" s="56" t="n">
        <v>63383</v>
      </c>
      <c r="M47" s="56" t="n">
        <v>64608</v>
      </c>
      <c r="N47" s="56" t="n">
        <v>65538</v>
      </c>
      <c r="O47" s="56" t="n">
        <v>66331</v>
      </c>
      <c r="P47" s="56" t="n">
        <v>67676</v>
      </c>
      <c r="Q47" s="56"/>
      <c r="R47" s="61" t="n">
        <v>2.2</v>
      </c>
      <c r="S47" s="56" t="n">
        <v>1345</v>
      </c>
      <c r="T47" s="61" t="n">
        <v>2</v>
      </c>
      <c r="U47" s="56"/>
      <c r="V47" s="61" t="n">
        <v>192.5</v>
      </c>
      <c r="W47" s="61" t="n">
        <v>351.5</v>
      </c>
      <c r="X47" s="56"/>
      <c r="Y47" s="56"/>
    </row>
    <row r="48" s="57" customFormat="true" ht="11.25" hidden="false" customHeight="false" outlineLevel="0" collapsed="false">
      <c r="A48" s="52"/>
      <c r="B48" s="52"/>
      <c r="C48" s="52"/>
      <c r="D48" s="56"/>
      <c r="E48" s="56" t="s">
        <v>77</v>
      </c>
      <c r="F48" s="56" t="n">
        <v>313400</v>
      </c>
      <c r="G48" s="56" t="n">
        <v>320513</v>
      </c>
      <c r="H48" s="56" t="n">
        <v>326465</v>
      </c>
      <c r="I48" s="56" t="n">
        <v>332854</v>
      </c>
      <c r="J48" s="56" t="n">
        <v>340483</v>
      </c>
      <c r="K48" s="56" t="n">
        <v>348080</v>
      </c>
      <c r="L48" s="56" t="n">
        <v>352021</v>
      </c>
      <c r="M48" s="56" t="n">
        <v>353862</v>
      </c>
      <c r="N48" s="56" t="n">
        <v>355133</v>
      </c>
      <c r="O48" s="56" t="n">
        <v>357484</v>
      </c>
      <c r="P48" s="56" t="n">
        <v>360124</v>
      </c>
      <c r="Q48" s="56"/>
      <c r="R48" s="61" t="n">
        <v>0.7</v>
      </c>
      <c r="S48" s="56" t="n">
        <v>2640</v>
      </c>
      <c r="T48" s="61" t="n">
        <v>0.7</v>
      </c>
      <c r="U48" s="56"/>
      <c r="V48" s="61" t="n">
        <v>407.1</v>
      </c>
      <c r="W48" s="61" t="n">
        <v>884.7</v>
      </c>
      <c r="X48" s="56"/>
      <c r="Y48" s="56"/>
    </row>
    <row r="49" s="57" customFormat="true" ht="11.25" hidden="false" customHeight="false" outlineLevel="0" collapsed="false">
      <c r="A49" s="52"/>
      <c r="B49" s="52"/>
      <c r="C49" s="52"/>
      <c r="D49" s="56"/>
      <c r="E49" s="56"/>
      <c r="F49" s="56"/>
      <c r="G49" s="56"/>
      <c r="H49" s="56"/>
      <c r="I49" s="56"/>
      <c r="J49" s="56"/>
      <c r="K49" s="56"/>
      <c r="L49" s="56"/>
      <c r="M49" s="56"/>
      <c r="N49" s="56"/>
      <c r="O49" s="56"/>
      <c r="P49" s="56"/>
      <c r="Q49" s="56"/>
      <c r="R49" s="61"/>
      <c r="S49" s="56"/>
      <c r="T49" s="61"/>
      <c r="U49" s="56"/>
      <c r="V49" s="61"/>
      <c r="W49" s="61"/>
      <c r="X49" s="56"/>
      <c r="Y49" s="56"/>
    </row>
    <row r="50" s="57" customFormat="true" ht="11.25" hidden="false" customHeight="false" outlineLevel="0" collapsed="false">
      <c r="A50" s="52"/>
      <c r="B50" s="52" t="n">
        <v>30</v>
      </c>
      <c r="C50" s="52"/>
      <c r="D50" s="56" t="s">
        <v>78</v>
      </c>
      <c r="E50" s="56"/>
      <c r="F50" s="56"/>
      <c r="G50" s="56"/>
      <c r="H50" s="56"/>
      <c r="I50" s="56"/>
      <c r="J50" s="56"/>
      <c r="K50" s="56"/>
      <c r="L50" s="56"/>
      <c r="M50" s="56"/>
      <c r="N50" s="56"/>
      <c r="O50" s="56"/>
      <c r="P50" s="56"/>
      <c r="Q50" s="56"/>
      <c r="R50" s="61"/>
      <c r="S50" s="56"/>
      <c r="T50" s="61"/>
      <c r="U50" s="56"/>
      <c r="V50" s="61"/>
      <c r="W50" s="61"/>
      <c r="X50" s="56"/>
      <c r="Y50" s="56"/>
    </row>
    <row r="51" s="57" customFormat="true" ht="11.25" hidden="false" customHeight="false" outlineLevel="0" collapsed="false">
      <c r="A51" s="52"/>
      <c r="B51" s="52"/>
      <c r="C51" s="52" t="n">
        <v>1450</v>
      </c>
      <c r="D51" s="56"/>
      <c r="E51" s="56" t="s">
        <v>79</v>
      </c>
      <c r="F51" s="56" t="n">
        <v>33076</v>
      </c>
      <c r="G51" s="56" t="n">
        <v>35333</v>
      </c>
      <c r="H51" s="56" t="n">
        <v>37901</v>
      </c>
      <c r="I51" s="56" t="n">
        <v>40324</v>
      </c>
      <c r="J51" s="56" t="n">
        <v>42906</v>
      </c>
      <c r="K51" s="56" t="n">
        <v>45454</v>
      </c>
      <c r="L51" s="56" t="n">
        <v>47818</v>
      </c>
      <c r="M51" s="56" t="n">
        <v>49416</v>
      </c>
      <c r="N51" s="56" t="n">
        <v>50223</v>
      </c>
      <c r="O51" s="56" t="n">
        <v>51561</v>
      </c>
      <c r="P51" s="56" t="n">
        <v>52459</v>
      </c>
      <c r="Q51" s="56"/>
      <c r="R51" s="61" t="n">
        <v>2.9</v>
      </c>
      <c r="S51" s="56" t="n">
        <v>898</v>
      </c>
      <c r="T51" s="61" t="n">
        <v>1.7</v>
      </c>
      <c r="U51" s="56"/>
      <c r="V51" s="61" t="n">
        <v>201.3</v>
      </c>
      <c r="W51" s="61" t="n">
        <v>260.6</v>
      </c>
      <c r="X51" s="56"/>
      <c r="Y51" s="56"/>
    </row>
    <row r="52" s="57" customFormat="true" ht="11.25" hidden="false" customHeight="false" outlineLevel="0" collapsed="false">
      <c r="A52" s="52"/>
      <c r="B52" s="52"/>
      <c r="C52" s="52" t="n">
        <v>1501</v>
      </c>
      <c r="D52" s="56"/>
      <c r="E52" s="56" t="s">
        <v>80</v>
      </c>
      <c r="F52" s="56" t="n">
        <v>80562</v>
      </c>
      <c r="G52" s="56" t="n">
        <v>80539</v>
      </c>
      <c r="H52" s="56" t="n">
        <v>80317</v>
      </c>
      <c r="I52" s="56" t="n">
        <v>80164</v>
      </c>
      <c r="J52" s="56" t="n">
        <v>79912</v>
      </c>
      <c r="K52" s="56" t="n">
        <v>79954</v>
      </c>
      <c r="L52" s="56" t="n">
        <v>79969</v>
      </c>
      <c r="M52" s="56" t="n">
        <v>79964</v>
      </c>
      <c r="N52" s="56" t="n">
        <v>79269</v>
      </c>
      <c r="O52" s="56" t="n">
        <v>78899</v>
      </c>
      <c r="P52" s="56" t="n">
        <v>77949</v>
      </c>
      <c r="Q52" s="56"/>
      <c r="R52" s="61" t="n">
        <v>-0.5</v>
      </c>
      <c r="S52" s="56" t="n">
        <v>-950</v>
      </c>
      <c r="T52" s="61" t="n">
        <v>-1.2</v>
      </c>
      <c r="U52" s="56"/>
      <c r="V52" s="61" t="n">
        <v>81.9</v>
      </c>
      <c r="W52" s="61" t="n">
        <v>952.2</v>
      </c>
      <c r="X52" s="56"/>
      <c r="Y52" s="56"/>
    </row>
    <row r="53" s="57" customFormat="true" ht="11.25" hidden="false" customHeight="false" outlineLevel="0" collapsed="false">
      <c r="A53" s="52"/>
      <c r="B53" s="52"/>
      <c r="C53" s="52" t="n">
        <v>1504</v>
      </c>
      <c r="D53" s="56"/>
      <c r="E53" s="56" t="s">
        <v>81</v>
      </c>
      <c r="F53" s="56" t="n">
        <v>67656</v>
      </c>
      <c r="G53" s="56" t="n">
        <v>68085</v>
      </c>
      <c r="H53" s="56" t="n">
        <v>68689</v>
      </c>
      <c r="I53" s="56" t="n">
        <v>69175</v>
      </c>
      <c r="J53" s="56" t="n">
        <v>69613</v>
      </c>
      <c r="K53" s="56" t="n">
        <v>70200</v>
      </c>
      <c r="L53" s="56" t="n">
        <v>70520</v>
      </c>
      <c r="M53" s="56" t="n">
        <v>70519</v>
      </c>
      <c r="N53" s="56" t="n">
        <v>70403</v>
      </c>
      <c r="O53" s="56" t="n">
        <v>70592</v>
      </c>
      <c r="P53" s="56" t="n">
        <v>71020</v>
      </c>
      <c r="Q53" s="56"/>
      <c r="R53" s="61" t="n">
        <v>0.2</v>
      </c>
      <c r="S53" s="56" t="n">
        <v>428</v>
      </c>
      <c r="T53" s="61" t="n">
        <v>0.6</v>
      </c>
      <c r="U53" s="56"/>
      <c r="V53" s="61" t="n">
        <v>230.4</v>
      </c>
      <c r="W53" s="61" t="n">
        <v>308.3</v>
      </c>
      <c r="X53" s="56"/>
      <c r="Y53" s="56"/>
    </row>
    <row r="54" s="57" customFormat="true" ht="11.25" hidden="false" customHeight="false" outlineLevel="0" collapsed="false">
      <c r="A54" s="52"/>
      <c r="B54" s="52"/>
      <c r="C54" s="52" t="n">
        <v>8400</v>
      </c>
      <c r="D54" s="56"/>
      <c r="E54" s="56" t="s">
        <v>82</v>
      </c>
      <c r="F54" s="56" t="n">
        <v>34583</v>
      </c>
      <c r="G54" s="56" t="n">
        <v>35264</v>
      </c>
      <c r="H54" s="56" t="n">
        <v>36086</v>
      </c>
      <c r="I54" s="56" t="n">
        <v>36806</v>
      </c>
      <c r="J54" s="56" t="n">
        <v>37589</v>
      </c>
      <c r="K54" s="56" t="n">
        <v>38424</v>
      </c>
      <c r="L54" s="56" t="n">
        <v>38944</v>
      </c>
      <c r="M54" s="56" t="n">
        <v>39815</v>
      </c>
      <c r="N54" s="56" t="n">
        <v>40598</v>
      </c>
      <c r="O54" s="56" t="n">
        <v>41303</v>
      </c>
      <c r="P54" s="56" t="n">
        <v>41977</v>
      </c>
      <c r="Q54" s="56"/>
      <c r="R54" s="61" t="n">
        <v>1.8</v>
      </c>
      <c r="S54" s="56" t="n">
        <v>674</v>
      </c>
      <c r="T54" s="61" t="n">
        <v>1.6</v>
      </c>
      <c r="U54" s="56"/>
      <c r="V54" s="61" t="n">
        <v>2556.6</v>
      </c>
      <c r="W54" s="61" t="n">
        <v>16.4</v>
      </c>
      <c r="X54" s="56"/>
      <c r="Y54" s="56"/>
    </row>
    <row r="55" s="57" customFormat="true" ht="11.25" hidden="false" customHeight="false" outlineLevel="0" collapsed="false">
      <c r="A55" s="52"/>
      <c r="B55" s="52"/>
      <c r="C55" s="52"/>
      <c r="D55" s="56"/>
      <c r="E55" s="56" t="s">
        <v>83</v>
      </c>
      <c r="F55" s="56" t="n">
        <v>215877</v>
      </c>
      <c r="G55" s="56" t="n">
        <v>219221</v>
      </c>
      <c r="H55" s="56" t="n">
        <v>222993</v>
      </c>
      <c r="I55" s="56" t="n">
        <v>226469</v>
      </c>
      <c r="J55" s="56" t="n">
        <v>230020</v>
      </c>
      <c r="K55" s="56" t="n">
        <v>234032</v>
      </c>
      <c r="L55" s="56" t="n">
        <v>237251</v>
      </c>
      <c r="M55" s="56" t="n">
        <v>239714</v>
      </c>
      <c r="N55" s="56" t="n">
        <v>240493</v>
      </c>
      <c r="O55" s="56" t="n">
        <v>242355</v>
      </c>
      <c r="P55" s="56" t="n">
        <v>243405</v>
      </c>
      <c r="Q55" s="56"/>
      <c r="R55" s="61" t="n">
        <v>0.8</v>
      </c>
      <c r="S55" s="56" t="n">
        <v>1050</v>
      </c>
      <c r="T55" s="61" t="n">
        <v>0.4</v>
      </c>
      <c r="U55" s="56"/>
      <c r="V55" s="61" t="n">
        <v>3070.1</v>
      </c>
      <c r="W55" s="61" t="n">
        <v>79.3</v>
      </c>
      <c r="X55" s="56"/>
      <c r="Y55" s="56"/>
    </row>
    <row r="56" s="57" customFormat="true" ht="11.25" hidden="false" customHeight="false" outlineLevel="0" collapsed="false">
      <c r="A56" s="52"/>
      <c r="B56" s="52"/>
      <c r="C56" s="52"/>
      <c r="D56" s="56"/>
      <c r="E56" s="56"/>
      <c r="F56" s="56"/>
      <c r="G56" s="56"/>
      <c r="H56" s="56"/>
      <c r="I56" s="56"/>
      <c r="J56" s="56"/>
      <c r="K56" s="56"/>
      <c r="L56" s="56"/>
      <c r="M56" s="56"/>
      <c r="N56" s="56"/>
      <c r="O56" s="56"/>
      <c r="P56" s="56"/>
      <c r="Q56" s="56"/>
      <c r="R56" s="61"/>
      <c r="S56" s="56"/>
      <c r="T56" s="61"/>
      <c r="U56" s="56"/>
      <c r="V56" s="61"/>
      <c r="W56" s="61"/>
      <c r="X56" s="56"/>
      <c r="Y56" s="56"/>
    </row>
    <row r="57" s="57" customFormat="true" ht="11.25" hidden="false" customHeight="false" outlineLevel="0" collapsed="false">
      <c r="A57" s="52"/>
      <c r="B57" s="52" t="n">
        <v>35</v>
      </c>
      <c r="C57" s="52"/>
      <c r="D57" s="56" t="s">
        <v>84</v>
      </c>
      <c r="E57" s="56"/>
      <c r="F57" s="56"/>
      <c r="G57" s="56"/>
      <c r="H57" s="56"/>
      <c r="I57" s="56"/>
      <c r="J57" s="56"/>
      <c r="K57" s="56"/>
      <c r="L57" s="56"/>
      <c r="M57" s="56"/>
      <c r="N57" s="56"/>
      <c r="O57" s="56"/>
      <c r="P57" s="56"/>
      <c r="Q57" s="56"/>
      <c r="R57" s="61"/>
      <c r="S57" s="56"/>
      <c r="T57" s="61"/>
      <c r="U57" s="56"/>
      <c r="V57" s="61"/>
      <c r="W57" s="61"/>
      <c r="X57" s="56"/>
      <c r="Y57" s="56"/>
    </row>
    <row r="58" s="57" customFormat="true" ht="11.25" hidden="false" customHeight="false" outlineLevel="0" collapsed="false">
      <c r="A58" s="52"/>
      <c r="B58" s="52"/>
      <c r="C58" s="52" t="s">
        <v>85</v>
      </c>
      <c r="D58" s="56"/>
      <c r="E58" s="56" t="s">
        <v>86</v>
      </c>
      <c r="F58" s="56" t="n">
        <v>41758</v>
      </c>
      <c r="G58" s="56" t="n">
        <v>41483</v>
      </c>
      <c r="H58" s="56" t="n">
        <v>41094</v>
      </c>
      <c r="I58" s="56" t="n">
        <v>40729</v>
      </c>
      <c r="J58" s="56" t="n">
        <v>40622</v>
      </c>
      <c r="K58" s="56" t="n">
        <v>40521</v>
      </c>
      <c r="L58" s="56" t="n">
        <v>40362</v>
      </c>
      <c r="M58" s="56" t="n">
        <v>40298</v>
      </c>
      <c r="N58" s="56" t="n">
        <v>40195</v>
      </c>
      <c r="O58" s="56" t="n">
        <v>40110</v>
      </c>
      <c r="P58" s="56" t="n">
        <v>40262</v>
      </c>
      <c r="Q58" s="56"/>
      <c r="R58" s="61" t="n">
        <v>-0.1</v>
      </c>
      <c r="S58" s="56" t="n">
        <v>152</v>
      </c>
      <c r="T58" s="61" t="n">
        <v>0.4</v>
      </c>
      <c r="U58" s="56"/>
      <c r="V58" s="61" t="n">
        <v>8.3</v>
      </c>
      <c r="W58" s="61" t="n">
        <v>4859.2</v>
      </c>
      <c r="X58" s="56"/>
      <c r="Y58" s="56"/>
    </row>
    <row r="59" s="57" customFormat="true" ht="11.25" hidden="false" customHeight="false" outlineLevel="0" collapsed="false">
      <c r="A59" s="52"/>
      <c r="B59" s="52"/>
      <c r="C59" s="52" t="n">
        <v>1300</v>
      </c>
      <c r="D59" s="56"/>
      <c r="E59" s="56" t="s">
        <v>87</v>
      </c>
      <c r="F59" s="56" t="n">
        <v>29699</v>
      </c>
      <c r="G59" s="56" t="n">
        <v>29806</v>
      </c>
      <c r="H59" s="56" t="n">
        <v>29801</v>
      </c>
      <c r="I59" s="56" t="n">
        <v>30044</v>
      </c>
      <c r="J59" s="56" t="n">
        <v>30335</v>
      </c>
      <c r="K59" s="56" t="n">
        <v>30580</v>
      </c>
      <c r="L59" s="56" t="n">
        <v>30702</v>
      </c>
      <c r="M59" s="56" t="n">
        <v>30806</v>
      </c>
      <c r="N59" s="56" t="n">
        <v>31025</v>
      </c>
      <c r="O59" s="56" t="n">
        <v>31109</v>
      </c>
      <c r="P59" s="56" t="n">
        <v>31387</v>
      </c>
      <c r="Q59" s="56"/>
      <c r="R59" s="61" t="n">
        <v>0.5</v>
      </c>
      <c r="S59" s="56" t="n">
        <v>278</v>
      </c>
      <c r="T59" s="61" t="n">
        <v>0.9</v>
      </c>
      <c r="U59" s="56"/>
      <c r="V59" s="61" t="n">
        <v>7.1</v>
      </c>
      <c r="W59" s="61" t="n">
        <v>4403.3</v>
      </c>
      <c r="X59" s="56"/>
      <c r="Y59" s="56"/>
    </row>
    <row r="60" s="57" customFormat="true" ht="11.25" hidden="false" customHeight="false" outlineLevel="0" collapsed="false">
      <c r="A60" s="52"/>
      <c r="B60" s="52"/>
      <c r="C60" s="52" t="n">
        <v>1521</v>
      </c>
      <c r="D60" s="56"/>
      <c r="E60" s="56" t="s">
        <v>88</v>
      </c>
      <c r="F60" s="56" t="n">
        <v>24506</v>
      </c>
      <c r="G60" s="56" t="n">
        <v>24860</v>
      </c>
      <c r="H60" s="56" t="n">
        <v>25307</v>
      </c>
      <c r="I60" s="56" t="n">
        <v>25997</v>
      </c>
      <c r="J60" s="56" t="n">
        <v>26766</v>
      </c>
      <c r="K60" s="56" t="n">
        <v>27626</v>
      </c>
      <c r="L60" s="56" t="n">
        <v>28545</v>
      </c>
      <c r="M60" s="56" t="n">
        <v>29177</v>
      </c>
      <c r="N60" s="56" t="n">
        <v>30379</v>
      </c>
      <c r="O60" s="56" t="n">
        <v>31530</v>
      </c>
      <c r="P60" s="56" t="n">
        <v>32562</v>
      </c>
      <c r="Q60" s="56"/>
      <c r="R60" s="61" t="n">
        <v>3.3</v>
      </c>
      <c r="S60" s="56" t="n">
        <v>1032</v>
      </c>
      <c r="T60" s="61" t="n">
        <v>3.3</v>
      </c>
      <c r="U60" s="56"/>
      <c r="V60" s="61" t="n">
        <v>11.5</v>
      </c>
      <c r="W60" s="61" t="n">
        <v>2826.5</v>
      </c>
      <c r="X60" s="56"/>
      <c r="Y60" s="56"/>
    </row>
    <row r="61" s="57" customFormat="true" ht="11.25" hidden="false" customHeight="false" outlineLevel="0" collapsed="false">
      <c r="A61" s="52"/>
      <c r="B61" s="52"/>
      <c r="C61" s="52" t="n">
        <v>1524</v>
      </c>
      <c r="D61" s="56"/>
      <c r="E61" s="56" t="s">
        <v>89</v>
      </c>
      <c r="F61" s="56" t="n">
        <v>31968</v>
      </c>
      <c r="G61" s="56" t="n">
        <v>32353</v>
      </c>
      <c r="H61" s="56" t="n">
        <v>32872</v>
      </c>
      <c r="I61" s="56" t="n">
        <v>33526</v>
      </c>
      <c r="J61" s="56" t="n">
        <v>34193</v>
      </c>
      <c r="K61" s="56" t="n">
        <v>34696</v>
      </c>
      <c r="L61" s="56" t="n">
        <v>35026</v>
      </c>
      <c r="M61" s="56" t="n">
        <v>35449</v>
      </c>
      <c r="N61" s="56" t="n">
        <v>35641</v>
      </c>
      <c r="O61" s="56" t="n">
        <v>36072</v>
      </c>
      <c r="P61" s="56" t="n">
        <v>36393</v>
      </c>
      <c r="Q61" s="56"/>
      <c r="R61" s="61" t="n">
        <v>1</v>
      </c>
      <c r="S61" s="56" t="n">
        <v>321</v>
      </c>
      <c r="T61" s="61" t="n">
        <v>0.9</v>
      </c>
      <c r="U61" s="56"/>
      <c r="V61" s="61" t="n">
        <v>8.3</v>
      </c>
      <c r="W61" s="61" t="n">
        <v>4388.2</v>
      </c>
      <c r="X61" s="56"/>
      <c r="Y61" s="56"/>
    </row>
    <row r="62" s="57" customFormat="true" ht="11.25" hidden="false" customHeight="false" outlineLevel="0" collapsed="false">
      <c r="A62" s="52"/>
      <c r="B62" s="52"/>
      <c r="C62" s="52" t="n">
        <v>7100</v>
      </c>
      <c r="D62" s="56"/>
      <c r="E62" s="56" t="s">
        <v>90</v>
      </c>
      <c r="F62" s="56" t="n">
        <v>27170</v>
      </c>
      <c r="G62" s="56" t="n">
        <v>27635</v>
      </c>
      <c r="H62" s="56" t="n">
        <v>28222</v>
      </c>
      <c r="I62" s="56" t="n">
        <v>28682</v>
      </c>
      <c r="J62" s="56" t="n">
        <v>28923</v>
      </c>
      <c r="K62" s="56" t="n">
        <v>29433</v>
      </c>
      <c r="L62" s="56" t="n">
        <v>29452</v>
      </c>
      <c r="M62" s="56" t="n">
        <v>30199</v>
      </c>
      <c r="N62" s="56" t="n">
        <v>31080</v>
      </c>
      <c r="O62" s="56" t="n">
        <v>31804</v>
      </c>
      <c r="P62" s="56" t="n">
        <v>32529</v>
      </c>
      <c r="Q62" s="56"/>
      <c r="R62" s="61" t="n">
        <v>2</v>
      </c>
      <c r="S62" s="56" t="n">
        <v>725</v>
      </c>
      <c r="T62" s="61" t="n">
        <v>2.3</v>
      </c>
      <c r="U62" s="56"/>
      <c r="V62" s="61" t="n">
        <v>13.9</v>
      </c>
      <c r="W62" s="61" t="n">
        <v>2341.1</v>
      </c>
      <c r="X62" s="56"/>
      <c r="Y62" s="56"/>
    </row>
    <row r="63" s="57" customFormat="true" ht="11.25" hidden="false" customHeight="false" outlineLevel="0" collapsed="false">
      <c r="A63" s="52"/>
      <c r="B63" s="52"/>
      <c r="C63" s="52"/>
      <c r="D63" s="56"/>
      <c r="E63" s="56" t="s">
        <v>91</v>
      </c>
      <c r="F63" s="56" t="n">
        <v>155101</v>
      </c>
      <c r="G63" s="56" t="n">
        <v>156137</v>
      </c>
      <c r="H63" s="56" t="n">
        <v>157296</v>
      </c>
      <c r="I63" s="56" t="n">
        <v>158978</v>
      </c>
      <c r="J63" s="56" t="n">
        <v>160839</v>
      </c>
      <c r="K63" s="56" t="n">
        <v>162856</v>
      </c>
      <c r="L63" s="56" t="n">
        <v>164087</v>
      </c>
      <c r="M63" s="56" t="n">
        <v>165929</v>
      </c>
      <c r="N63" s="56" t="n">
        <v>168320</v>
      </c>
      <c r="O63" s="56" t="n">
        <v>170625</v>
      </c>
      <c r="P63" s="56" t="n">
        <v>173133</v>
      </c>
      <c r="Q63" s="56"/>
      <c r="R63" s="61" t="n">
        <v>1.2</v>
      </c>
      <c r="S63" s="56" t="n">
        <v>2508</v>
      </c>
      <c r="T63" s="61" t="n">
        <v>1.5</v>
      </c>
      <c r="U63" s="56"/>
      <c r="V63" s="61" t="n">
        <v>49.1</v>
      </c>
      <c r="W63" s="61" t="n">
        <v>3524.5</v>
      </c>
      <c r="X63" s="56"/>
      <c r="Y63" s="56"/>
    </row>
    <row r="64" s="57" customFormat="true" ht="11.25" hidden="false" customHeight="false" outlineLevel="0" collapsed="false">
      <c r="A64" s="52"/>
      <c r="B64" s="52"/>
      <c r="C64" s="52"/>
      <c r="D64" s="56"/>
      <c r="E64" s="56"/>
      <c r="F64" s="56"/>
      <c r="G64" s="56"/>
      <c r="H64" s="56"/>
      <c r="I64" s="56"/>
      <c r="J64" s="56"/>
      <c r="K64" s="56"/>
      <c r="L64" s="56"/>
      <c r="M64" s="56"/>
      <c r="N64" s="56"/>
      <c r="O64" s="56"/>
      <c r="P64" s="56"/>
      <c r="Q64" s="56"/>
      <c r="R64" s="61"/>
      <c r="S64" s="56"/>
      <c r="T64" s="61"/>
      <c r="U64" s="56"/>
      <c r="V64" s="61"/>
      <c r="W64" s="61"/>
      <c r="X64" s="56"/>
      <c r="Y64" s="56"/>
    </row>
    <row r="65" s="57" customFormat="true" ht="11.25" hidden="false" customHeight="false" outlineLevel="0" collapsed="false">
      <c r="A65" s="52"/>
      <c r="B65" s="52" t="n">
        <v>40</v>
      </c>
      <c r="C65" s="52"/>
      <c r="D65" s="56" t="s">
        <v>92</v>
      </c>
      <c r="E65" s="56"/>
      <c r="F65" s="56"/>
      <c r="G65" s="56"/>
      <c r="H65" s="56"/>
      <c r="I65" s="56"/>
      <c r="J65" s="56"/>
      <c r="K65" s="56"/>
      <c r="L65" s="56"/>
      <c r="M65" s="56"/>
      <c r="N65" s="56"/>
      <c r="O65" s="56"/>
      <c r="P65" s="56"/>
      <c r="Q65" s="56"/>
      <c r="R65" s="61"/>
      <c r="S65" s="56"/>
      <c r="T65" s="61"/>
      <c r="U65" s="56"/>
      <c r="V65" s="61"/>
      <c r="W65" s="61"/>
      <c r="X65" s="56"/>
      <c r="Y65" s="56"/>
    </row>
    <row r="66" s="57" customFormat="true" ht="11.25" hidden="false" customHeight="false" outlineLevel="0" collapsed="false">
      <c r="A66" s="52"/>
      <c r="B66" s="52"/>
      <c r="C66" s="52" t="s">
        <v>93</v>
      </c>
      <c r="D66" s="56"/>
      <c r="E66" s="56" t="s">
        <v>94</v>
      </c>
      <c r="F66" s="56" t="n">
        <v>53266</v>
      </c>
      <c r="G66" s="56" t="n">
        <v>54163</v>
      </c>
      <c r="H66" s="56" t="n">
        <v>56848</v>
      </c>
      <c r="I66" s="56" t="n">
        <v>57581</v>
      </c>
      <c r="J66" s="56" t="n">
        <v>57724</v>
      </c>
      <c r="K66" s="56" t="n">
        <v>58678</v>
      </c>
      <c r="L66" s="56" t="n">
        <v>60078</v>
      </c>
      <c r="M66" s="56" t="n">
        <v>61082</v>
      </c>
      <c r="N66" s="56" t="n">
        <v>62676</v>
      </c>
      <c r="O66" s="56" t="n">
        <v>64827</v>
      </c>
      <c r="P66" s="56" t="n">
        <v>66286</v>
      </c>
      <c r="Q66" s="56"/>
      <c r="R66" s="61" t="n">
        <v>2.5</v>
      </c>
      <c r="S66" s="56" t="n">
        <v>1459</v>
      </c>
      <c r="T66" s="61" t="n">
        <v>2.3</v>
      </c>
      <c r="U66" s="56"/>
      <c r="V66" s="61" t="n">
        <v>32.5</v>
      </c>
      <c r="W66" s="61" t="n">
        <v>2041.2</v>
      </c>
      <c r="X66" s="56"/>
      <c r="Y66" s="56"/>
    </row>
    <row r="67" s="57" customFormat="true" ht="11.25" hidden="false" customHeight="false" outlineLevel="0" collapsed="false">
      <c r="A67" s="52"/>
      <c r="B67" s="52"/>
      <c r="C67" s="52" t="n">
        <v>3950</v>
      </c>
      <c r="D67" s="56"/>
      <c r="E67" s="56" t="s">
        <v>95</v>
      </c>
      <c r="F67" s="56" t="n">
        <v>83686</v>
      </c>
      <c r="G67" s="56" t="n">
        <v>84354</v>
      </c>
      <c r="H67" s="56" t="n">
        <v>85692</v>
      </c>
      <c r="I67" s="56" t="n">
        <v>86092</v>
      </c>
      <c r="J67" s="56" t="n">
        <v>87658</v>
      </c>
      <c r="K67" s="56" t="n">
        <v>89236</v>
      </c>
      <c r="L67" s="56" t="n">
        <v>89928</v>
      </c>
      <c r="M67" s="56" t="n">
        <v>90470</v>
      </c>
      <c r="N67" s="56" t="n">
        <v>91069</v>
      </c>
      <c r="O67" s="56" t="n">
        <v>92446</v>
      </c>
      <c r="P67" s="56" t="n">
        <v>94269</v>
      </c>
      <c r="Q67" s="56"/>
      <c r="R67" s="61" t="n">
        <v>1.1</v>
      </c>
      <c r="S67" s="56" t="n">
        <v>1823</v>
      </c>
      <c r="T67" s="61" t="n">
        <v>2</v>
      </c>
      <c r="U67" s="56"/>
      <c r="V67" s="61" t="n">
        <v>40.3</v>
      </c>
      <c r="W67" s="61" t="n">
        <v>2341.9</v>
      </c>
      <c r="X67" s="56"/>
      <c r="Y67" s="56"/>
    </row>
    <row r="68" s="57" customFormat="true" ht="11.25" hidden="false" customHeight="false" outlineLevel="0" collapsed="false">
      <c r="A68" s="52"/>
      <c r="B68" s="52"/>
      <c r="C68" s="52" t="n">
        <v>6251</v>
      </c>
      <c r="D68" s="56"/>
      <c r="E68" s="56" t="s">
        <v>96</v>
      </c>
      <c r="F68" s="56" t="n">
        <v>34841</v>
      </c>
      <c r="G68" s="56" t="n">
        <v>35054</v>
      </c>
      <c r="H68" s="56" t="n">
        <v>35559</v>
      </c>
      <c r="I68" s="56" t="n">
        <v>36400</v>
      </c>
      <c r="J68" s="56" t="n">
        <v>36928</v>
      </c>
      <c r="K68" s="56" t="n">
        <v>37588</v>
      </c>
      <c r="L68" s="56" t="n">
        <v>38655</v>
      </c>
      <c r="M68" s="56" t="n">
        <v>39417</v>
      </c>
      <c r="N68" s="56" t="n">
        <v>40072</v>
      </c>
      <c r="O68" s="56" t="n">
        <v>40592</v>
      </c>
      <c r="P68" s="56" t="n">
        <v>41538</v>
      </c>
      <c r="Q68" s="56"/>
      <c r="R68" s="61" t="n">
        <v>2</v>
      </c>
      <c r="S68" s="56" t="n">
        <v>946</v>
      </c>
      <c r="T68" s="61" t="n">
        <v>2.3</v>
      </c>
      <c r="U68" s="56"/>
      <c r="V68" s="61" t="n">
        <v>18.6</v>
      </c>
      <c r="W68" s="61" t="n">
        <v>2228.2</v>
      </c>
      <c r="X68" s="56"/>
      <c r="Y68" s="56"/>
    </row>
    <row r="69" s="57" customFormat="true" ht="11.25" hidden="false" customHeight="false" outlineLevel="0" collapsed="false">
      <c r="A69" s="52"/>
      <c r="B69" s="52"/>
      <c r="C69" s="52" t="n">
        <v>6252</v>
      </c>
      <c r="D69" s="56"/>
      <c r="E69" s="56" t="s">
        <v>97</v>
      </c>
      <c r="F69" s="56" t="n">
        <v>42331</v>
      </c>
      <c r="G69" s="56" t="n">
        <v>42665</v>
      </c>
      <c r="H69" s="56" t="n">
        <v>42482</v>
      </c>
      <c r="I69" s="56" t="n">
        <v>42780</v>
      </c>
      <c r="J69" s="56" t="n">
        <v>43039</v>
      </c>
      <c r="K69" s="56" t="n">
        <v>43760</v>
      </c>
      <c r="L69" s="56" t="n">
        <v>43448</v>
      </c>
      <c r="M69" s="56" t="n">
        <v>43229</v>
      </c>
      <c r="N69" s="56" t="n">
        <v>43648</v>
      </c>
      <c r="O69" s="56" t="n">
        <v>43962</v>
      </c>
      <c r="P69" s="56" t="n">
        <v>44167</v>
      </c>
      <c r="Q69" s="56"/>
      <c r="R69" s="61" t="n">
        <v>0.2</v>
      </c>
      <c r="S69" s="56" t="n">
        <v>205</v>
      </c>
      <c r="T69" s="61" t="n">
        <v>0.5</v>
      </c>
      <c r="U69" s="56"/>
      <c r="V69" s="61" t="n">
        <v>17.5</v>
      </c>
      <c r="W69" s="61" t="n">
        <v>2524.4</v>
      </c>
      <c r="X69" s="56"/>
      <c r="Y69" s="56"/>
    </row>
    <row r="70" s="57" customFormat="true" ht="11.25" hidden="false" customHeight="false" outlineLevel="0" collapsed="false">
      <c r="A70" s="52"/>
      <c r="B70" s="52"/>
      <c r="C70" s="52" t="n">
        <v>6253</v>
      </c>
      <c r="D70" s="56"/>
      <c r="E70" s="56" t="s">
        <v>98</v>
      </c>
      <c r="F70" s="56" t="n">
        <v>34609</v>
      </c>
      <c r="G70" s="56" t="n">
        <v>34848</v>
      </c>
      <c r="H70" s="56" t="n">
        <v>34564</v>
      </c>
      <c r="I70" s="56" t="n">
        <v>34570</v>
      </c>
      <c r="J70" s="56" t="n">
        <v>34292</v>
      </c>
      <c r="K70" s="56" t="n">
        <v>34747</v>
      </c>
      <c r="L70" s="56" t="n">
        <v>34417</v>
      </c>
      <c r="M70" s="56" t="n">
        <v>34582</v>
      </c>
      <c r="N70" s="56" t="n">
        <v>35031</v>
      </c>
      <c r="O70" s="56" t="n">
        <v>35417</v>
      </c>
      <c r="P70" s="56" t="n">
        <v>36137</v>
      </c>
      <c r="Q70" s="56"/>
      <c r="R70" s="61" t="n">
        <v>0.8</v>
      </c>
      <c r="S70" s="56" t="n">
        <v>720</v>
      </c>
      <c r="T70" s="61" t="n">
        <v>2</v>
      </c>
      <c r="U70" s="56"/>
      <c r="V70" s="61" t="n">
        <v>13.9</v>
      </c>
      <c r="W70" s="61" t="n">
        <v>2601.6</v>
      </c>
      <c r="X70" s="56"/>
      <c r="Y70" s="56"/>
    </row>
    <row r="71" s="57" customFormat="true" ht="11.25" hidden="false" customHeight="false" outlineLevel="0" collapsed="false">
      <c r="A71" s="52"/>
      <c r="B71" s="52"/>
      <c r="C71" s="52" t="n">
        <v>6254</v>
      </c>
      <c r="D71" s="56"/>
      <c r="E71" s="56" t="s">
        <v>99</v>
      </c>
      <c r="F71" s="56" t="n">
        <v>31240</v>
      </c>
      <c r="G71" s="56" t="n">
        <v>31272</v>
      </c>
      <c r="H71" s="56" t="n">
        <v>31154</v>
      </c>
      <c r="I71" s="56" t="n">
        <v>31063</v>
      </c>
      <c r="J71" s="56" t="n">
        <v>31403</v>
      </c>
      <c r="K71" s="56" t="n">
        <v>31787</v>
      </c>
      <c r="L71" s="56" t="n">
        <v>31566</v>
      </c>
      <c r="M71" s="56" t="n">
        <v>31684</v>
      </c>
      <c r="N71" s="56" t="n">
        <v>32034</v>
      </c>
      <c r="O71" s="56" t="n">
        <v>32503</v>
      </c>
      <c r="P71" s="56" t="n">
        <v>33256</v>
      </c>
      <c r="Q71" s="56"/>
      <c r="R71" s="61" t="n">
        <v>0.9</v>
      </c>
      <c r="S71" s="56" t="n">
        <v>753</v>
      </c>
      <c r="T71" s="61" t="n">
        <v>2.3</v>
      </c>
      <c r="U71" s="56"/>
      <c r="V71" s="61" t="n">
        <v>11</v>
      </c>
      <c r="W71" s="61" t="n">
        <v>3026.4</v>
      </c>
      <c r="X71" s="56"/>
      <c r="Y71" s="56"/>
    </row>
    <row r="72" s="57" customFormat="true" ht="11.25" hidden="false" customHeight="false" outlineLevel="0" collapsed="false">
      <c r="A72" s="52"/>
      <c r="B72" s="52"/>
      <c r="C72" s="52"/>
      <c r="D72" s="56"/>
      <c r="E72" s="56" t="s">
        <v>100</v>
      </c>
      <c r="F72" s="56" t="n">
        <v>279973</v>
      </c>
      <c r="G72" s="56" t="n">
        <v>282356</v>
      </c>
      <c r="H72" s="56" t="n">
        <v>286299</v>
      </c>
      <c r="I72" s="56" t="n">
        <v>288486</v>
      </c>
      <c r="J72" s="56" t="n">
        <v>291044</v>
      </c>
      <c r="K72" s="56" t="n">
        <v>295796</v>
      </c>
      <c r="L72" s="56" t="n">
        <v>298092</v>
      </c>
      <c r="M72" s="56" t="n">
        <v>300464</v>
      </c>
      <c r="N72" s="56" t="n">
        <v>304530</v>
      </c>
      <c r="O72" s="56" t="n">
        <v>309747</v>
      </c>
      <c r="P72" s="56" t="n">
        <v>315653</v>
      </c>
      <c r="Q72" s="56"/>
      <c r="R72" s="61" t="n">
        <v>1.3</v>
      </c>
      <c r="S72" s="56" t="n">
        <v>5906</v>
      </c>
      <c r="T72" s="61" t="n">
        <v>1.9</v>
      </c>
      <c r="U72" s="56"/>
      <c r="V72" s="61" t="n">
        <v>133.7</v>
      </c>
      <c r="W72" s="61" t="n">
        <v>2360.1</v>
      </c>
      <c r="X72" s="56"/>
      <c r="Y72" s="56"/>
    </row>
    <row r="73" s="57" customFormat="true" ht="11.25" hidden="false" customHeight="false" outlineLevel="0" collapsed="false">
      <c r="A73" s="52"/>
      <c r="B73" s="52"/>
      <c r="C73" s="52"/>
      <c r="D73" s="56"/>
      <c r="E73" s="56"/>
      <c r="F73" s="56"/>
      <c r="G73" s="56"/>
      <c r="H73" s="56"/>
      <c r="I73" s="56"/>
      <c r="J73" s="56"/>
      <c r="K73" s="56"/>
      <c r="L73" s="56"/>
      <c r="M73" s="56"/>
      <c r="N73" s="56"/>
      <c r="O73" s="56"/>
      <c r="P73" s="56"/>
      <c r="Q73" s="56"/>
      <c r="R73" s="61"/>
      <c r="S73" s="56"/>
      <c r="T73" s="61"/>
      <c r="U73" s="56"/>
      <c r="V73" s="61"/>
      <c r="W73" s="61"/>
      <c r="X73" s="56"/>
      <c r="Y73" s="56"/>
    </row>
    <row r="74" s="57" customFormat="true" ht="11.25" hidden="false" customHeight="false" outlineLevel="0" collapsed="false">
      <c r="A74" s="52"/>
      <c r="B74" s="52" t="n">
        <v>45</v>
      </c>
      <c r="C74" s="52"/>
      <c r="D74" s="56" t="s">
        <v>101</v>
      </c>
      <c r="E74" s="56"/>
      <c r="F74" s="56"/>
      <c r="G74" s="56"/>
      <c r="H74" s="56"/>
      <c r="I74" s="56"/>
      <c r="J74" s="56"/>
      <c r="K74" s="56"/>
      <c r="L74" s="56"/>
      <c r="M74" s="56"/>
      <c r="N74" s="56"/>
      <c r="O74" s="56"/>
      <c r="P74" s="56"/>
      <c r="Q74" s="56"/>
      <c r="R74" s="61"/>
      <c r="S74" s="56"/>
      <c r="T74" s="61"/>
      <c r="U74" s="56"/>
      <c r="V74" s="61"/>
      <c r="W74" s="61"/>
      <c r="X74" s="56"/>
      <c r="Y74" s="56"/>
    </row>
    <row r="75" s="57" customFormat="true" ht="11.25" hidden="false" customHeight="false" outlineLevel="0" collapsed="false">
      <c r="A75" s="52"/>
      <c r="B75" s="52"/>
      <c r="C75" s="52" t="s">
        <v>102</v>
      </c>
      <c r="D75" s="56"/>
      <c r="E75" s="56" t="s">
        <v>103</v>
      </c>
      <c r="F75" s="56" t="n">
        <v>74880</v>
      </c>
      <c r="G75" s="56" t="n">
        <v>75377</v>
      </c>
      <c r="H75" s="56" t="n">
        <v>75690</v>
      </c>
      <c r="I75" s="56" t="n">
        <v>76171</v>
      </c>
      <c r="J75" s="56" t="n">
        <v>76467</v>
      </c>
      <c r="K75" s="56" t="n">
        <v>77021</v>
      </c>
      <c r="L75" s="56" t="n">
        <v>77353</v>
      </c>
      <c r="M75" s="56" t="n">
        <v>77415</v>
      </c>
      <c r="N75" s="56" t="n">
        <v>76863</v>
      </c>
      <c r="O75" s="56" t="n">
        <v>76275</v>
      </c>
      <c r="P75" s="56" t="n">
        <v>75770</v>
      </c>
      <c r="Q75" s="56"/>
      <c r="R75" s="61" t="n">
        <v>-0.3</v>
      </c>
      <c r="S75" s="56" t="n">
        <v>-505</v>
      </c>
      <c r="T75" s="61" t="n">
        <v>-0.7</v>
      </c>
      <c r="U75" s="56"/>
      <c r="V75" s="61" t="n">
        <v>1431.7</v>
      </c>
      <c r="W75" s="61" t="n">
        <v>52.9</v>
      </c>
      <c r="X75" s="56"/>
      <c r="Y75" s="56"/>
    </row>
    <row r="76" s="57" customFormat="true" ht="11.25" hidden="false" customHeight="false" outlineLevel="0" collapsed="false">
      <c r="A76" s="52"/>
      <c r="B76" s="52"/>
      <c r="C76" s="52" t="n">
        <v>3800</v>
      </c>
      <c r="D76" s="56"/>
      <c r="E76" s="56" t="s">
        <v>104</v>
      </c>
      <c r="F76" s="56" t="n">
        <v>59081</v>
      </c>
      <c r="G76" s="56" t="n">
        <v>59961</v>
      </c>
      <c r="H76" s="56" t="n">
        <v>60673</v>
      </c>
      <c r="I76" s="56" t="n">
        <v>61502</v>
      </c>
      <c r="J76" s="56" t="n">
        <v>62248</v>
      </c>
      <c r="K76" s="56" t="n">
        <v>62814</v>
      </c>
      <c r="L76" s="56" t="n">
        <v>63294</v>
      </c>
      <c r="M76" s="56" t="n">
        <v>63655</v>
      </c>
      <c r="N76" s="56" t="n">
        <v>63499</v>
      </c>
      <c r="O76" s="56" t="n">
        <v>63440</v>
      </c>
      <c r="P76" s="56" t="n">
        <v>63732</v>
      </c>
      <c r="Q76" s="56"/>
      <c r="R76" s="61" t="n">
        <v>0.3</v>
      </c>
      <c r="S76" s="56" t="n">
        <v>292</v>
      </c>
      <c r="T76" s="61" t="n">
        <v>0.5</v>
      </c>
      <c r="U76" s="56"/>
      <c r="V76" s="61" t="n">
        <v>2775.9</v>
      </c>
      <c r="W76" s="61" t="n">
        <v>23</v>
      </c>
      <c r="X76" s="56"/>
      <c r="Y76" s="56"/>
    </row>
    <row r="77" s="57" customFormat="true" ht="11.25" hidden="false" customHeight="false" outlineLevel="0" collapsed="false">
      <c r="A77" s="52"/>
      <c r="B77" s="52"/>
      <c r="C77" s="52" t="n">
        <v>6351</v>
      </c>
      <c r="D77" s="56"/>
      <c r="E77" s="56" t="s">
        <v>105</v>
      </c>
      <c r="F77" s="56" t="n">
        <v>97009</v>
      </c>
      <c r="G77" s="56" t="n">
        <v>97194</v>
      </c>
      <c r="H77" s="56" t="n">
        <v>97252</v>
      </c>
      <c r="I77" s="56" t="n">
        <v>97123</v>
      </c>
      <c r="J77" s="56" t="n">
        <v>96928</v>
      </c>
      <c r="K77" s="56" t="n">
        <v>97327</v>
      </c>
      <c r="L77" s="56" t="n">
        <v>97392</v>
      </c>
      <c r="M77" s="56" t="n">
        <v>97237</v>
      </c>
      <c r="N77" s="56" t="n">
        <v>96785</v>
      </c>
      <c r="O77" s="56" t="n">
        <v>96875</v>
      </c>
      <c r="P77" s="56" t="n">
        <v>96882</v>
      </c>
      <c r="Q77" s="56"/>
      <c r="R77" s="61" t="n">
        <v>-0.1</v>
      </c>
      <c r="S77" s="56" t="n">
        <v>7</v>
      </c>
      <c r="T77" s="61" t="n">
        <v>0</v>
      </c>
      <c r="U77" s="56"/>
      <c r="V77" s="61" t="n">
        <v>244.9</v>
      </c>
      <c r="W77" s="61" t="n">
        <v>395.6</v>
      </c>
      <c r="X77" s="56"/>
      <c r="Y77" s="56"/>
    </row>
    <row r="78" s="57" customFormat="true" ht="11.25" hidden="false" customHeight="false" outlineLevel="0" collapsed="false">
      <c r="A78" s="52"/>
      <c r="B78" s="52"/>
      <c r="C78" s="52" t="n">
        <v>6354</v>
      </c>
      <c r="D78" s="56"/>
      <c r="E78" s="56" t="s">
        <v>106</v>
      </c>
      <c r="F78" s="56" t="n">
        <v>70859</v>
      </c>
      <c r="G78" s="56" t="n">
        <v>72615</v>
      </c>
      <c r="H78" s="56" t="n">
        <v>74244</v>
      </c>
      <c r="I78" s="56" t="n">
        <v>76204</v>
      </c>
      <c r="J78" s="56" t="n">
        <v>78520</v>
      </c>
      <c r="K78" s="56" t="n">
        <v>80086</v>
      </c>
      <c r="L78" s="56" t="n">
        <v>80801</v>
      </c>
      <c r="M78" s="56" t="n">
        <v>80870</v>
      </c>
      <c r="N78" s="56" t="n">
        <v>80427</v>
      </c>
      <c r="O78" s="56" t="n">
        <v>80488</v>
      </c>
      <c r="P78" s="56" t="n">
        <v>80662</v>
      </c>
      <c r="Q78" s="56"/>
      <c r="R78" s="61" t="n">
        <v>0.1</v>
      </c>
      <c r="S78" s="56" t="n">
        <v>174</v>
      </c>
      <c r="T78" s="61" t="n">
        <v>0.2</v>
      </c>
      <c r="U78" s="56"/>
      <c r="V78" s="61" t="n">
        <v>160</v>
      </c>
      <c r="W78" s="61" t="n">
        <v>504.2</v>
      </c>
      <c r="X78" s="56"/>
      <c r="Y78" s="56"/>
    </row>
    <row r="79" s="57" customFormat="true" ht="11.25" hidden="false" customHeight="false" outlineLevel="0" collapsed="false">
      <c r="A79" s="52"/>
      <c r="B79" s="52"/>
      <c r="C79" s="52"/>
      <c r="D79" s="56"/>
      <c r="E79" s="56" t="s">
        <v>107</v>
      </c>
      <c r="F79" s="56" t="n">
        <v>301829</v>
      </c>
      <c r="G79" s="56" t="n">
        <v>305147</v>
      </c>
      <c r="H79" s="56" t="n">
        <v>307859</v>
      </c>
      <c r="I79" s="56" t="n">
        <v>311000</v>
      </c>
      <c r="J79" s="56" t="n">
        <v>314163</v>
      </c>
      <c r="K79" s="56" t="n">
        <v>317248</v>
      </c>
      <c r="L79" s="56" t="n">
        <v>318840</v>
      </c>
      <c r="M79" s="56" t="n">
        <v>319177</v>
      </c>
      <c r="N79" s="56" t="n">
        <v>317574</v>
      </c>
      <c r="O79" s="56" t="n">
        <v>317078</v>
      </c>
      <c r="P79" s="56" t="n">
        <v>317046</v>
      </c>
      <c r="Q79" s="56"/>
      <c r="R79" s="61" t="n">
        <v>0</v>
      </c>
      <c r="S79" s="56" t="n">
        <v>-32</v>
      </c>
      <c r="T79" s="61" t="n">
        <v>0</v>
      </c>
      <c r="U79" s="56"/>
      <c r="V79" s="61" t="n">
        <v>4612.4</v>
      </c>
      <c r="W79" s="61" t="n">
        <v>68.7</v>
      </c>
      <c r="X79" s="56"/>
      <c r="Y79" s="56"/>
    </row>
    <row r="80" s="57" customFormat="true" ht="11.25" hidden="false" customHeight="false" outlineLevel="0" collapsed="false">
      <c r="A80" s="52"/>
      <c r="B80" s="52"/>
      <c r="C80" s="52"/>
      <c r="D80" s="56"/>
      <c r="E80" s="56"/>
      <c r="F80" s="56"/>
      <c r="G80" s="56"/>
      <c r="H80" s="56"/>
      <c r="I80" s="56"/>
      <c r="J80" s="56"/>
      <c r="K80" s="56"/>
      <c r="L80" s="56"/>
      <c r="M80" s="56"/>
      <c r="N80" s="56"/>
      <c r="O80" s="56"/>
      <c r="P80" s="56"/>
      <c r="Q80" s="56"/>
      <c r="R80" s="61"/>
      <c r="S80" s="56"/>
      <c r="T80" s="61"/>
      <c r="U80" s="56"/>
      <c r="V80" s="61"/>
      <c r="W80" s="61"/>
      <c r="X80" s="56"/>
      <c r="Y80" s="56"/>
    </row>
    <row r="81" s="57" customFormat="true" ht="11.25" hidden="false" customHeight="false" outlineLevel="0" collapsed="false">
      <c r="A81" s="52"/>
      <c r="B81" s="52" t="n">
        <v>53</v>
      </c>
      <c r="C81" s="52"/>
      <c r="D81" s="56" t="s">
        <v>108</v>
      </c>
      <c r="E81" s="56"/>
      <c r="F81" s="56"/>
      <c r="G81" s="56"/>
      <c r="H81" s="56"/>
      <c r="I81" s="56"/>
      <c r="J81" s="56"/>
      <c r="K81" s="56"/>
      <c r="L81" s="56"/>
      <c r="M81" s="56"/>
      <c r="N81" s="56"/>
      <c r="O81" s="56"/>
      <c r="P81" s="56"/>
      <c r="Q81" s="56"/>
      <c r="R81" s="61"/>
      <c r="S81" s="56"/>
      <c r="T81" s="61"/>
      <c r="U81" s="56"/>
      <c r="V81" s="61"/>
      <c r="W81" s="61"/>
      <c r="X81" s="56"/>
      <c r="Y81" s="56"/>
    </row>
    <row r="82" s="57" customFormat="true" ht="11.25" hidden="false" customHeight="false" outlineLevel="0" collapsed="false">
      <c r="A82" s="52"/>
      <c r="B82" s="52"/>
      <c r="C82" s="52" t="s">
        <v>109</v>
      </c>
      <c r="D82" s="56"/>
      <c r="E82" s="56" t="s">
        <v>110</v>
      </c>
      <c r="F82" s="56" t="n">
        <v>63555</v>
      </c>
      <c r="G82" s="56" t="n">
        <v>66225</v>
      </c>
      <c r="H82" s="56" t="n">
        <v>69011</v>
      </c>
      <c r="I82" s="56" t="n">
        <v>72184</v>
      </c>
      <c r="J82" s="56" t="n">
        <v>73895</v>
      </c>
      <c r="K82" s="56" t="n">
        <v>76850</v>
      </c>
      <c r="L82" s="56" t="n">
        <v>81689</v>
      </c>
      <c r="M82" s="56" t="n">
        <v>85082</v>
      </c>
      <c r="N82" s="56" t="n">
        <v>88484</v>
      </c>
      <c r="O82" s="56" t="n">
        <v>91482</v>
      </c>
      <c r="P82" s="56" t="n">
        <v>94734</v>
      </c>
      <c r="Q82" s="56"/>
      <c r="R82" s="61" t="n">
        <v>4.3</v>
      </c>
      <c r="S82" s="56" t="n">
        <v>3252</v>
      </c>
      <c r="T82" s="61" t="n">
        <v>3.6</v>
      </c>
      <c r="U82" s="56"/>
      <c r="V82" s="61" t="n">
        <v>115.2</v>
      </c>
      <c r="W82" s="61" t="n">
        <v>822.3</v>
      </c>
      <c r="X82" s="56"/>
      <c r="Y82" s="56"/>
    </row>
    <row r="83" s="57" customFormat="true" ht="11.25" hidden="false" customHeight="false" outlineLevel="0" collapsed="false">
      <c r="A83" s="52"/>
      <c r="B83" s="52"/>
      <c r="C83" s="52" t="s">
        <v>111</v>
      </c>
      <c r="D83" s="56"/>
      <c r="E83" s="56" t="s">
        <v>112</v>
      </c>
      <c r="F83" s="56" t="n">
        <v>87521</v>
      </c>
      <c r="G83" s="56" t="n">
        <v>88422</v>
      </c>
      <c r="H83" s="56" t="n">
        <v>89259</v>
      </c>
      <c r="I83" s="56" t="n">
        <v>90899</v>
      </c>
      <c r="J83" s="56" t="n">
        <v>92489</v>
      </c>
      <c r="K83" s="56" t="n">
        <v>93464</v>
      </c>
      <c r="L83" s="56" t="n">
        <v>93789</v>
      </c>
      <c r="M83" s="56" t="n">
        <v>93483</v>
      </c>
      <c r="N83" s="56" t="n">
        <v>94002</v>
      </c>
      <c r="O83" s="56" t="n">
        <v>94777</v>
      </c>
      <c r="P83" s="56" t="n">
        <v>95606</v>
      </c>
      <c r="Q83" s="56"/>
      <c r="R83" s="61" t="n">
        <v>0.5</v>
      </c>
      <c r="S83" s="56" t="n">
        <v>829</v>
      </c>
      <c r="T83" s="61" t="n">
        <v>0.9</v>
      </c>
      <c r="U83" s="56"/>
      <c r="V83" s="61" t="n">
        <v>59.2</v>
      </c>
      <c r="W83" s="61" t="n">
        <v>1614.8</v>
      </c>
      <c r="X83" s="56"/>
      <c r="Y83" s="56"/>
    </row>
    <row r="84" s="57" customFormat="true" ht="11.25" hidden="false" customHeight="false" outlineLevel="0" collapsed="false">
      <c r="A84" s="52"/>
      <c r="B84" s="52"/>
      <c r="C84" s="52" t="s">
        <v>113</v>
      </c>
      <c r="D84" s="56"/>
      <c r="E84" s="56" t="s">
        <v>114</v>
      </c>
      <c r="F84" s="56" t="n">
        <v>88742</v>
      </c>
      <c r="G84" s="56" t="n">
        <v>90010</v>
      </c>
      <c r="H84" s="56" t="n">
        <v>91026</v>
      </c>
      <c r="I84" s="56" t="n">
        <v>92093</v>
      </c>
      <c r="J84" s="56" t="n">
        <v>93309</v>
      </c>
      <c r="K84" s="56" t="n">
        <v>94485</v>
      </c>
      <c r="L84" s="56" t="n">
        <v>94377</v>
      </c>
      <c r="M84" s="56" t="n">
        <v>94512</v>
      </c>
      <c r="N84" s="56" t="n">
        <v>95612</v>
      </c>
      <c r="O84" s="56" t="n">
        <v>96420</v>
      </c>
      <c r="P84" s="56" t="n">
        <v>97294</v>
      </c>
      <c r="Q84" s="56"/>
      <c r="R84" s="61" t="n">
        <v>0.6</v>
      </c>
      <c r="S84" s="56" t="n">
        <v>874</v>
      </c>
      <c r="T84" s="61" t="n">
        <v>0.9</v>
      </c>
      <c r="U84" s="56"/>
      <c r="V84" s="61" t="n">
        <v>65.6</v>
      </c>
      <c r="W84" s="61" t="n">
        <v>1482.1</v>
      </c>
      <c r="X84" s="56"/>
      <c r="Y84" s="56"/>
    </row>
    <row r="85" s="57" customFormat="true" ht="11.25" hidden="false" customHeight="false" outlineLevel="0" collapsed="false">
      <c r="A85" s="52"/>
      <c r="B85" s="52"/>
      <c r="C85" s="52"/>
      <c r="D85" s="56"/>
      <c r="E85" s="56" t="s">
        <v>115</v>
      </c>
      <c r="F85" s="56" t="n">
        <v>239818</v>
      </c>
      <c r="G85" s="56" t="n">
        <v>244657</v>
      </c>
      <c r="H85" s="56" t="n">
        <v>249296</v>
      </c>
      <c r="I85" s="56" t="n">
        <v>255176</v>
      </c>
      <c r="J85" s="56" t="n">
        <v>259693</v>
      </c>
      <c r="K85" s="56" t="n">
        <v>264799</v>
      </c>
      <c r="L85" s="56" t="n">
        <v>269855</v>
      </c>
      <c r="M85" s="56" t="n">
        <v>273077</v>
      </c>
      <c r="N85" s="56" t="n">
        <v>278098</v>
      </c>
      <c r="O85" s="56" t="n">
        <v>282679</v>
      </c>
      <c r="P85" s="56" t="n">
        <v>287634</v>
      </c>
      <c r="Q85" s="56"/>
      <c r="R85" s="61" t="n">
        <v>1.7</v>
      </c>
      <c r="S85" s="56" t="n">
        <v>4955</v>
      </c>
      <c r="T85" s="61" t="n">
        <v>1.8</v>
      </c>
      <c r="U85" s="56"/>
      <c r="V85" s="61" t="n">
        <v>240.1</v>
      </c>
      <c r="W85" s="61" t="n">
        <v>1198.2</v>
      </c>
      <c r="X85" s="56"/>
      <c r="Y85" s="56"/>
    </row>
    <row r="86" s="57" customFormat="true" ht="11.25" hidden="false" customHeight="false" outlineLevel="0" collapsed="false">
      <c r="A86" s="52"/>
      <c r="B86" s="52"/>
      <c r="C86" s="52"/>
      <c r="D86" s="56"/>
      <c r="E86" s="56"/>
      <c r="F86" s="56"/>
      <c r="G86" s="56"/>
      <c r="H86" s="56"/>
      <c r="I86" s="56"/>
      <c r="J86" s="56"/>
      <c r="K86" s="56"/>
      <c r="L86" s="56"/>
      <c r="M86" s="56"/>
      <c r="N86" s="56"/>
      <c r="O86" s="56"/>
      <c r="P86" s="56"/>
      <c r="Q86" s="56"/>
      <c r="R86" s="61"/>
      <c r="S86" s="56"/>
      <c r="T86" s="61"/>
      <c r="U86" s="56"/>
      <c r="V86" s="61"/>
      <c r="W86" s="61"/>
      <c r="X86" s="56"/>
      <c r="Y86" s="56"/>
    </row>
    <row r="87" s="57" customFormat="true" ht="11.25" hidden="false" customHeight="false" outlineLevel="0" collapsed="false">
      <c r="A87" s="52"/>
      <c r="B87" s="52" t="n">
        <v>55</v>
      </c>
      <c r="C87" s="52"/>
      <c r="D87" s="56" t="s">
        <v>116</v>
      </c>
      <c r="E87" s="56"/>
      <c r="F87" s="56"/>
      <c r="G87" s="56"/>
      <c r="H87" s="56"/>
      <c r="I87" s="56"/>
      <c r="J87" s="56"/>
      <c r="K87" s="56"/>
      <c r="L87" s="56"/>
      <c r="M87" s="56"/>
      <c r="N87" s="56"/>
      <c r="O87" s="56"/>
      <c r="P87" s="56"/>
      <c r="Q87" s="56"/>
      <c r="R87" s="61"/>
      <c r="S87" s="56"/>
      <c r="T87" s="61"/>
      <c r="U87" s="56"/>
      <c r="V87" s="61"/>
      <c r="W87" s="61"/>
      <c r="X87" s="56"/>
      <c r="Y87" s="56"/>
    </row>
    <row r="88" s="57" customFormat="true" ht="11.25" hidden="false" customHeight="false" outlineLevel="0" collapsed="false">
      <c r="A88" s="52"/>
      <c r="B88" s="52"/>
      <c r="C88" s="52" t="n">
        <v>4100</v>
      </c>
      <c r="D88" s="56"/>
      <c r="E88" s="56" t="s">
        <v>117</v>
      </c>
      <c r="F88" s="56" t="n">
        <v>12622</v>
      </c>
      <c r="G88" s="56" t="n">
        <v>12592</v>
      </c>
      <c r="H88" s="56" t="n">
        <v>12757</v>
      </c>
      <c r="I88" s="56" t="n">
        <v>13164</v>
      </c>
      <c r="J88" s="56" t="n">
        <v>13311</v>
      </c>
      <c r="K88" s="56" t="n">
        <v>13382</v>
      </c>
      <c r="L88" s="56" t="n">
        <v>13543</v>
      </c>
      <c r="M88" s="56" t="n">
        <v>13682</v>
      </c>
      <c r="N88" s="56" t="n">
        <v>13889</v>
      </c>
      <c r="O88" s="56" t="n">
        <v>13917</v>
      </c>
      <c r="P88" s="56" t="n">
        <v>13912</v>
      </c>
      <c r="Q88" s="56"/>
      <c r="R88" s="61" t="n">
        <v>0.8</v>
      </c>
      <c r="S88" s="56" t="n">
        <v>-5</v>
      </c>
      <c r="T88" s="61" t="n">
        <v>0</v>
      </c>
      <c r="U88" s="56"/>
      <c r="V88" s="61" t="n">
        <v>5.7</v>
      </c>
      <c r="W88" s="61" t="n">
        <v>2437.8</v>
      </c>
      <c r="X88" s="56"/>
      <c r="Y88" s="56"/>
    </row>
    <row r="89" s="57" customFormat="true" ht="11.25" hidden="false" customHeight="false" outlineLevel="0" collapsed="false">
      <c r="A89" s="52"/>
      <c r="B89" s="52"/>
      <c r="C89" s="52" t="n">
        <v>4700</v>
      </c>
      <c r="D89" s="56"/>
      <c r="E89" s="56" t="s">
        <v>118</v>
      </c>
      <c r="F89" s="56" t="n">
        <v>31327</v>
      </c>
      <c r="G89" s="56" t="n">
        <v>31404</v>
      </c>
      <c r="H89" s="56" t="n">
        <v>31542</v>
      </c>
      <c r="I89" s="56" t="n">
        <v>31614</v>
      </c>
      <c r="J89" s="56" t="n">
        <v>31760</v>
      </c>
      <c r="K89" s="56" t="n">
        <v>32086</v>
      </c>
      <c r="L89" s="56" t="n">
        <v>32111</v>
      </c>
      <c r="M89" s="56" t="n">
        <v>32248</v>
      </c>
      <c r="N89" s="56" t="n">
        <v>32291</v>
      </c>
      <c r="O89" s="56" t="n">
        <v>32286</v>
      </c>
      <c r="P89" s="56" t="n">
        <v>32375</v>
      </c>
      <c r="Q89" s="56"/>
      <c r="R89" s="61" t="n">
        <v>0.2</v>
      </c>
      <c r="S89" s="56" t="n">
        <v>89</v>
      </c>
      <c r="T89" s="61" t="n">
        <v>0.3</v>
      </c>
      <c r="U89" s="56"/>
      <c r="V89" s="61" t="n">
        <v>10.5</v>
      </c>
      <c r="W89" s="61" t="n">
        <v>3087</v>
      </c>
      <c r="X89" s="56"/>
      <c r="Y89" s="56"/>
    </row>
    <row r="90" s="57" customFormat="true" ht="11.25" hidden="false" customHeight="false" outlineLevel="0" collapsed="false">
      <c r="A90" s="52"/>
      <c r="B90" s="52"/>
      <c r="C90" s="52" t="n">
        <v>5350</v>
      </c>
      <c r="D90" s="56"/>
      <c r="E90" s="56" t="s">
        <v>119</v>
      </c>
      <c r="F90" s="56" t="n">
        <v>27452</v>
      </c>
      <c r="G90" s="56" t="n">
        <v>27412</v>
      </c>
      <c r="H90" s="56" t="n">
        <v>27543</v>
      </c>
      <c r="I90" s="56" t="n">
        <v>27678</v>
      </c>
      <c r="J90" s="56" t="n">
        <v>27621</v>
      </c>
      <c r="K90" s="56" t="n">
        <v>27851</v>
      </c>
      <c r="L90" s="56" t="n">
        <v>27973</v>
      </c>
      <c r="M90" s="56" t="n">
        <v>28155</v>
      </c>
      <c r="N90" s="56" t="n">
        <v>28366</v>
      </c>
      <c r="O90" s="56" t="n">
        <v>28271</v>
      </c>
      <c r="P90" s="56" t="n">
        <v>28414</v>
      </c>
      <c r="Q90" s="56"/>
      <c r="R90" s="61" t="n">
        <v>0.4</v>
      </c>
      <c r="S90" s="56" t="n">
        <v>143</v>
      </c>
      <c r="T90" s="61" t="n">
        <v>0.5</v>
      </c>
      <c r="U90" s="56"/>
      <c r="V90" s="61" t="n">
        <v>8.7</v>
      </c>
      <c r="W90" s="61" t="n">
        <v>3284.2</v>
      </c>
      <c r="X90" s="56"/>
      <c r="Y90" s="56"/>
    </row>
    <row r="91" s="57" customFormat="true" ht="11.25" hidden="false" customHeight="false" outlineLevel="0" collapsed="false">
      <c r="A91" s="52"/>
      <c r="B91" s="52"/>
      <c r="C91" s="52" t="n">
        <v>5950</v>
      </c>
      <c r="D91" s="56"/>
      <c r="E91" s="56" t="s">
        <v>120</v>
      </c>
      <c r="F91" s="56" t="n">
        <v>56319</v>
      </c>
      <c r="G91" s="56" t="n">
        <v>56791</v>
      </c>
      <c r="H91" s="56" t="n">
        <v>57605</v>
      </c>
      <c r="I91" s="56" t="n">
        <v>57948</v>
      </c>
      <c r="J91" s="56" t="n">
        <v>58262</v>
      </c>
      <c r="K91" s="56" t="n">
        <v>58713</v>
      </c>
      <c r="L91" s="56" t="n">
        <v>59226</v>
      </c>
      <c r="M91" s="56" t="n">
        <v>59999</v>
      </c>
      <c r="N91" s="56" t="n">
        <v>60694</v>
      </c>
      <c r="O91" s="56" t="n">
        <v>61212</v>
      </c>
      <c r="P91" s="56" t="n">
        <v>61802</v>
      </c>
      <c r="Q91" s="56"/>
      <c r="R91" s="61" t="n">
        <v>1</v>
      </c>
      <c r="S91" s="56" t="n">
        <v>590</v>
      </c>
      <c r="T91" s="61" t="n">
        <v>1</v>
      </c>
      <c r="U91" s="56"/>
      <c r="V91" s="61" t="n">
        <v>10.5</v>
      </c>
      <c r="W91" s="61" t="n">
        <v>5885.6</v>
      </c>
      <c r="X91" s="56"/>
      <c r="Y91" s="56"/>
    </row>
    <row r="92" s="57" customFormat="true" ht="11.25" hidden="false" customHeight="false" outlineLevel="0" collapsed="false">
      <c r="A92" s="52"/>
      <c r="B92" s="52"/>
      <c r="C92" s="52" t="n">
        <v>6700</v>
      </c>
      <c r="D92" s="56"/>
      <c r="E92" s="56" t="s">
        <v>121</v>
      </c>
      <c r="F92" s="56" t="n">
        <v>96429</v>
      </c>
      <c r="G92" s="56" t="n">
        <v>97370</v>
      </c>
      <c r="H92" s="56" t="n">
        <v>97615</v>
      </c>
      <c r="I92" s="56" t="n">
        <v>97626</v>
      </c>
      <c r="J92" s="56" t="n">
        <v>98177</v>
      </c>
      <c r="K92" s="56" t="n">
        <v>99151</v>
      </c>
      <c r="L92" s="56" t="n">
        <v>99306</v>
      </c>
      <c r="M92" s="56" t="n">
        <v>99436</v>
      </c>
      <c r="N92" s="56" t="n">
        <v>99506</v>
      </c>
      <c r="O92" s="56" t="n">
        <v>99747</v>
      </c>
      <c r="P92" s="56" t="n">
        <v>100351</v>
      </c>
      <c r="Q92" s="56"/>
      <c r="R92" s="61" t="n">
        <v>0.2</v>
      </c>
      <c r="S92" s="56" t="n">
        <v>604</v>
      </c>
      <c r="T92" s="61" t="n">
        <v>0.6</v>
      </c>
      <c r="U92" s="56"/>
      <c r="V92" s="61" t="n">
        <v>40.5</v>
      </c>
      <c r="W92" s="61" t="n">
        <v>2480.2</v>
      </c>
      <c r="X92" s="56"/>
      <c r="Y92" s="56"/>
    </row>
    <row r="93" s="57" customFormat="true" ht="11.25" hidden="false" customHeight="false" outlineLevel="0" collapsed="false">
      <c r="A93" s="52"/>
      <c r="B93" s="52"/>
      <c r="C93" s="52" t="n">
        <v>8250</v>
      </c>
      <c r="D93" s="56"/>
      <c r="E93" s="56" t="s">
        <v>122</v>
      </c>
      <c r="F93" s="56" t="n">
        <v>56463</v>
      </c>
      <c r="G93" s="56" t="n">
        <v>56688</v>
      </c>
      <c r="H93" s="56" t="n">
        <v>56917</v>
      </c>
      <c r="I93" s="56" t="n">
        <v>59112</v>
      </c>
      <c r="J93" s="56" t="n">
        <v>60031</v>
      </c>
      <c r="K93" s="56" t="n">
        <v>61795</v>
      </c>
      <c r="L93" s="56" t="n">
        <v>62869</v>
      </c>
      <c r="M93" s="56" t="n">
        <v>63126</v>
      </c>
      <c r="N93" s="56" t="n">
        <v>63805</v>
      </c>
      <c r="O93" s="56" t="n">
        <v>64555</v>
      </c>
      <c r="P93" s="56" t="n">
        <v>65029</v>
      </c>
      <c r="Q93" s="56"/>
      <c r="R93" s="61" t="n">
        <v>1</v>
      </c>
      <c r="S93" s="56" t="n">
        <v>474</v>
      </c>
      <c r="T93" s="61" t="n">
        <v>0.7</v>
      </c>
      <c r="U93" s="56"/>
      <c r="V93" s="61" t="n">
        <v>22.5</v>
      </c>
      <c r="W93" s="61" t="n">
        <v>2888.6</v>
      </c>
      <c r="X93" s="56"/>
      <c r="Y93" s="56"/>
    </row>
    <row r="94" s="57" customFormat="true" ht="11.25" hidden="false" customHeight="false" outlineLevel="0" collapsed="false">
      <c r="A94" s="52"/>
      <c r="B94" s="52"/>
      <c r="C94" s="52"/>
      <c r="D94" s="56"/>
      <c r="E94" s="56" t="s">
        <v>123</v>
      </c>
      <c r="F94" s="56" t="n">
        <v>280612</v>
      </c>
      <c r="G94" s="56" t="n">
        <v>282257</v>
      </c>
      <c r="H94" s="56" t="n">
        <v>283979</v>
      </c>
      <c r="I94" s="56" t="n">
        <v>287142</v>
      </c>
      <c r="J94" s="56" t="n">
        <v>289162</v>
      </c>
      <c r="K94" s="56" t="n">
        <v>292978</v>
      </c>
      <c r="L94" s="56" t="n">
        <v>295028</v>
      </c>
      <c r="M94" s="56" t="n">
        <v>296646</v>
      </c>
      <c r="N94" s="56" t="n">
        <v>298551</v>
      </c>
      <c r="O94" s="56" t="n">
        <v>299988</v>
      </c>
      <c r="P94" s="56" t="n">
        <v>301883</v>
      </c>
      <c r="Q94" s="56"/>
      <c r="R94" s="61" t="n">
        <v>0.6</v>
      </c>
      <c r="S94" s="56" t="n">
        <v>1895</v>
      </c>
      <c r="T94" s="61" t="n">
        <v>0.6</v>
      </c>
      <c r="U94" s="56"/>
      <c r="V94" s="61" t="n">
        <v>98.3</v>
      </c>
      <c r="W94" s="61" t="n">
        <v>3070.4</v>
      </c>
      <c r="X94" s="56"/>
      <c r="Y94" s="56"/>
    </row>
    <row r="95" s="57" customFormat="true" ht="11.25" hidden="false" customHeight="false" outlineLevel="0" collapsed="false">
      <c r="A95" s="52"/>
      <c r="B95" s="52"/>
      <c r="C95" s="52"/>
      <c r="D95" s="56"/>
      <c r="E95" s="56"/>
      <c r="F95" s="56"/>
      <c r="G95" s="56"/>
      <c r="H95" s="56"/>
      <c r="I95" s="56"/>
      <c r="J95" s="56"/>
      <c r="K95" s="56"/>
      <c r="L95" s="56"/>
      <c r="M95" s="56"/>
      <c r="N95" s="56"/>
      <c r="O95" s="56"/>
      <c r="P95" s="56"/>
      <c r="Q95" s="56"/>
      <c r="R95" s="61"/>
      <c r="S95" s="56"/>
      <c r="T95" s="61"/>
      <c r="U95" s="56"/>
      <c r="V95" s="61"/>
      <c r="W95" s="61"/>
      <c r="X95" s="56"/>
      <c r="Y95" s="56"/>
    </row>
    <row r="96" s="57" customFormat="true" ht="11.25" hidden="false" customHeight="false" outlineLevel="0" collapsed="false">
      <c r="A96" s="52"/>
      <c r="B96" s="52" t="n">
        <v>60</v>
      </c>
      <c r="C96" s="52"/>
      <c r="D96" s="56" t="s">
        <v>124</v>
      </c>
      <c r="E96" s="56"/>
      <c r="F96" s="56"/>
      <c r="G96" s="56"/>
      <c r="H96" s="56"/>
      <c r="I96" s="56"/>
      <c r="J96" s="56"/>
      <c r="K96" s="56"/>
      <c r="L96" s="56"/>
      <c r="M96" s="56"/>
      <c r="N96" s="56"/>
      <c r="O96" s="56"/>
      <c r="P96" s="56"/>
      <c r="Q96" s="56"/>
      <c r="R96" s="61"/>
      <c r="S96" s="56"/>
      <c r="T96" s="61"/>
      <c r="U96" s="56"/>
      <c r="V96" s="61"/>
      <c r="W96" s="61"/>
      <c r="X96" s="56"/>
      <c r="Y96" s="56"/>
    </row>
    <row r="97" s="57" customFormat="true" ht="11.25" hidden="false" customHeight="false" outlineLevel="0" collapsed="false">
      <c r="A97" s="52"/>
      <c r="B97" s="52"/>
      <c r="C97" s="52" t="s">
        <v>125</v>
      </c>
      <c r="D97" s="56"/>
      <c r="E97" s="56" t="s">
        <v>126</v>
      </c>
      <c r="F97" s="56" t="n">
        <v>61382</v>
      </c>
      <c r="G97" s="56" t="n">
        <v>61950</v>
      </c>
      <c r="H97" s="56" t="n">
        <v>62783</v>
      </c>
      <c r="I97" s="56" t="n">
        <v>62948</v>
      </c>
      <c r="J97" s="56" t="n">
        <v>64071</v>
      </c>
      <c r="K97" s="56" t="n">
        <v>65386</v>
      </c>
      <c r="L97" s="56" t="n">
        <v>66542</v>
      </c>
      <c r="M97" s="56" t="n">
        <v>68306</v>
      </c>
      <c r="N97" s="56" t="n">
        <v>69957</v>
      </c>
      <c r="O97" s="56" t="n">
        <v>71056</v>
      </c>
      <c r="P97" s="56" t="n">
        <v>71597</v>
      </c>
      <c r="Q97" s="56"/>
      <c r="R97" s="61" t="n">
        <v>1.8</v>
      </c>
      <c r="S97" s="56" t="n">
        <v>541</v>
      </c>
      <c r="T97" s="61" t="n">
        <v>0.8</v>
      </c>
      <c r="U97" s="56"/>
      <c r="V97" s="61" t="n">
        <v>38.5</v>
      </c>
      <c r="W97" s="61" t="n">
        <v>1858.3</v>
      </c>
      <c r="X97" s="56"/>
      <c r="Y97" s="56"/>
    </row>
    <row r="98" s="57" customFormat="true" ht="11.25" hidden="false" customHeight="false" outlineLevel="0" collapsed="false">
      <c r="A98" s="52"/>
      <c r="B98" s="52"/>
      <c r="C98" s="52" t="s">
        <v>127</v>
      </c>
      <c r="D98" s="56"/>
      <c r="E98" s="56" t="s">
        <v>128</v>
      </c>
      <c r="F98" s="56" t="n">
        <v>25213</v>
      </c>
      <c r="G98" s="56" t="n">
        <v>26100</v>
      </c>
      <c r="H98" s="56" t="n">
        <v>27673</v>
      </c>
      <c r="I98" s="56" t="n">
        <v>31052</v>
      </c>
      <c r="J98" s="56" t="n">
        <v>35511</v>
      </c>
      <c r="K98" s="56" t="n">
        <v>38937</v>
      </c>
      <c r="L98" s="56" t="n">
        <v>42309</v>
      </c>
      <c r="M98" s="56" t="n">
        <v>44440</v>
      </c>
      <c r="N98" s="56" t="n">
        <v>45508</v>
      </c>
      <c r="O98" s="56" t="n">
        <v>46809</v>
      </c>
      <c r="P98" s="56" t="n">
        <v>48233</v>
      </c>
      <c r="Q98" s="56"/>
      <c r="R98" s="61" t="n">
        <v>4.4</v>
      </c>
      <c r="S98" s="56" t="n">
        <v>1424</v>
      </c>
      <c r="T98" s="61" t="n">
        <v>3</v>
      </c>
      <c r="U98" s="56"/>
      <c r="V98" s="61" t="n">
        <v>339.3</v>
      </c>
      <c r="W98" s="61" t="n">
        <v>142.2</v>
      </c>
      <c r="X98" s="56"/>
      <c r="Y98" s="56"/>
    </row>
    <row r="99" s="57" customFormat="true" ht="11.25" hidden="false" customHeight="false" outlineLevel="0" collapsed="false">
      <c r="A99" s="52"/>
      <c r="B99" s="52"/>
      <c r="C99" s="52" t="s">
        <v>129</v>
      </c>
      <c r="D99" s="56"/>
      <c r="E99" s="56" t="s">
        <v>130</v>
      </c>
      <c r="F99" s="56" t="n">
        <v>39003</v>
      </c>
      <c r="G99" s="56" t="n">
        <v>39408</v>
      </c>
      <c r="H99" s="56" t="n">
        <v>40118</v>
      </c>
      <c r="I99" s="56" t="n">
        <v>40443</v>
      </c>
      <c r="J99" s="56" t="n">
        <v>40867</v>
      </c>
      <c r="K99" s="56" t="n">
        <v>41722</v>
      </c>
      <c r="L99" s="56" t="n">
        <v>41579</v>
      </c>
      <c r="M99" s="56" t="n">
        <v>41642</v>
      </c>
      <c r="N99" s="56" t="n">
        <v>42086</v>
      </c>
      <c r="O99" s="56" t="n">
        <v>42344</v>
      </c>
      <c r="P99" s="56" t="n">
        <v>42496</v>
      </c>
      <c r="Q99" s="56"/>
      <c r="R99" s="61" t="n">
        <v>0.4</v>
      </c>
      <c r="S99" s="56" t="n">
        <v>152</v>
      </c>
      <c r="T99" s="61" t="n">
        <v>0.4</v>
      </c>
      <c r="U99" s="56"/>
      <c r="V99" s="61" t="n">
        <v>22.8</v>
      </c>
      <c r="W99" s="61" t="n">
        <v>1867.5</v>
      </c>
      <c r="X99" s="56"/>
      <c r="Y99" s="56"/>
    </row>
    <row r="100" s="57" customFormat="true" ht="11.25" hidden="false" customHeight="false" outlineLevel="0" collapsed="false">
      <c r="A100" s="52"/>
      <c r="B100" s="52"/>
      <c r="C100" s="52" t="n">
        <v>4001</v>
      </c>
      <c r="D100" s="56"/>
      <c r="E100" s="56" t="s">
        <v>131</v>
      </c>
      <c r="F100" s="56" t="n">
        <v>63704</v>
      </c>
      <c r="G100" s="56" t="n">
        <v>65166</v>
      </c>
      <c r="H100" s="56" t="n">
        <v>66334</v>
      </c>
      <c r="I100" s="56" t="n">
        <v>67099</v>
      </c>
      <c r="J100" s="56" t="n">
        <v>67539</v>
      </c>
      <c r="K100" s="56" t="n">
        <v>68435</v>
      </c>
      <c r="L100" s="56" t="n">
        <v>68229</v>
      </c>
      <c r="M100" s="56" t="n">
        <v>68494</v>
      </c>
      <c r="N100" s="56" t="n">
        <v>68700</v>
      </c>
      <c r="O100" s="56" t="n">
        <v>68780</v>
      </c>
      <c r="P100" s="56" t="n">
        <v>68913</v>
      </c>
      <c r="Q100" s="56"/>
      <c r="R100" s="61" t="n">
        <v>0.1</v>
      </c>
      <c r="S100" s="56" t="n">
        <v>133</v>
      </c>
      <c r="T100" s="61" t="n">
        <v>0.2</v>
      </c>
      <c r="U100" s="56"/>
      <c r="V100" s="61" t="n">
        <v>419.3</v>
      </c>
      <c r="W100" s="61" t="n">
        <v>164.4</v>
      </c>
      <c r="X100" s="56"/>
      <c r="Y100" s="56"/>
    </row>
    <row r="101" s="57" customFormat="true" ht="11.25" hidden="false" customHeight="false" outlineLevel="0" collapsed="false">
      <c r="A101" s="52"/>
      <c r="B101" s="52"/>
      <c r="C101" s="52" t="n">
        <v>4004</v>
      </c>
      <c r="D101" s="56"/>
      <c r="E101" s="56" t="s">
        <v>132</v>
      </c>
      <c r="F101" s="56" t="n">
        <v>79782</v>
      </c>
      <c r="G101" s="56" t="n">
        <v>80956</v>
      </c>
      <c r="H101" s="56" t="n">
        <v>81891</v>
      </c>
      <c r="I101" s="56" t="n">
        <v>82636</v>
      </c>
      <c r="J101" s="56" t="n">
        <v>83778</v>
      </c>
      <c r="K101" s="56" t="n">
        <v>84765</v>
      </c>
      <c r="L101" s="56" t="n">
        <v>86334</v>
      </c>
      <c r="M101" s="56" t="n">
        <v>87368</v>
      </c>
      <c r="N101" s="56" t="n">
        <v>87927</v>
      </c>
      <c r="O101" s="56" t="n">
        <v>88283</v>
      </c>
      <c r="P101" s="56" t="n">
        <v>88356</v>
      </c>
      <c r="Q101" s="56"/>
      <c r="R101" s="61" t="n">
        <v>0.8</v>
      </c>
      <c r="S101" s="56" t="n">
        <v>73</v>
      </c>
      <c r="T101" s="61" t="n">
        <v>0.1</v>
      </c>
      <c r="U101" s="56"/>
      <c r="V101" s="61" t="n">
        <v>43</v>
      </c>
      <c r="W101" s="61" t="n">
        <v>2053.1</v>
      </c>
      <c r="X101" s="56"/>
      <c r="Y101" s="56"/>
    </row>
    <row r="102" s="57" customFormat="true" ht="11.25" hidden="false" customHeight="false" outlineLevel="0" collapsed="false">
      <c r="A102" s="52"/>
      <c r="B102" s="52"/>
      <c r="C102" s="52" t="n">
        <v>4500</v>
      </c>
      <c r="D102" s="56"/>
      <c r="E102" s="56" t="s">
        <v>133</v>
      </c>
      <c r="F102" s="56" t="n">
        <v>105392</v>
      </c>
      <c r="G102" s="56" t="n">
        <v>105835</v>
      </c>
      <c r="H102" s="56" t="n">
        <v>105610</v>
      </c>
      <c r="I102" s="56" t="n">
        <v>106099</v>
      </c>
      <c r="J102" s="56" t="n">
        <v>106626</v>
      </c>
      <c r="K102" s="56" t="n">
        <v>107655</v>
      </c>
      <c r="L102" s="56" t="n">
        <v>108212</v>
      </c>
      <c r="M102" s="56" t="n">
        <v>108684</v>
      </c>
      <c r="N102" s="56" t="n">
        <v>108702</v>
      </c>
      <c r="O102" s="56" t="n">
        <v>108264</v>
      </c>
      <c r="P102" s="56" t="n">
        <v>108395</v>
      </c>
      <c r="Q102" s="56"/>
      <c r="R102" s="61" t="n">
        <v>0.1</v>
      </c>
      <c r="S102" s="56" t="n">
        <v>131</v>
      </c>
      <c r="T102" s="61" t="n">
        <v>0.1</v>
      </c>
      <c r="U102" s="56"/>
      <c r="V102" s="61" t="n">
        <v>85.4</v>
      </c>
      <c r="W102" s="61" t="n">
        <v>1268.5</v>
      </c>
      <c r="X102" s="56"/>
      <c r="Y102" s="56"/>
    </row>
    <row r="103" s="57" customFormat="true" ht="11.25" hidden="false" customHeight="false" outlineLevel="0" collapsed="false">
      <c r="A103" s="52"/>
      <c r="B103" s="52"/>
      <c r="C103" s="52"/>
      <c r="D103" s="56"/>
      <c r="E103" s="56" t="s">
        <v>134</v>
      </c>
      <c r="F103" s="56" t="n">
        <v>374476</v>
      </c>
      <c r="G103" s="56" t="n">
        <v>379415</v>
      </c>
      <c r="H103" s="56" t="n">
        <v>384409</v>
      </c>
      <c r="I103" s="56" t="n">
        <v>390277</v>
      </c>
      <c r="J103" s="56" t="n">
        <v>398392</v>
      </c>
      <c r="K103" s="56" t="n">
        <v>406900</v>
      </c>
      <c r="L103" s="56" t="n">
        <v>413205</v>
      </c>
      <c r="M103" s="56" t="n">
        <v>418934</v>
      </c>
      <c r="N103" s="56" t="n">
        <v>422880</v>
      </c>
      <c r="O103" s="56" t="n">
        <v>425536</v>
      </c>
      <c r="P103" s="56" t="n">
        <v>427990</v>
      </c>
      <c r="Q103" s="56"/>
      <c r="R103" s="61" t="n">
        <v>1</v>
      </c>
      <c r="S103" s="56" t="n">
        <v>2454</v>
      </c>
      <c r="T103" s="61" t="n">
        <v>0.6</v>
      </c>
      <c r="U103" s="56"/>
      <c r="V103" s="61" t="n">
        <v>948.3</v>
      </c>
      <c r="W103" s="61" t="n">
        <v>451.3</v>
      </c>
      <c r="X103" s="56"/>
      <c r="Y103" s="56"/>
    </row>
    <row r="104" s="57" customFormat="true" ht="11.25" hidden="false" customHeight="false" outlineLevel="0" collapsed="false">
      <c r="A104" s="52"/>
      <c r="B104" s="52"/>
      <c r="C104" s="52"/>
      <c r="D104" s="56"/>
      <c r="E104" s="56"/>
      <c r="F104" s="56"/>
      <c r="G104" s="56"/>
      <c r="H104" s="56"/>
      <c r="I104" s="56"/>
      <c r="J104" s="56"/>
      <c r="K104" s="56"/>
      <c r="L104" s="56"/>
      <c r="M104" s="56"/>
      <c r="N104" s="56"/>
      <c r="O104" s="56"/>
      <c r="P104" s="56"/>
      <c r="Q104" s="56"/>
      <c r="R104" s="61"/>
      <c r="S104" s="56"/>
      <c r="T104" s="61"/>
      <c r="U104" s="56"/>
      <c r="V104" s="61"/>
      <c r="W104" s="61"/>
      <c r="X104" s="56"/>
      <c r="Y104" s="56"/>
    </row>
    <row r="105" s="57" customFormat="true" ht="11.25" hidden="false" customHeight="false" outlineLevel="0" collapsed="false">
      <c r="A105" s="52"/>
      <c r="B105" s="52" t="n">
        <v>65</v>
      </c>
      <c r="C105" s="52"/>
      <c r="D105" s="56" t="s">
        <v>135</v>
      </c>
      <c r="E105" s="56"/>
      <c r="F105" s="56"/>
      <c r="G105" s="56"/>
      <c r="H105" s="56"/>
      <c r="I105" s="56"/>
      <c r="J105" s="56"/>
      <c r="K105" s="56"/>
      <c r="L105" s="56"/>
      <c r="M105" s="56"/>
      <c r="N105" s="56"/>
      <c r="O105" s="56"/>
      <c r="P105" s="56"/>
      <c r="Q105" s="56"/>
      <c r="R105" s="61"/>
      <c r="S105" s="56"/>
      <c r="T105" s="61"/>
      <c r="U105" s="56"/>
      <c r="V105" s="61"/>
      <c r="W105" s="61"/>
      <c r="X105" s="56"/>
      <c r="Y105" s="56"/>
    </row>
    <row r="106" s="57" customFormat="true" ht="11.25" hidden="false" customHeight="false" outlineLevel="0" collapsed="false">
      <c r="A106" s="52"/>
      <c r="B106" s="52"/>
      <c r="C106" s="52" t="n">
        <v>5150</v>
      </c>
      <c r="D106" s="56"/>
      <c r="E106" s="56" t="s">
        <v>136</v>
      </c>
      <c r="F106" s="56" t="n">
        <v>37703</v>
      </c>
      <c r="G106" s="56" t="n">
        <v>37755</v>
      </c>
      <c r="H106" s="56" t="n">
        <v>37821</v>
      </c>
      <c r="I106" s="56" t="n">
        <v>38016</v>
      </c>
      <c r="J106" s="56" t="n">
        <v>38018</v>
      </c>
      <c r="K106" s="56" t="n">
        <v>38665</v>
      </c>
      <c r="L106" s="56" t="n">
        <v>38790</v>
      </c>
      <c r="M106" s="56" t="n">
        <v>38841</v>
      </c>
      <c r="N106" s="56" t="n">
        <v>38926</v>
      </c>
      <c r="O106" s="56" t="n">
        <v>38856</v>
      </c>
      <c r="P106" s="56" t="n">
        <v>39214</v>
      </c>
      <c r="Q106" s="56"/>
      <c r="R106" s="61" t="n">
        <v>0.3</v>
      </c>
      <c r="S106" s="56" t="n">
        <v>358</v>
      </c>
      <c r="T106" s="61" t="n">
        <v>0.9</v>
      </c>
      <c r="U106" s="56"/>
      <c r="V106" s="61" t="n">
        <v>14.4</v>
      </c>
      <c r="W106" s="61" t="n">
        <v>2729.8</v>
      </c>
      <c r="X106" s="56"/>
      <c r="Y106" s="56"/>
    </row>
    <row r="107" s="57" customFormat="true" ht="11.25" hidden="false" customHeight="false" outlineLevel="0" collapsed="false">
      <c r="A107" s="52"/>
      <c r="B107" s="52"/>
      <c r="C107" s="52" t="n">
        <v>6370</v>
      </c>
      <c r="D107" s="56"/>
      <c r="E107" s="56" t="s">
        <v>137</v>
      </c>
      <c r="F107" s="56" t="n">
        <v>54648</v>
      </c>
      <c r="G107" s="56" t="n">
        <v>55265</v>
      </c>
      <c r="H107" s="56" t="n">
        <v>55724</v>
      </c>
      <c r="I107" s="56" t="n">
        <v>55671</v>
      </c>
      <c r="J107" s="56" t="n">
        <v>55892</v>
      </c>
      <c r="K107" s="56" t="n">
        <v>56390</v>
      </c>
      <c r="L107" s="56" t="n">
        <v>56737</v>
      </c>
      <c r="M107" s="56" t="n">
        <v>56789</v>
      </c>
      <c r="N107" s="56" t="n">
        <v>56865</v>
      </c>
      <c r="O107" s="56" t="n">
        <v>57412</v>
      </c>
      <c r="P107" s="56" t="n">
        <v>57944</v>
      </c>
      <c r="Q107" s="56"/>
      <c r="R107" s="61" t="n">
        <v>0.5</v>
      </c>
      <c r="S107" s="56" t="n">
        <v>532</v>
      </c>
      <c r="T107" s="61" t="n">
        <v>0.9</v>
      </c>
      <c r="U107" s="56"/>
      <c r="V107" s="61" t="n">
        <v>90.4</v>
      </c>
      <c r="W107" s="61" t="n">
        <v>641.1</v>
      </c>
      <c r="X107" s="56"/>
      <c r="Y107" s="56"/>
    </row>
    <row r="108" s="57" customFormat="true" ht="11.25" hidden="false" customHeight="false" outlineLevel="0" collapsed="false">
      <c r="A108" s="52"/>
      <c r="B108" s="52"/>
      <c r="C108" s="52" t="n">
        <v>8000</v>
      </c>
      <c r="D108" s="56"/>
      <c r="E108" s="56" t="s">
        <v>138</v>
      </c>
      <c r="F108" s="56" t="n">
        <v>131109</v>
      </c>
      <c r="G108" s="56" t="n">
        <v>131864</v>
      </c>
      <c r="H108" s="56" t="n">
        <v>132317</v>
      </c>
      <c r="I108" s="56" t="n">
        <v>133470</v>
      </c>
      <c r="J108" s="56" t="n">
        <v>134771</v>
      </c>
      <c r="K108" s="56" t="n">
        <v>136175</v>
      </c>
      <c r="L108" s="56" t="n">
        <v>136874</v>
      </c>
      <c r="M108" s="56" t="n">
        <v>137555</v>
      </c>
      <c r="N108" s="56" t="n">
        <v>138430</v>
      </c>
      <c r="O108" s="56" t="n">
        <v>139690</v>
      </c>
      <c r="P108" s="56" t="n">
        <v>141133</v>
      </c>
      <c r="Q108" s="56"/>
      <c r="R108" s="61" t="n">
        <v>0.7</v>
      </c>
      <c r="S108" s="56" t="n">
        <v>1443</v>
      </c>
      <c r="T108" s="61" t="n">
        <v>1</v>
      </c>
      <c r="U108" s="56"/>
      <c r="V108" s="61" t="n">
        <v>149.4</v>
      </c>
      <c r="W108" s="61" t="n">
        <v>944.9</v>
      </c>
      <c r="X108" s="56"/>
      <c r="Y108" s="56"/>
    </row>
    <row r="109" s="57" customFormat="true" ht="11.25" hidden="false" customHeight="false" outlineLevel="0" collapsed="false">
      <c r="A109" s="52"/>
      <c r="B109" s="52"/>
      <c r="C109" s="52"/>
      <c r="D109" s="56"/>
      <c r="E109" s="56" t="s">
        <v>139</v>
      </c>
      <c r="F109" s="56" t="n">
        <v>223460</v>
      </c>
      <c r="G109" s="56" t="n">
        <v>224884</v>
      </c>
      <c r="H109" s="56" t="n">
        <v>225862</v>
      </c>
      <c r="I109" s="56" t="n">
        <v>227157</v>
      </c>
      <c r="J109" s="56" t="n">
        <v>228681</v>
      </c>
      <c r="K109" s="56" t="n">
        <v>231230</v>
      </c>
      <c r="L109" s="56" t="n">
        <v>232401</v>
      </c>
      <c r="M109" s="56" t="n">
        <v>233185</v>
      </c>
      <c r="N109" s="56" t="n">
        <v>234221</v>
      </c>
      <c r="O109" s="56" t="n">
        <v>235958</v>
      </c>
      <c r="P109" s="56" t="n">
        <v>238291</v>
      </c>
      <c r="Q109" s="56"/>
      <c r="R109" s="61" t="n">
        <v>0.6</v>
      </c>
      <c r="S109" s="56" t="n">
        <v>2333</v>
      </c>
      <c r="T109" s="61" t="n">
        <v>1</v>
      </c>
      <c r="U109" s="56"/>
      <c r="V109" s="61" t="n">
        <v>254.1</v>
      </c>
      <c r="W109" s="61" t="n">
        <v>937.7</v>
      </c>
      <c r="X109" s="56"/>
      <c r="Y109" s="56"/>
    </row>
    <row r="110" s="57" customFormat="true" ht="11.25" hidden="false" customHeight="false" outlineLevel="0" collapsed="false">
      <c r="A110" s="52"/>
      <c r="B110" s="52"/>
      <c r="C110" s="52"/>
      <c r="D110" s="56"/>
      <c r="E110" s="56"/>
      <c r="F110" s="56"/>
      <c r="G110" s="56"/>
      <c r="H110" s="56"/>
      <c r="I110" s="56"/>
      <c r="J110" s="56"/>
      <c r="K110" s="56"/>
      <c r="L110" s="56"/>
      <c r="M110" s="56"/>
      <c r="N110" s="56"/>
      <c r="O110" s="56"/>
      <c r="P110" s="56"/>
      <c r="Q110" s="56"/>
      <c r="R110" s="61"/>
      <c r="S110" s="56"/>
      <c r="T110" s="61"/>
      <c r="U110" s="56"/>
      <c r="V110" s="61"/>
      <c r="W110" s="61"/>
      <c r="X110" s="56"/>
      <c r="Y110" s="56"/>
    </row>
    <row r="111" s="57" customFormat="true" ht="11.25" hidden="false" customHeight="false" outlineLevel="0" collapsed="false">
      <c r="A111" s="52"/>
      <c r="B111" s="52" t="n">
        <v>70</v>
      </c>
      <c r="C111" s="52"/>
      <c r="D111" s="56" t="s">
        <v>140</v>
      </c>
      <c r="E111" s="56"/>
      <c r="F111" s="56"/>
      <c r="G111" s="56"/>
      <c r="H111" s="56"/>
      <c r="I111" s="56"/>
      <c r="J111" s="56"/>
      <c r="K111" s="56"/>
      <c r="L111" s="56"/>
      <c r="M111" s="56"/>
      <c r="N111" s="56"/>
      <c r="O111" s="56"/>
      <c r="P111" s="56"/>
      <c r="Q111" s="56"/>
      <c r="R111" s="61"/>
      <c r="S111" s="56"/>
      <c r="T111" s="61"/>
      <c r="U111" s="56"/>
      <c r="V111" s="61"/>
      <c r="W111" s="61"/>
      <c r="X111" s="56"/>
      <c r="Y111" s="56"/>
    </row>
    <row r="112" s="57" customFormat="true" ht="11.25" hidden="false" customHeight="false" outlineLevel="0" collapsed="false">
      <c r="A112" s="52"/>
      <c r="B112" s="52"/>
      <c r="C112" s="52" t="n">
        <v>3101</v>
      </c>
      <c r="D112" s="56"/>
      <c r="E112" s="56" t="s">
        <v>141</v>
      </c>
      <c r="F112" s="56" t="n">
        <v>59857</v>
      </c>
      <c r="G112" s="56" t="n">
        <v>61257</v>
      </c>
      <c r="H112" s="56" t="n">
        <v>62360</v>
      </c>
      <c r="I112" s="56" t="n">
        <v>63724</v>
      </c>
      <c r="J112" s="56" t="n">
        <v>64785</v>
      </c>
      <c r="K112" s="56" t="n">
        <v>66118</v>
      </c>
      <c r="L112" s="56" t="n">
        <v>66933</v>
      </c>
      <c r="M112" s="56" t="n">
        <v>67270</v>
      </c>
      <c r="N112" s="56" t="n">
        <v>67379</v>
      </c>
      <c r="O112" s="56" t="n">
        <v>67290</v>
      </c>
      <c r="P112" s="56" t="n">
        <v>67525</v>
      </c>
      <c r="Q112" s="56"/>
      <c r="R112" s="61" t="n">
        <v>0.4</v>
      </c>
      <c r="S112" s="56" t="n">
        <v>235</v>
      </c>
      <c r="T112" s="61" t="n">
        <v>0.3</v>
      </c>
      <c r="U112" s="56"/>
      <c r="V112" s="61" t="n">
        <v>111</v>
      </c>
      <c r="W112" s="61" t="n">
        <v>608.2</v>
      </c>
      <c r="X112" s="56"/>
      <c r="Y112" s="56"/>
    </row>
    <row r="113" s="57" customFormat="true" ht="11.25" hidden="false" customHeight="false" outlineLevel="0" collapsed="false">
      <c r="A113" s="52"/>
      <c r="B113" s="52"/>
      <c r="C113" s="52" t="n">
        <v>3104</v>
      </c>
      <c r="D113" s="56"/>
      <c r="E113" s="56" t="s">
        <v>142</v>
      </c>
      <c r="F113" s="56" t="n">
        <v>90363</v>
      </c>
      <c r="G113" s="56" t="n">
        <v>91362</v>
      </c>
      <c r="H113" s="56" t="n">
        <v>91785</v>
      </c>
      <c r="I113" s="56" t="n">
        <v>92788</v>
      </c>
      <c r="J113" s="56" t="n">
        <v>93889</v>
      </c>
      <c r="K113" s="56" t="n">
        <v>94642</v>
      </c>
      <c r="L113" s="56" t="n">
        <v>95098</v>
      </c>
      <c r="M113" s="56" t="n">
        <v>95149</v>
      </c>
      <c r="N113" s="56" t="n">
        <v>95208</v>
      </c>
      <c r="O113" s="56" t="n">
        <v>95553</v>
      </c>
      <c r="P113" s="56" t="n">
        <v>95944</v>
      </c>
      <c r="Q113" s="56"/>
      <c r="R113" s="61" t="n">
        <v>0.3</v>
      </c>
      <c r="S113" s="56" t="n">
        <v>391</v>
      </c>
      <c r="T113" s="61" t="n">
        <v>0.4</v>
      </c>
      <c r="U113" s="56"/>
      <c r="V113" s="61" t="n">
        <v>829.2</v>
      </c>
      <c r="W113" s="61" t="n">
        <v>115.7</v>
      </c>
      <c r="X113" s="56"/>
      <c r="Y113" s="56"/>
    </row>
    <row r="114" s="57" customFormat="true" ht="11.25" hidden="false" customHeight="false" outlineLevel="0" collapsed="false">
      <c r="A114" s="52"/>
      <c r="B114" s="52"/>
      <c r="C114" s="52" t="n">
        <v>8551</v>
      </c>
      <c r="D114" s="56"/>
      <c r="E114" s="56" t="s">
        <v>143</v>
      </c>
      <c r="F114" s="56" t="n">
        <v>56729</v>
      </c>
      <c r="G114" s="56" t="n">
        <v>58677</v>
      </c>
      <c r="H114" s="56" t="n">
        <v>60432</v>
      </c>
      <c r="I114" s="56" t="n">
        <v>62395</v>
      </c>
      <c r="J114" s="56" t="n">
        <v>64394</v>
      </c>
      <c r="K114" s="56" t="n">
        <v>66804</v>
      </c>
      <c r="L114" s="56" t="n">
        <v>68422</v>
      </c>
      <c r="M114" s="56" t="n">
        <v>70047</v>
      </c>
      <c r="N114" s="56" t="n">
        <v>70941</v>
      </c>
      <c r="O114" s="56" t="n">
        <v>71670</v>
      </c>
      <c r="P114" s="56" t="n">
        <v>72546</v>
      </c>
      <c r="Q114" s="56"/>
      <c r="R114" s="61" t="n">
        <v>1.7</v>
      </c>
      <c r="S114" s="56" t="n">
        <v>876</v>
      </c>
      <c r="T114" s="61" t="n">
        <v>1.2</v>
      </c>
      <c r="U114" s="56"/>
      <c r="V114" s="61" t="n">
        <v>196.2</v>
      </c>
      <c r="W114" s="61" t="n">
        <v>369.8</v>
      </c>
      <c r="X114" s="56"/>
      <c r="Y114" s="56"/>
    </row>
    <row r="115" s="57" customFormat="true" ht="11.25" hidden="false" customHeight="false" outlineLevel="0" collapsed="false">
      <c r="A115" s="52"/>
      <c r="B115" s="52"/>
      <c r="C115" s="52" t="n">
        <v>8554</v>
      </c>
      <c r="D115" s="56"/>
      <c r="E115" s="56" t="s">
        <v>144</v>
      </c>
      <c r="F115" s="56" t="n">
        <v>63456</v>
      </c>
      <c r="G115" s="56" t="n">
        <v>64365</v>
      </c>
      <c r="H115" s="56" t="n">
        <v>65388</v>
      </c>
      <c r="I115" s="56" t="n">
        <v>66342</v>
      </c>
      <c r="J115" s="56" t="n">
        <v>67846</v>
      </c>
      <c r="K115" s="56" t="n">
        <v>68694</v>
      </c>
      <c r="L115" s="56" t="n">
        <v>69663</v>
      </c>
      <c r="M115" s="56" t="n">
        <v>70142</v>
      </c>
      <c r="N115" s="56" t="n">
        <v>70602</v>
      </c>
      <c r="O115" s="56" t="n">
        <v>71147</v>
      </c>
      <c r="P115" s="56" t="n">
        <v>71751</v>
      </c>
      <c r="Q115" s="56"/>
      <c r="R115" s="61" t="n">
        <v>0.9</v>
      </c>
      <c r="S115" s="56" t="n">
        <v>604</v>
      </c>
      <c r="T115" s="61" t="n">
        <v>0.8</v>
      </c>
      <c r="U115" s="56"/>
      <c r="V115" s="61" t="n">
        <v>549.4</v>
      </c>
      <c r="W115" s="61" t="n">
        <v>130.6</v>
      </c>
      <c r="X115" s="56"/>
      <c r="Y115" s="56"/>
    </row>
    <row r="116" s="57" customFormat="true" ht="11.25" hidden="false" customHeight="false" outlineLevel="0" collapsed="false">
      <c r="A116" s="52"/>
      <c r="B116" s="52"/>
      <c r="C116" s="52"/>
      <c r="D116" s="56"/>
      <c r="E116" s="56" t="s">
        <v>145</v>
      </c>
      <c r="F116" s="56" t="n">
        <v>270405</v>
      </c>
      <c r="G116" s="56" t="n">
        <v>275661</v>
      </c>
      <c r="H116" s="56" t="n">
        <v>279965</v>
      </c>
      <c r="I116" s="56" t="n">
        <v>285249</v>
      </c>
      <c r="J116" s="56" t="n">
        <v>290914</v>
      </c>
      <c r="K116" s="56" t="n">
        <v>296258</v>
      </c>
      <c r="L116" s="56" t="n">
        <v>300116</v>
      </c>
      <c r="M116" s="56" t="n">
        <v>302608</v>
      </c>
      <c r="N116" s="56" t="n">
        <v>304130</v>
      </c>
      <c r="O116" s="56" t="n">
        <v>305660</v>
      </c>
      <c r="P116" s="56" t="n">
        <v>307766</v>
      </c>
      <c r="Q116" s="56"/>
      <c r="R116" s="61" t="n">
        <v>0.8</v>
      </c>
      <c r="S116" s="56" t="n">
        <v>2106</v>
      </c>
      <c r="T116" s="61" t="n">
        <v>0.7</v>
      </c>
      <c r="U116" s="56"/>
      <c r="V116" s="61" t="n">
        <v>1685.8</v>
      </c>
      <c r="W116" s="61" t="n">
        <v>182.6</v>
      </c>
      <c r="X116" s="56"/>
      <c r="Y116" s="56"/>
    </row>
    <row r="117" s="57" customFormat="true" ht="11.25" hidden="false" customHeight="false" outlineLevel="0" collapsed="false">
      <c r="A117" s="52"/>
      <c r="B117" s="52"/>
      <c r="C117" s="52"/>
      <c r="D117" s="56"/>
      <c r="E117" s="56"/>
      <c r="F117" s="56"/>
      <c r="G117" s="56"/>
      <c r="H117" s="56"/>
      <c r="I117" s="56"/>
      <c r="J117" s="56"/>
      <c r="K117" s="56"/>
      <c r="L117" s="56"/>
      <c r="M117" s="56"/>
      <c r="N117" s="56"/>
      <c r="O117" s="56"/>
      <c r="P117" s="56"/>
      <c r="Q117" s="56"/>
      <c r="R117" s="61"/>
      <c r="S117" s="56"/>
      <c r="T117" s="61"/>
      <c r="U117" s="56"/>
      <c r="V117" s="61"/>
      <c r="W117" s="61"/>
      <c r="X117" s="56"/>
      <c r="Y117" s="56"/>
    </row>
    <row r="118" s="57" customFormat="true" ht="11.25" hidden="false" customHeight="false" outlineLevel="0" collapsed="false">
      <c r="A118" s="52"/>
      <c r="B118" s="52"/>
      <c r="C118" s="52"/>
      <c r="D118" s="56" t="s">
        <v>146</v>
      </c>
      <c r="E118" s="56"/>
      <c r="F118" s="56" t="n">
        <v>3881136</v>
      </c>
      <c r="G118" s="56" t="n">
        <v>3928658</v>
      </c>
      <c r="H118" s="56" t="n">
        <v>3969649</v>
      </c>
      <c r="I118" s="56" t="n">
        <v>4019954</v>
      </c>
      <c r="J118" s="56" t="n">
        <v>4069093</v>
      </c>
      <c r="K118" s="56" t="n">
        <v>4128272</v>
      </c>
      <c r="L118" s="56" t="n">
        <v>4167002</v>
      </c>
      <c r="M118" s="56" t="n">
        <v>4198543</v>
      </c>
      <c r="N118" s="56" t="n">
        <v>4225088</v>
      </c>
      <c r="O118" s="56" t="n">
        <v>4255954</v>
      </c>
      <c r="P118" s="56" t="n">
        <v>4293105</v>
      </c>
      <c r="Q118" s="56"/>
      <c r="R118" s="61" t="n">
        <v>0.8</v>
      </c>
      <c r="S118" s="56" t="n">
        <v>37151</v>
      </c>
      <c r="T118" s="61" t="n">
        <v>0.9</v>
      </c>
      <c r="U118" s="56"/>
      <c r="V118" s="61" t="n">
        <v>12142.9</v>
      </c>
      <c r="W118" s="61" t="n">
        <v>353.5</v>
      </c>
      <c r="X118" s="56"/>
      <c r="Y118" s="56"/>
    </row>
    <row r="119" s="57" customFormat="true" ht="11.25" hidden="false" customHeight="false" outlineLevel="0" collapsed="false">
      <c r="A119" s="52"/>
      <c r="B119" s="52"/>
      <c r="C119" s="52"/>
      <c r="D119" s="56"/>
      <c r="E119" s="56"/>
      <c r="F119" s="56"/>
      <c r="G119" s="56"/>
      <c r="H119" s="56"/>
      <c r="I119" s="56"/>
      <c r="J119" s="56"/>
      <c r="K119" s="56"/>
      <c r="L119" s="56"/>
      <c r="M119" s="56"/>
      <c r="N119" s="56"/>
      <c r="O119" s="56"/>
      <c r="P119" s="56"/>
      <c r="Q119" s="56"/>
      <c r="R119" s="61"/>
      <c r="S119" s="56"/>
      <c r="T119" s="61"/>
      <c r="U119" s="56"/>
      <c r="V119" s="61"/>
      <c r="W119" s="61"/>
      <c r="X119" s="56"/>
      <c r="Y119" s="56"/>
    </row>
    <row r="120" s="57" customFormat="true" ht="11.25" hidden="false" customHeight="false" outlineLevel="0" collapsed="false">
      <c r="A120" s="52"/>
      <c r="B120" s="52"/>
      <c r="C120" s="52"/>
      <c r="D120" s="56"/>
      <c r="E120" s="56"/>
      <c r="F120" s="56"/>
      <c r="G120" s="56"/>
      <c r="H120" s="56"/>
      <c r="I120" s="56"/>
      <c r="J120" s="56"/>
      <c r="K120" s="56"/>
      <c r="L120" s="56"/>
      <c r="M120" s="56"/>
      <c r="N120" s="56"/>
      <c r="O120" s="56"/>
      <c r="P120" s="56"/>
      <c r="Q120" s="56"/>
      <c r="R120" s="61"/>
      <c r="S120" s="56"/>
      <c r="T120" s="61"/>
      <c r="U120" s="56"/>
      <c r="V120" s="61"/>
      <c r="W120" s="61"/>
      <c r="X120" s="56"/>
      <c r="Y120" s="56"/>
    </row>
    <row r="121" s="57" customFormat="true" ht="11.25" hidden="false" customHeight="false" outlineLevel="0" collapsed="false">
      <c r="A121" s="52" t="n">
        <v>10</v>
      </c>
      <c r="B121" s="52"/>
      <c r="C121" s="52"/>
      <c r="D121" s="56" t="s">
        <v>147</v>
      </c>
      <c r="E121" s="56"/>
      <c r="F121" s="56"/>
      <c r="G121" s="56"/>
      <c r="H121" s="56"/>
      <c r="I121" s="56"/>
      <c r="J121" s="56"/>
      <c r="K121" s="56"/>
      <c r="L121" s="56"/>
      <c r="M121" s="56"/>
      <c r="N121" s="56"/>
      <c r="O121" s="56"/>
      <c r="P121" s="56"/>
      <c r="Q121" s="56"/>
      <c r="R121" s="61"/>
      <c r="S121" s="56"/>
      <c r="T121" s="61"/>
      <c r="U121" s="56"/>
      <c r="V121" s="61"/>
      <c r="W121" s="61"/>
      <c r="X121" s="56"/>
      <c r="Y121" s="56"/>
    </row>
    <row r="122" s="57" customFormat="true" ht="11.25" hidden="false" customHeight="false" outlineLevel="0" collapsed="false">
      <c r="A122" s="52"/>
      <c r="B122" s="52"/>
      <c r="C122" s="52"/>
      <c r="D122" s="56"/>
      <c r="E122" s="56"/>
      <c r="F122" s="56"/>
      <c r="G122" s="56"/>
      <c r="H122" s="56"/>
      <c r="I122" s="56"/>
      <c r="J122" s="56"/>
      <c r="K122" s="56"/>
      <c r="L122" s="56"/>
      <c r="M122" s="56"/>
      <c r="N122" s="56"/>
      <c r="O122" s="56"/>
      <c r="P122" s="56"/>
      <c r="Q122" s="56"/>
      <c r="R122" s="61"/>
      <c r="S122" s="56"/>
      <c r="T122" s="61"/>
      <c r="U122" s="56"/>
      <c r="V122" s="61"/>
      <c r="W122" s="61"/>
      <c r="X122" s="56"/>
      <c r="Y122" s="56"/>
    </row>
    <row r="123" s="57" customFormat="true" ht="11.25" hidden="false" customHeight="false" outlineLevel="0" collapsed="false">
      <c r="A123" s="52"/>
      <c r="B123" s="52" t="s">
        <v>148</v>
      </c>
      <c r="C123" s="52"/>
      <c r="D123" s="56" t="s">
        <v>149</v>
      </c>
      <c r="E123" s="56"/>
      <c r="F123" s="56"/>
      <c r="G123" s="56"/>
      <c r="H123" s="56"/>
      <c r="I123" s="56"/>
      <c r="J123" s="56"/>
      <c r="K123" s="56"/>
      <c r="L123" s="56"/>
      <c r="M123" s="56"/>
      <c r="N123" s="56"/>
      <c r="O123" s="56"/>
      <c r="P123" s="56"/>
      <c r="Q123" s="56"/>
      <c r="R123" s="61"/>
      <c r="S123" s="56"/>
      <c r="T123" s="61"/>
      <c r="U123" s="56"/>
      <c r="V123" s="61"/>
      <c r="W123" s="61"/>
      <c r="X123" s="56"/>
      <c r="Y123" s="56"/>
    </row>
    <row r="124" s="57" customFormat="true" ht="11.25" hidden="false" customHeight="false" outlineLevel="0" collapsed="false">
      <c r="A124" s="52"/>
      <c r="B124" s="52"/>
      <c r="C124" s="52" t="n">
        <v>1720</v>
      </c>
      <c r="D124" s="56"/>
      <c r="E124" s="56" t="s">
        <v>150</v>
      </c>
      <c r="F124" s="56" t="n">
        <v>45695</v>
      </c>
      <c r="G124" s="56" t="n">
        <v>46060</v>
      </c>
      <c r="H124" s="56" t="n">
        <v>46341</v>
      </c>
      <c r="I124" s="56" t="n">
        <v>46775</v>
      </c>
      <c r="J124" s="56" t="n">
        <v>46784</v>
      </c>
      <c r="K124" s="56" t="n">
        <v>47188</v>
      </c>
      <c r="L124" s="56" t="n">
        <v>47521</v>
      </c>
      <c r="M124" s="56" t="n">
        <v>47809</v>
      </c>
      <c r="N124" s="56" t="n">
        <v>48050</v>
      </c>
      <c r="O124" s="56" t="n">
        <v>48323</v>
      </c>
      <c r="P124" s="56" t="n">
        <v>48744</v>
      </c>
      <c r="Q124" s="56"/>
      <c r="R124" s="61" t="n">
        <v>0.7</v>
      </c>
      <c r="S124" s="56" t="n">
        <v>421</v>
      </c>
      <c r="T124" s="61" t="n">
        <v>0.9</v>
      </c>
      <c r="U124" s="56"/>
      <c r="V124" s="61" t="n">
        <v>1966.4</v>
      </c>
      <c r="W124" s="61" t="n">
        <v>24.8</v>
      </c>
      <c r="X124" s="56"/>
      <c r="Y124" s="56"/>
    </row>
    <row r="125" s="57" customFormat="true" ht="11.25" hidden="false" customHeight="false" outlineLevel="0" collapsed="false">
      <c r="A125" s="52"/>
      <c r="B125" s="52"/>
      <c r="C125" s="52" t="n">
        <v>4651</v>
      </c>
      <c r="D125" s="56"/>
      <c r="E125" s="56" t="s">
        <v>151</v>
      </c>
      <c r="F125" s="56" t="n">
        <v>57614</v>
      </c>
      <c r="G125" s="56" t="n">
        <v>58416</v>
      </c>
      <c r="H125" s="56" t="n">
        <v>58907</v>
      </c>
      <c r="I125" s="56" t="n">
        <v>59923</v>
      </c>
      <c r="J125" s="56" t="n">
        <v>60902</v>
      </c>
      <c r="K125" s="56" t="n">
        <v>61747</v>
      </c>
      <c r="L125" s="56" t="n">
        <v>61963</v>
      </c>
      <c r="M125" s="56" t="n">
        <v>61993</v>
      </c>
      <c r="N125" s="56" t="n">
        <v>61788</v>
      </c>
      <c r="O125" s="56" t="n">
        <v>61802</v>
      </c>
      <c r="P125" s="56" t="n">
        <v>61881</v>
      </c>
      <c r="Q125" s="56"/>
      <c r="R125" s="61" t="n">
        <v>0</v>
      </c>
      <c r="S125" s="56" t="n">
        <v>79</v>
      </c>
      <c r="T125" s="61" t="n">
        <v>0.1</v>
      </c>
      <c r="U125" s="56"/>
      <c r="V125" s="61" t="n">
        <v>79</v>
      </c>
      <c r="W125" s="61" t="n">
        <v>783.5</v>
      </c>
      <c r="X125" s="56"/>
      <c r="Y125" s="56"/>
    </row>
    <row r="126" s="57" customFormat="true" ht="11.25" hidden="false" customHeight="false" outlineLevel="0" collapsed="false">
      <c r="A126" s="52"/>
      <c r="B126" s="52"/>
      <c r="C126" s="52" t="n">
        <v>4653</v>
      </c>
      <c r="D126" s="56"/>
      <c r="E126" s="56" t="s">
        <v>152</v>
      </c>
      <c r="F126" s="56" t="n">
        <v>70804</v>
      </c>
      <c r="G126" s="56" t="n">
        <v>71862</v>
      </c>
      <c r="H126" s="56" t="n">
        <v>72467</v>
      </c>
      <c r="I126" s="56" t="n">
        <v>72771</v>
      </c>
      <c r="J126" s="56" t="n">
        <v>73365</v>
      </c>
      <c r="K126" s="56" t="n">
        <v>74079</v>
      </c>
      <c r="L126" s="56" t="n">
        <v>73968</v>
      </c>
      <c r="M126" s="56" t="n">
        <v>74100</v>
      </c>
      <c r="N126" s="56" t="n">
        <v>74244</v>
      </c>
      <c r="O126" s="56" t="n">
        <v>74444</v>
      </c>
      <c r="P126" s="56" t="n">
        <v>74606</v>
      </c>
      <c r="Q126" s="56"/>
      <c r="R126" s="61" t="n">
        <v>0.1</v>
      </c>
      <c r="S126" s="56" t="n">
        <v>162</v>
      </c>
      <c r="T126" s="61" t="n">
        <v>0.2</v>
      </c>
      <c r="U126" s="56"/>
      <c r="V126" s="61" t="n">
        <v>159.7</v>
      </c>
      <c r="W126" s="61" t="n">
        <v>467</v>
      </c>
      <c r="X126" s="56"/>
      <c r="Y126" s="56"/>
    </row>
    <row r="127" s="57" customFormat="true" ht="11.25" hidden="false" customHeight="false" outlineLevel="0" collapsed="false">
      <c r="A127" s="52"/>
      <c r="B127" s="52"/>
      <c r="C127" s="52" t="n">
        <v>4655</v>
      </c>
      <c r="D127" s="56"/>
      <c r="E127" s="56" t="s">
        <v>153</v>
      </c>
      <c r="F127" s="56" t="n">
        <v>48332</v>
      </c>
      <c r="G127" s="56" t="n">
        <v>48844</v>
      </c>
      <c r="H127" s="56" t="n">
        <v>49675</v>
      </c>
      <c r="I127" s="56" t="n">
        <v>50455</v>
      </c>
      <c r="J127" s="56" t="n">
        <v>51118</v>
      </c>
      <c r="K127" s="56" t="n">
        <v>51977</v>
      </c>
      <c r="L127" s="56" t="n">
        <v>52609</v>
      </c>
      <c r="M127" s="56" t="n">
        <v>52924</v>
      </c>
      <c r="N127" s="56" t="n">
        <v>53016</v>
      </c>
      <c r="O127" s="56" t="n">
        <v>53041</v>
      </c>
      <c r="P127" s="56" t="n">
        <v>53109</v>
      </c>
      <c r="Q127" s="56"/>
      <c r="R127" s="61" t="n">
        <v>0.4</v>
      </c>
      <c r="S127" s="56" t="n">
        <v>68</v>
      </c>
      <c r="T127" s="61" t="n">
        <v>0.1</v>
      </c>
      <c r="U127" s="56"/>
      <c r="V127" s="61" t="n">
        <v>404.1</v>
      </c>
      <c r="W127" s="61" t="n">
        <v>131.4</v>
      </c>
      <c r="X127" s="56"/>
      <c r="Y127" s="56"/>
    </row>
    <row r="128" s="57" customFormat="true" ht="11.25" hidden="false" customHeight="false" outlineLevel="0" collapsed="false">
      <c r="A128" s="52"/>
      <c r="B128" s="52"/>
      <c r="C128" s="52" t="n">
        <v>5050</v>
      </c>
      <c r="D128" s="56"/>
      <c r="E128" s="56" t="s">
        <v>154</v>
      </c>
      <c r="F128" s="56" t="n">
        <v>51397</v>
      </c>
      <c r="G128" s="56" t="n">
        <v>52340</v>
      </c>
      <c r="H128" s="56" t="n">
        <v>53181</v>
      </c>
      <c r="I128" s="56" t="n">
        <v>54051</v>
      </c>
      <c r="J128" s="56" t="n">
        <v>55379</v>
      </c>
      <c r="K128" s="56" t="n">
        <v>56492</v>
      </c>
      <c r="L128" s="56" t="n">
        <v>57728</v>
      </c>
      <c r="M128" s="56" t="n">
        <v>58900</v>
      </c>
      <c r="N128" s="56" t="n">
        <v>59855</v>
      </c>
      <c r="O128" s="56" t="n">
        <v>61166</v>
      </c>
      <c r="P128" s="56" t="n">
        <v>62596</v>
      </c>
      <c r="Q128" s="56"/>
      <c r="R128" s="61" t="n">
        <v>2.1</v>
      </c>
      <c r="S128" s="56" t="n">
        <v>1430</v>
      </c>
      <c r="T128" s="61" t="n">
        <v>2.3</v>
      </c>
      <c r="U128" s="56"/>
      <c r="V128" s="61" t="n">
        <v>391.7</v>
      </c>
      <c r="W128" s="61" t="n">
        <v>159.8</v>
      </c>
      <c r="X128" s="56"/>
      <c r="Y128" s="56"/>
    </row>
    <row r="129" s="57" customFormat="true" ht="11.25" hidden="false" customHeight="false" outlineLevel="0" collapsed="false">
      <c r="A129" s="52"/>
      <c r="B129" s="52"/>
      <c r="C129" s="52" t="n">
        <v>5903</v>
      </c>
      <c r="D129" s="56"/>
      <c r="E129" s="56" t="s">
        <v>155</v>
      </c>
      <c r="F129" s="56" t="n">
        <v>46155</v>
      </c>
      <c r="G129" s="56" t="n">
        <v>46371</v>
      </c>
      <c r="H129" s="56" t="n">
        <v>46474</v>
      </c>
      <c r="I129" s="56" t="n">
        <v>46545</v>
      </c>
      <c r="J129" s="56" t="n">
        <v>47044</v>
      </c>
      <c r="K129" s="56" t="n">
        <v>47665</v>
      </c>
      <c r="L129" s="56" t="n">
        <v>48213</v>
      </c>
      <c r="M129" s="56" t="n">
        <v>48916</v>
      </c>
      <c r="N129" s="56" t="n">
        <v>49536</v>
      </c>
      <c r="O129" s="56" t="n">
        <v>50266</v>
      </c>
      <c r="P129" s="56" t="n">
        <v>50382</v>
      </c>
      <c r="Q129" s="56"/>
      <c r="R129" s="61" t="n">
        <v>1.1</v>
      </c>
      <c r="S129" s="56" t="n">
        <v>116</v>
      </c>
      <c r="T129" s="61" t="n">
        <v>0.2</v>
      </c>
      <c r="U129" s="56"/>
      <c r="V129" s="61" t="n">
        <v>57</v>
      </c>
      <c r="W129" s="61" t="n">
        <v>884</v>
      </c>
      <c r="X129" s="56"/>
      <c r="Y129" s="56"/>
    </row>
    <row r="130" s="57" customFormat="true" ht="11.25" hidden="false" customHeight="false" outlineLevel="0" collapsed="false">
      <c r="A130" s="52"/>
      <c r="B130" s="52"/>
      <c r="C130" s="52" t="n">
        <v>5904</v>
      </c>
      <c r="D130" s="56"/>
      <c r="E130" s="56" t="s">
        <v>156</v>
      </c>
      <c r="F130" s="56" t="n">
        <v>39018</v>
      </c>
      <c r="G130" s="56" t="n">
        <v>39453</v>
      </c>
      <c r="H130" s="56" t="n">
        <v>39950</v>
      </c>
      <c r="I130" s="56" t="n">
        <v>40417</v>
      </c>
      <c r="J130" s="56" t="n">
        <v>41023</v>
      </c>
      <c r="K130" s="56" t="n">
        <v>41595</v>
      </c>
      <c r="L130" s="56" t="n">
        <v>42122</v>
      </c>
      <c r="M130" s="56" t="n">
        <v>42493</v>
      </c>
      <c r="N130" s="56" t="n">
        <v>42880</v>
      </c>
      <c r="O130" s="56" t="n">
        <v>43238</v>
      </c>
      <c r="P130" s="56" t="n">
        <v>43985</v>
      </c>
      <c r="Q130" s="56"/>
      <c r="R130" s="61" t="n">
        <v>1.1</v>
      </c>
      <c r="S130" s="56" t="n">
        <v>747</v>
      </c>
      <c r="T130" s="61" t="n">
        <v>1.7</v>
      </c>
      <c r="U130" s="56"/>
      <c r="V130" s="61" t="n">
        <v>100.3</v>
      </c>
      <c r="W130" s="61" t="n">
        <v>438.7</v>
      </c>
      <c r="X130" s="56"/>
      <c r="Y130" s="56"/>
    </row>
    <row r="131" s="57" customFormat="true" ht="11.25" hidden="false" customHeight="false" outlineLevel="0" collapsed="false">
      <c r="A131" s="52"/>
      <c r="B131" s="52"/>
      <c r="C131" s="52" t="n">
        <v>5905</v>
      </c>
      <c r="D131" s="56"/>
      <c r="E131" s="56" t="s">
        <v>157</v>
      </c>
      <c r="F131" s="56" t="n">
        <v>52092</v>
      </c>
      <c r="G131" s="56" t="n">
        <v>52300</v>
      </c>
      <c r="H131" s="56" t="n">
        <v>52398</v>
      </c>
      <c r="I131" s="56" t="n">
        <v>52404</v>
      </c>
      <c r="J131" s="56" t="n">
        <v>52643</v>
      </c>
      <c r="K131" s="56" t="n">
        <v>52841</v>
      </c>
      <c r="L131" s="56" t="n">
        <v>52768</v>
      </c>
      <c r="M131" s="56" t="n">
        <v>52864</v>
      </c>
      <c r="N131" s="56" t="n">
        <v>52936</v>
      </c>
      <c r="O131" s="56" t="n">
        <v>53032</v>
      </c>
      <c r="P131" s="56" t="n">
        <v>53178</v>
      </c>
      <c r="Q131" s="56"/>
      <c r="R131" s="61" t="n">
        <v>0.1</v>
      </c>
      <c r="S131" s="56" t="n">
        <v>146</v>
      </c>
      <c r="T131" s="61" t="n">
        <v>0.3</v>
      </c>
      <c r="U131" s="56"/>
      <c r="V131" s="61" t="n">
        <v>29.8</v>
      </c>
      <c r="W131" s="61" t="n">
        <v>1782.6</v>
      </c>
      <c r="X131" s="56"/>
      <c r="Y131" s="56"/>
    </row>
    <row r="132" s="57" customFormat="true" ht="11.25" hidden="false" customHeight="false" outlineLevel="0" collapsed="false">
      <c r="A132" s="52"/>
      <c r="B132" s="52"/>
      <c r="C132" s="52" t="n">
        <v>6400</v>
      </c>
      <c r="D132" s="56"/>
      <c r="E132" s="56" t="s">
        <v>158</v>
      </c>
      <c r="F132" s="56" t="n">
        <v>52281</v>
      </c>
      <c r="G132" s="56" t="n">
        <v>53686</v>
      </c>
      <c r="H132" s="56" t="n">
        <v>55119</v>
      </c>
      <c r="I132" s="56" t="n">
        <v>56389</v>
      </c>
      <c r="J132" s="56" t="n">
        <v>57790</v>
      </c>
      <c r="K132" s="56" t="n">
        <v>58965</v>
      </c>
      <c r="L132" s="56" t="n">
        <v>60098</v>
      </c>
      <c r="M132" s="56" t="n">
        <v>61336</v>
      </c>
      <c r="N132" s="56" t="n">
        <v>62351</v>
      </c>
      <c r="O132" s="56" t="n">
        <v>63285</v>
      </c>
      <c r="P132" s="56" t="n">
        <v>63650</v>
      </c>
      <c r="Q132" s="56"/>
      <c r="R132" s="61" t="n">
        <v>1.5</v>
      </c>
      <c r="S132" s="56" t="n">
        <v>365</v>
      </c>
      <c r="T132" s="61" t="n">
        <v>0.6</v>
      </c>
      <c r="U132" s="56"/>
      <c r="V132" s="61" t="n">
        <v>858.9</v>
      </c>
      <c r="W132" s="61" t="n">
        <v>74.1</v>
      </c>
      <c r="X132" s="56"/>
      <c r="Y132" s="56"/>
    </row>
    <row r="133" s="57" customFormat="true" ht="11.25" hidden="false" customHeight="false" outlineLevel="0" collapsed="false">
      <c r="A133" s="52"/>
      <c r="B133" s="52"/>
      <c r="C133" s="52"/>
      <c r="D133" s="56"/>
      <c r="E133" s="56" t="s">
        <v>159</v>
      </c>
      <c r="F133" s="56" t="n">
        <v>463388</v>
      </c>
      <c r="G133" s="56" t="n">
        <v>469332</v>
      </c>
      <c r="H133" s="56" t="n">
        <v>474512</v>
      </c>
      <c r="I133" s="56" t="n">
        <v>479730</v>
      </c>
      <c r="J133" s="56" t="n">
        <v>486048</v>
      </c>
      <c r="K133" s="56" t="n">
        <v>492549</v>
      </c>
      <c r="L133" s="56" t="n">
        <v>496990</v>
      </c>
      <c r="M133" s="56" t="n">
        <v>501335</v>
      </c>
      <c r="N133" s="56" t="n">
        <v>504656</v>
      </c>
      <c r="O133" s="56" t="n">
        <v>508597</v>
      </c>
      <c r="P133" s="56" t="n">
        <v>512131</v>
      </c>
      <c r="Q133" s="56"/>
      <c r="R133" s="61" t="n">
        <v>0.8</v>
      </c>
      <c r="S133" s="56" t="n">
        <v>3534</v>
      </c>
      <c r="T133" s="61" t="n">
        <v>0.7</v>
      </c>
      <c r="U133" s="56"/>
      <c r="V133" s="61" t="n">
        <v>4047</v>
      </c>
      <c r="W133" s="61" t="n">
        <v>126.5</v>
      </c>
      <c r="X133" s="56"/>
      <c r="Y133" s="56"/>
    </row>
    <row r="134" s="57" customFormat="true" ht="11.25" hidden="false" customHeight="false" outlineLevel="0" collapsed="false">
      <c r="A134" s="52"/>
      <c r="B134" s="52"/>
      <c r="C134" s="52"/>
      <c r="D134" s="56"/>
      <c r="E134" s="56"/>
      <c r="F134" s="56"/>
      <c r="G134" s="56"/>
      <c r="H134" s="56"/>
      <c r="I134" s="56"/>
      <c r="J134" s="56"/>
      <c r="K134" s="56"/>
      <c r="L134" s="56"/>
      <c r="M134" s="56"/>
      <c r="N134" s="56"/>
      <c r="O134" s="56"/>
      <c r="P134" s="56"/>
      <c r="Q134" s="56"/>
      <c r="R134" s="61"/>
      <c r="S134" s="56"/>
      <c r="T134" s="61"/>
      <c r="U134" s="56"/>
      <c r="V134" s="61"/>
      <c r="W134" s="61"/>
      <c r="X134" s="56"/>
      <c r="Y134" s="56"/>
    </row>
    <row r="135" s="57" customFormat="true" ht="11.25" hidden="false" customHeight="false" outlineLevel="0" collapsed="false">
      <c r="A135" s="52"/>
      <c r="B135" s="52" t="n">
        <v>10</v>
      </c>
      <c r="C135" s="52"/>
      <c r="D135" s="56" t="s">
        <v>160</v>
      </c>
      <c r="E135" s="56"/>
      <c r="F135" s="56"/>
      <c r="G135" s="56"/>
      <c r="H135" s="56"/>
      <c r="I135" s="56"/>
      <c r="J135" s="56"/>
      <c r="K135" s="56"/>
      <c r="L135" s="56"/>
      <c r="M135" s="56"/>
      <c r="N135" s="56"/>
      <c r="O135" s="56"/>
      <c r="P135" s="56"/>
      <c r="Q135" s="56"/>
      <c r="R135" s="61"/>
      <c r="S135" s="56"/>
      <c r="T135" s="61"/>
      <c r="U135" s="56"/>
      <c r="V135" s="61"/>
      <c r="W135" s="61"/>
      <c r="X135" s="56"/>
      <c r="Y135" s="56"/>
    </row>
    <row r="136" s="57" customFormat="true" ht="11.25" hidden="false" customHeight="false" outlineLevel="0" collapsed="false">
      <c r="A136" s="52"/>
      <c r="B136" s="52"/>
      <c r="C136" s="52" t="n">
        <v>2700</v>
      </c>
      <c r="D136" s="56"/>
      <c r="E136" s="56" t="s">
        <v>161</v>
      </c>
      <c r="F136" s="56" t="n">
        <v>7873</v>
      </c>
      <c r="G136" s="56" t="n">
        <v>7973</v>
      </c>
      <c r="H136" s="56" t="n">
        <v>8065</v>
      </c>
      <c r="I136" s="56" t="n">
        <v>8107</v>
      </c>
      <c r="J136" s="56" t="n">
        <v>8302</v>
      </c>
      <c r="K136" s="56" t="n">
        <v>8405</v>
      </c>
      <c r="L136" s="56" t="n">
        <v>8409</v>
      </c>
      <c r="M136" s="56" t="n">
        <v>8421</v>
      </c>
      <c r="N136" s="56" t="n">
        <v>8366</v>
      </c>
      <c r="O136" s="56" t="n">
        <v>8433</v>
      </c>
      <c r="P136" s="56" t="n">
        <v>8461</v>
      </c>
      <c r="Q136" s="56"/>
      <c r="R136" s="61" t="n">
        <v>0.1</v>
      </c>
      <c r="S136" s="56" t="n">
        <v>28</v>
      </c>
      <c r="T136" s="61" t="n">
        <v>0.3</v>
      </c>
      <c r="U136" s="56"/>
      <c r="V136" s="61" t="n">
        <v>2251.2</v>
      </c>
      <c r="W136" s="61" t="n">
        <v>3.8</v>
      </c>
      <c r="X136" s="56"/>
      <c r="Y136" s="56"/>
    </row>
    <row r="137" s="57" customFormat="true" ht="11.25" hidden="false" customHeight="false" outlineLevel="0" collapsed="false">
      <c r="A137" s="52"/>
      <c r="B137" s="52"/>
      <c r="C137" s="52" t="n">
        <v>3050</v>
      </c>
      <c r="D137" s="56"/>
      <c r="E137" s="56" t="s">
        <v>162</v>
      </c>
      <c r="F137" s="56" t="n">
        <v>4962</v>
      </c>
      <c r="G137" s="56" t="n">
        <v>4987</v>
      </c>
      <c r="H137" s="56" t="n">
        <v>4987</v>
      </c>
      <c r="I137" s="56" t="n">
        <v>4970</v>
      </c>
      <c r="J137" s="56" t="n">
        <v>4941</v>
      </c>
      <c r="K137" s="56" t="n">
        <v>4927</v>
      </c>
      <c r="L137" s="56" t="n">
        <v>4931</v>
      </c>
      <c r="M137" s="56" t="n">
        <v>4907</v>
      </c>
      <c r="N137" s="56" t="n">
        <v>4894</v>
      </c>
      <c r="O137" s="56" t="n">
        <v>4913</v>
      </c>
      <c r="P137" s="56" t="n">
        <v>4949</v>
      </c>
      <c r="Q137" s="56"/>
      <c r="R137" s="61" t="n">
        <v>0.1</v>
      </c>
      <c r="S137" s="56" t="n">
        <v>36</v>
      </c>
      <c r="T137" s="61" t="n">
        <v>0.7</v>
      </c>
      <c r="U137" s="56"/>
      <c r="V137" s="61" t="n">
        <v>2951.6</v>
      </c>
      <c r="W137" s="61" t="n">
        <v>1.7</v>
      </c>
      <c r="X137" s="56"/>
      <c r="Y137" s="56"/>
    </row>
    <row r="138" s="57" customFormat="true" ht="11.25" hidden="false" customHeight="false" outlineLevel="0" collapsed="false">
      <c r="A138" s="52"/>
      <c r="B138" s="52"/>
      <c r="C138" s="52" t="n">
        <v>3400</v>
      </c>
      <c r="D138" s="56"/>
      <c r="E138" s="56" t="s">
        <v>163</v>
      </c>
      <c r="F138" s="56" t="n">
        <v>28722</v>
      </c>
      <c r="G138" s="56" t="n">
        <v>29620</v>
      </c>
      <c r="H138" s="56" t="n">
        <v>30253</v>
      </c>
      <c r="I138" s="56" t="n">
        <v>30700</v>
      </c>
      <c r="J138" s="56" t="n">
        <v>31483</v>
      </c>
      <c r="K138" s="56" t="n">
        <v>32201</v>
      </c>
      <c r="L138" s="56" t="n">
        <v>32897</v>
      </c>
      <c r="M138" s="56" t="n">
        <v>33553</v>
      </c>
      <c r="N138" s="56" t="n">
        <v>34133</v>
      </c>
      <c r="O138" s="56" t="n">
        <v>34639</v>
      </c>
      <c r="P138" s="56" t="n">
        <v>35068</v>
      </c>
      <c r="Q138" s="56"/>
      <c r="R138" s="61" t="n">
        <v>1.7</v>
      </c>
      <c r="S138" s="56" t="n">
        <v>429</v>
      </c>
      <c r="T138" s="61" t="n">
        <v>1.2</v>
      </c>
      <c r="U138" s="56"/>
      <c r="V138" s="61" t="n">
        <v>3375.4</v>
      </c>
      <c r="W138" s="61" t="n">
        <v>10.4</v>
      </c>
      <c r="X138" s="56"/>
      <c r="Y138" s="56"/>
    </row>
    <row r="139" s="57" customFormat="true" ht="11.25" hidden="false" customHeight="false" outlineLevel="0" collapsed="false">
      <c r="A139" s="52"/>
      <c r="B139" s="52"/>
      <c r="C139" s="52" t="n">
        <v>5650</v>
      </c>
      <c r="D139" s="56"/>
      <c r="E139" s="56" t="s">
        <v>164</v>
      </c>
      <c r="F139" s="56" t="n">
        <v>15659</v>
      </c>
      <c r="G139" s="56" t="n">
        <v>15621</v>
      </c>
      <c r="H139" s="56" t="n">
        <v>15433</v>
      </c>
      <c r="I139" s="56" t="n">
        <v>15250</v>
      </c>
      <c r="J139" s="56" t="n">
        <v>15125</v>
      </c>
      <c r="K139" s="56" t="n">
        <v>15221</v>
      </c>
      <c r="L139" s="56" t="n">
        <v>15338</v>
      </c>
      <c r="M139" s="56" t="n">
        <v>15280</v>
      </c>
      <c r="N139" s="56" t="n">
        <v>15165</v>
      </c>
      <c r="O139" s="56" t="n">
        <v>15137</v>
      </c>
      <c r="P139" s="56" t="n">
        <v>15236</v>
      </c>
      <c r="Q139" s="56"/>
      <c r="R139" s="61" t="n">
        <v>0</v>
      </c>
      <c r="S139" s="56" t="n">
        <v>99</v>
      </c>
      <c r="T139" s="61" t="n">
        <v>0.7</v>
      </c>
      <c r="U139" s="56"/>
      <c r="V139" s="61" t="n">
        <v>3405.6</v>
      </c>
      <c r="W139" s="61" t="n">
        <v>4.5</v>
      </c>
      <c r="X139" s="56"/>
      <c r="Y139" s="56"/>
    </row>
    <row r="140" s="57" customFormat="true" ht="11.25" hidden="false" customHeight="false" outlineLevel="0" collapsed="false">
      <c r="A140" s="52"/>
      <c r="B140" s="52"/>
      <c r="C140" s="52" t="n">
        <v>7000</v>
      </c>
      <c r="D140" s="56"/>
      <c r="E140" s="56" t="s">
        <v>165</v>
      </c>
      <c r="F140" s="56" t="n">
        <v>20208</v>
      </c>
      <c r="G140" s="56" t="n">
        <v>20570</v>
      </c>
      <c r="H140" s="56" t="n">
        <v>20699</v>
      </c>
      <c r="I140" s="56" t="n">
        <v>20916</v>
      </c>
      <c r="J140" s="56" t="n">
        <v>20883</v>
      </c>
      <c r="K140" s="56" t="n">
        <v>21230</v>
      </c>
      <c r="L140" s="56" t="n">
        <v>21460</v>
      </c>
      <c r="M140" s="56" t="n">
        <v>21713</v>
      </c>
      <c r="N140" s="56" t="n">
        <v>21879</v>
      </c>
      <c r="O140" s="56" t="n">
        <v>22237</v>
      </c>
      <c r="P140" s="56" t="n">
        <v>22538</v>
      </c>
      <c r="Q140" s="56"/>
      <c r="R140" s="61" t="n">
        <v>1.2</v>
      </c>
      <c r="S140" s="56" t="n">
        <v>301</v>
      </c>
      <c r="T140" s="61" t="n">
        <v>1.4</v>
      </c>
      <c r="U140" s="56"/>
      <c r="V140" s="61" t="n">
        <v>4895.8</v>
      </c>
      <c r="W140" s="61" t="n">
        <v>4.6</v>
      </c>
      <c r="X140" s="56"/>
      <c r="Y140" s="56"/>
    </row>
    <row r="141" s="57" customFormat="true" ht="11.25" hidden="false" customHeight="false" outlineLevel="0" collapsed="false">
      <c r="A141" s="52"/>
      <c r="B141" s="52"/>
      <c r="C141" s="52" t="n">
        <v>7620</v>
      </c>
      <c r="D141" s="56"/>
      <c r="E141" s="56" t="s">
        <v>166</v>
      </c>
      <c r="F141" s="56" t="n">
        <v>13429</v>
      </c>
      <c r="G141" s="56" t="n">
        <v>13656</v>
      </c>
      <c r="H141" s="56" t="n">
        <v>13725</v>
      </c>
      <c r="I141" s="56" t="n">
        <v>13560</v>
      </c>
      <c r="J141" s="56" t="n">
        <v>13584</v>
      </c>
      <c r="K141" s="56" t="n">
        <v>13538</v>
      </c>
      <c r="L141" s="56" t="n">
        <v>13529</v>
      </c>
      <c r="M141" s="56" t="n">
        <v>13458</v>
      </c>
      <c r="N141" s="56" t="n">
        <v>13372</v>
      </c>
      <c r="O141" s="56" t="n">
        <v>13452</v>
      </c>
      <c r="P141" s="56" t="n">
        <v>13552</v>
      </c>
      <c r="Q141" s="56"/>
      <c r="R141" s="61" t="n">
        <v>0</v>
      </c>
      <c r="S141" s="56" t="n">
        <v>100</v>
      </c>
      <c r="T141" s="61" t="n">
        <v>0.7</v>
      </c>
      <c r="U141" s="56"/>
      <c r="V141" s="61" t="n">
        <v>8070.7</v>
      </c>
      <c r="W141" s="61" t="n">
        <v>1.7</v>
      </c>
      <c r="X141" s="56"/>
      <c r="Y141" s="56"/>
    </row>
    <row r="142" s="57" customFormat="true" ht="11.25" hidden="false" customHeight="false" outlineLevel="0" collapsed="false">
      <c r="A142" s="52"/>
      <c r="B142" s="52"/>
      <c r="C142" s="52"/>
      <c r="D142" s="56"/>
      <c r="E142" s="56" t="s">
        <v>167</v>
      </c>
      <c r="F142" s="56" t="n">
        <v>90853</v>
      </c>
      <c r="G142" s="56" t="n">
        <v>92427</v>
      </c>
      <c r="H142" s="56" t="n">
        <v>93162</v>
      </c>
      <c r="I142" s="56" t="n">
        <v>93503</v>
      </c>
      <c r="J142" s="56" t="n">
        <v>94318</v>
      </c>
      <c r="K142" s="56" t="n">
        <v>95522</v>
      </c>
      <c r="L142" s="56" t="n">
        <v>96564</v>
      </c>
      <c r="M142" s="56" t="n">
        <v>97332</v>
      </c>
      <c r="N142" s="56" t="n">
        <v>97809</v>
      </c>
      <c r="O142" s="56" t="n">
        <v>98811</v>
      </c>
      <c r="P142" s="56" t="n">
        <v>99804</v>
      </c>
      <c r="Q142" s="56"/>
      <c r="R142" s="61" t="n">
        <v>0.9</v>
      </c>
      <c r="S142" s="56" t="n">
        <v>993</v>
      </c>
      <c r="T142" s="61" t="n">
        <v>1</v>
      </c>
      <c r="U142" s="56"/>
      <c r="V142" s="61" t="n">
        <v>24950.3</v>
      </c>
      <c r="W142" s="61" t="n">
        <v>4</v>
      </c>
      <c r="X142" s="56"/>
      <c r="Y142" s="56"/>
    </row>
    <row r="143" s="57" customFormat="true" ht="11.25" hidden="false" customHeight="false" outlineLevel="0" collapsed="false">
      <c r="A143" s="52"/>
      <c r="B143" s="52"/>
      <c r="C143" s="52"/>
      <c r="D143" s="56"/>
      <c r="E143" s="56"/>
      <c r="F143" s="56"/>
      <c r="G143" s="56"/>
      <c r="H143" s="56"/>
      <c r="I143" s="56"/>
      <c r="J143" s="56"/>
      <c r="K143" s="56"/>
      <c r="L143" s="56"/>
      <c r="M143" s="56"/>
      <c r="N143" s="56"/>
      <c r="O143" s="56"/>
      <c r="P143" s="56"/>
      <c r="Q143" s="56"/>
      <c r="R143" s="61"/>
      <c r="S143" s="56"/>
      <c r="T143" s="61"/>
      <c r="U143" s="56"/>
      <c r="V143" s="61"/>
      <c r="W143" s="61"/>
      <c r="X143" s="56"/>
      <c r="Y143" s="56"/>
    </row>
    <row r="144" s="57" customFormat="true" ht="11.25" hidden="false" customHeight="false" outlineLevel="0" collapsed="false">
      <c r="A144" s="52"/>
      <c r="B144" s="52"/>
      <c r="C144" s="52"/>
      <c r="D144" s="56" t="s">
        <v>168</v>
      </c>
      <c r="E144" s="56"/>
      <c r="F144" s="56" t="n">
        <v>554241</v>
      </c>
      <c r="G144" s="56" t="n">
        <v>561759</v>
      </c>
      <c r="H144" s="56" t="n">
        <v>567674</v>
      </c>
      <c r="I144" s="56" t="n">
        <v>573233</v>
      </c>
      <c r="J144" s="56" t="n">
        <v>580366</v>
      </c>
      <c r="K144" s="56" t="n">
        <v>588071</v>
      </c>
      <c r="L144" s="56" t="n">
        <v>593554</v>
      </c>
      <c r="M144" s="56" t="n">
        <v>598667</v>
      </c>
      <c r="N144" s="56" t="n">
        <v>602465</v>
      </c>
      <c r="O144" s="56" t="n">
        <v>607408</v>
      </c>
      <c r="P144" s="56" t="n">
        <v>611935</v>
      </c>
      <c r="Q144" s="56"/>
      <c r="R144" s="61" t="n">
        <v>0.8</v>
      </c>
      <c r="S144" s="56" t="n">
        <v>4527</v>
      </c>
      <c r="T144" s="61" t="n">
        <v>0.7</v>
      </c>
      <c r="U144" s="56"/>
      <c r="V144" s="61" t="n">
        <v>28997.3</v>
      </c>
      <c r="W144" s="61" t="n">
        <v>21.1</v>
      </c>
      <c r="X144" s="56"/>
      <c r="Y144" s="56"/>
    </row>
    <row r="145" s="57" customFormat="true" ht="11.25" hidden="false" customHeight="false" outlineLevel="0" collapsed="false">
      <c r="A145" s="52"/>
      <c r="B145" s="52"/>
      <c r="C145" s="52"/>
      <c r="D145" s="56"/>
      <c r="E145" s="56"/>
      <c r="F145" s="56"/>
      <c r="G145" s="56"/>
      <c r="H145" s="56"/>
      <c r="I145" s="56"/>
      <c r="J145" s="56"/>
      <c r="K145" s="56"/>
      <c r="L145" s="56"/>
      <c r="M145" s="56"/>
      <c r="N145" s="56"/>
      <c r="O145" s="56"/>
      <c r="P145" s="56"/>
      <c r="Q145" s="56"/>
      <c r="R145" s="61"/>
      <c r="S145" s="56"/>
      <c r="T145" s="61"/>
      <c r="U145" s="56"/>
      <c r="V145" s="61"/>
      <c r="W145" s="61"/>
      <c r="X145" s="56"/>
      <c r="Y145" s="56"/>
    </row>
    <row r="146" s="57" customFormat="true" ht="11.25" hidden="false" customHeight="false" outlineLevel="0" collapsed="false">
      <c r="A146" s="52"/>
      <c r="B146" s="52"/>
      <c r="C146" s="52"/>
      <c r="D146" s="56"/>
      <c r="E146" s="56"/>
      <c r="F146" s="56"/>
      <c r="G146" s="56"/>
      <c r="H146" s="56"/>
      <c r="I146" s="56"/>
      <c r="J146" s="56"/>
      <c r="K146" s="56"/>
      <c r="L146" s="56"/>
      <c r="M146" s="56"/>
      <c r="N146" s="56"/>
      <c r="O146" s="56"/>
      <c r="P146" s="56"/>
      <c r="Q146" s="56"/>
      <c r="R146" s="61"/>
      <c r="S146" s="56"/>
      <c r="T146" s="61"/>
      <c r="U146" s="56"/>
      <c r="V146" s="61"/>
      <c r="W146" s="61"/>
      <c r="X146" s="56"/>
      <c r="Y146" s="56"/>
    </row>
    <row r="147" s="57" customFormat="true" ht="11.25" hidden="false" customHeight="false" outlineLevel="0" collapsed="false">
      <c r="A147" s="52" t="n">
        <v>15</v>
      </c>
      <c r="B147" s="52"/>
      <c r="C147" s="52"/>
      <c r="D147" s="56" t="s">
        <v>169</v>
      </c>
      <c r="E147" s="56"/>
      <c r="F147" s="56"/>
      <c r="G147" s="56"/>
      <c r="H147" s="56"/>
      <c r="I147" s="56"/>
      <c r="J147" s="56"/>
      <c r="K147" s="56"/>
      <c r="L147" s="56"/>
      <c r="M147" s="56"/>
      <c r="N147" s="56"/>
      <c r="O147" s="56"/>
      <c r="P147" s="56"/>
      <c r="Q147" s="56"/>
      <c r="R147" s="61"/>
      <c r="S147" s="56"/>
      <c r="T147" s="61"/>
      <c r="U147" s="56"/>
      <c r="V147" s="61"/>
      <c r="W147" s="61"/>
      <c r="X147" s="56"/>
      <c r="Y147" s="56"/>
    </row>
    <row r="148" s="57" customFormat="true" ht="11.25" hidden="false" customHeight="false" outlineLevel="0" collapsed="false">
      <c r="A148" s="52"/>
      <c r="B148" s="52"/>
      <c r="C148" s="52"/>
      <c r="D148" s="56"/>
      <c r="E148" s="56"/>
      <c r="F148" s="56"/>
      <c r="G148" s="56"/>
      <c r="H148" s="56"/>
      <c r="I148" s="56"/>
      <c r="J148" s="56"/>
      <c r="K148" s="56"/>
      <c r="L148" s="56"/>
      <c r="M148" s="56"/>
      <c r="N148" s="56"/>
      <c r="O148" s="56"/>
      <c r="P148" s="56"/>
      <c r="Q148" s="56"/>
      <c r="R148" s="61"/>
      <c r="S148" s="56"/>
      <c r="T148" s="61"/>
      <c r="U148" s="56"/>
      <c r="V148" s="61"/>
      <c r="W148" s="61"/>
      <c r="X148" s="56"/>
      <c r="Y148" s="56"/>
    </row>
    <row r="149" s="57" customFormat="true" ht="11.25" hidden="false" customHeight="false" outlineLevel="0" collapsed="false">
      <c r="A149" s="52"/>
      <c r="B149" s="52" t="s">
        <v>148</v>
      </c>
      <c r="C149" s="52"/>
      <c r="D149" s="56" t="s">
        <v>170</v>
      </c>
      <c r="E149" s="56"/>
      <c r="F149" s="56"/>
      <c r="G149" s="56"/>
      <c r="H149" s="56"/>
      <c r="I149" s="56"/>
      <c r="J149" s="56"/>
      <c r="K149" s="56"/>
      <c r="L149" s="56"/>
      <c r="M149" s="56"/>
      <c r="N149" s="56"/>
      <c r="O149" s="56"/>
      <c r="P149" s="56"/>
      <c r="Q149" s="56"/>
      <c r="R149" s="61"/>
      <c r="S149" s="56"/>
      <c r="T149" s="61"/>
      <c r="U149" s="56"/>
      <c r="V149" s="61"/>
      <c r="W149" s="61"/>
      <c r="X149" s="56"/>
      <c r="Y149" s="56"/>
    </row>
    <row r="150" s="57" customFormat="true" ht="11.25" hidden="false" customHeight="false" outlineLevel="0" collapsed="false">
      <c r="A150" s="52"/>
      <c r="B150" s="52"/>
      <c r="C150" s="52" t="n">
        <v>4400</v>
      </c>
      <c r="D150" s="56"/>
      <c r="E150" s="56" t="s">
        <v>171</v>
      </c>
      <c r="F150" s="56" t="n">
        <v>18374</v>
      </c>
      <c r="G150" s="56" t="n">
        <v>18649</v>
      </c>
      <c r="H150" s="56" t="n">
        <v>18873</v>
      </c>
      <c r="I150" s="56" t="n">
        <v>19205</v>
      </c>
      <c r="J150" s="56" t="n">
        <v>19706</v>
      </c>
      <c r="K150" s="56" t="n">
        <v>19959</v>
      </c>
      <c r="L150" s="56" t="n">
        <v>20120</v>
      </c>
      <c r="M150" s="56" t="n">
        <v>20240</v>
      </c>
      <c r="N150" s="56" t="n">
        <v>20170</v>
      </c>
      <c r="O150" s="56" t="n">
        <v>20248</v>
      </c>
      <c r="P150" s="56" t="n">
        <v>20382</v>
      </c>
      <c r="Q150" s="56"/>
      <c r="R150" s="61" t="n">
        <v>0.4</v>
      </c>
      <c r="S150" s="56" t="n">
        <v>134</v>
      </c>
      <c r="T150" s="61" t="n">
        <v>0.7</v>
      </c>
      <c r="U150" s="56"/>
      <c r="V150" s="61" t="n">
        <v>257.8</v>
      </c>
      <c r="W150" s="61" t="n">
        <v>79.1</v>
      </c>
      <c r="X150" s="56"/>
      <c r="Y150" s="56"/>
    </row>
    <row r="151" s="57" customFormat="true" ht="11.25" hidden="false" customHeight="false" outlineLevel="0" collapsed="false">
      <c r="A151" s="52"/>
      <c r="B151" s="52"/>
      <c r="C151" s="52" t="n">
        <v>6900</v>
      </c>
      <c r="D151" s="56"/>
      <c r="E151" s="56" t="s">
        <v>172</v>
      </c>
      <c r="F151" s="56" t="n">
        <v>53873</v>
      </c>
      <c r="G151" s="56" t="n">
        <v>55145</v>
      </c>
      <c r="H151" s="56" t="n">
        <v>56165</v>
      </c>
      <c r="I151" s="56" t="n">
        <v>57310</v>
      </c>
      <c r="J151" s="56" t="n">
        <v>58649</v>
      </c>
      <c r="K151" s="56" t="n">
        <v>59862</v>
      </c>
      <c r="L151" s="56" t="n">
        <v>60639</v>
      </c>
      <c r="M151" s="56" t="n">
        <v>61527</v>
      </c>
      <c r="N151" s="56" t="n">
        <v>62241</v>
      </c>
      <c r="O151" s="56" t="n">
        <v>62957</v>
      </c>
      <c r="P151" s="56" t="n">
        <v>63642</v>
      </c>
      <c r="Q151" s="56"/>
      <c r="R151" s="61" t="n">
        <v>1.2</v>
      </c>
      <c r="S151" s="56" t="n">
        <v>685</v>
      </c>
      <c r="T151" s="61" t="n">
        <v>1.1</v>
      </c>
      <c r="U151" s="56"/>
      <c r="V151" s="61" t="n">
        <v>147.4</v>
      </c>
      <c r="W151" s="61" t="n">
        <v>431.8</v>
      </c>
      <c r="X151" s="56"/>
      <c r="Y151" s="56"/>
    </row>
    <row r="152" s="57" customFormat="true" ht="11.25" hidden="false" customHeight="false" outlineLevel="0" collapsed="false">
      <c r="A152" s="52"/>
      <c r="B152" s="52"/>
      <c r="C152" s="52" t="n">
        <v>8451</v>
      </c>
      <c r="D152" s="56"/>
      <c r="E152" s="56" t="s">
        <v>173</v>
      </c>
      <c r="F152" s="56" t="n">
        <v>93313</v>
      </c>
      <c r="G152" s="56" t="n">
        <v>93924</v>
      </c>
      <c r="H152" s="56" t="n">
        <v>94303</v>
      </c>
      <c r="I152" s="56" t="n">
        <v>94712</v>
      </c>
      <c r="J152" s="56" t="n">
        <v>95375</v>
      </c>
      <c r="K152" s="56" t="n">
        <v>96274</v>
      </c>
      <c r="L152" s="56" t="n">
        <v>97269</v>
      </c>
      <c r="M152" s="56" t="n">
        <v>97555</v>
      </c>
      <c r="N152" s="56" t="n">
        <v>97524</v>
      </c>
      <c r="O152" s="56" t="n">
        <v>97849</v>
      </c>
      <c r="P152" s="56" t="n">
        <v>98098</v>
      </c>
      <c r="Q152" s="56"/>
      <c r="R152" s="61" t="n">
        <v>0.4</v>
      </c>
      <c r="S152" s="56" t="n">
        <v>249</v>
      </c>
      <c r="T152" s="61" t="n">
        <v>0.3</v>
      </c>
      <c r="U152" s="56"/>
      <c r="V152" s="61" t="n">
        <v>75.7</v>
      </c>
      <c r="W152" s="61" t="n">
        <v>1295.2</v>
      </c>
      <c r="X152" s="56"/>
      <c r="Y152" s="56"/>
    </row>
    <row r="153" s="57" customFormat="true" ht="11.25" hidden="false" customHeight="false" outlineLevel="0" collapsed="false">
      <c r="A153" s="52"/>
      <c r="B153" s="52"/>
      <c r="C153" s="52" t="n">
        <v>8454</v>
      </c>
      <c r="D153" s="56"/>
      <c r="E153" s="56" t="s">
        <v>174</v>
      </c>
      <c r="F153" s="56" t="n">
        <v>90184</v>
      </c>
      <c r="G153" s="56" t="n">
        <v>90672</v>
      </c>
      <c r="H153" s="56" t="n">
        <v>91197</v>
      </c>
      <c r="I153" s="56" t="n">
        <v>91863</v>
      </c>
      <c r="J153" s="56" t="n">
        <v>92441</v>
      </c>
      <c r="K153" s="56" t="n">
        <v>93502</v>
      </c>
      <c r="L153" s="56" t="n">
        <v>93805</v>
      </c>
      <c r="M153" s="56" t="n">
        <v>93912</v>
      </c>
      <c r="N153" s="56" t="n">
        <v>93935</v>
      </c>
      <c r="O153" s="56" t="n">
        <v>93784</v>
      </c>
      <c r="P153" s="56" t="n">
        <v>94033</v>
      </c>
      <c r="Q153" s="56"/>
      <c r="R153" s="61" t="n">
        <v>0.1</v>
      </c>
      <c r="S153" s="56" t="n">
        <v>249</v>
      </c>
      <c r="T153" s="61" t="n">
        <v>0.3</v>
      </c>
      <c r="U153" s="56"/>
      <c r="V153" s="61" t="n">
        <v>608.3</v>
      </c>
      <c r="W153" s="61" t="n">
        <v>154.6</v>
      </c>
      <c r="X153" s="56"/>
      <c r="Y153" s="56"/>
    </row>
    <row r="154" s="57" customFormat="true" ht="11.25" hidden="false" customHeight="false" outlineLevel="0" collapsed="false">
      <c r="A154" s="52"/>
      <c r="B154" s="52"/>
      <c r="C154" s="52"/>
      <c r="D154" s="56"/>
      <c r="E154" s="56" t="s">
        <v>175</v>
      </c>
      <c r="F154" s="56" t="n">
        <v>255744</v>
      </c>
      <c r="G154" s="56" t="n">
        <v>258390</v>
      </c>
      <c r="H154" s="56" t="n">
        <v>260538</v>
      </c>
      <c r="I154" s="56" t="n">
        <v>263090</v>
      </c>
      <c r="J154" s="56" t="n">
        <v>266171</v>
      </c>
      <c r="K154" s="56" t="n">
        <v>269597</v>
      </c>
      <c r="L154" s="56" t="n">
        <v>271833</v>
      </c>
      <c r="M154" s="56" t="n">
        <v>273234</v>
      </c>
      <c r="N154" s="56" t="n">
        <v>273870</v>
      </c>
      <c r="O154" s="56" t="n">
        <v>274838</v>
      </c>
      <c r="P154" s="56" t="n">
        <v>276155</v>
      </c>
      <c r="Q154" s="56"/>
      <c r="R154" s="61" t="n">
        <v>0.5</v>
      </c>
      <c r="S154" s="56" t="n">
        <v>1317</v>
      </c>
      <c r="T154" s="61" t="n">
        <v>0.5</v>
      </c>
      <c r="U154" s="56"/>
      <c r="V154" s="61" t="n">
        <v>1089.2</v>
      </c>
      <c r="W154" s="61" t="n">
        <v>253.5</v>
      </c>
      <c r="X154" s="56"/>
      <c r="Y154" s="56"/>
    </row>
    <row r="155" s="57" customFormat="true" ht="11.25" hidden="false" customHeight="false" outlineLevel="0" collapsed="false">
      <c r="A155" s="52"/>
      <c r="B155" s="52"/>
      <c r="C155" s="52"/>
      <c r="D155" s="56"/>
      <c r="E155" s="56"/>
      <c r="F155" s="56"/>
      <c r="G155" s="56"/>
      <c r="H155" s="56"/>
      <c r="I155" s="56"/>
      <c r="J155" s="56"/>
      <c r="K155" s="56"/>
      <c r="L155" s="56"/>
      <c r="M155" s="56"/>
      <c r="N155" s="56"/>
      <c r="O155" s="56"/>
      <c r="P155" s="56"/>
      <c r="Q155" s="56"/>
      <c r="R155" s="61"/>
      <c r="S155" s="56"/>
      <c r="T155" s="61"/>
      <c r="U155" s="56"/>
      <c r="V155" s="61"/>
      <c r="W155" s="61"/>
      <c r="X155" s="56"/>
      <c r="Y155" s="56"/>
    </row>
    <row r="156" s="57" customFormat="true" ht="11.25" hidden="false" customHeight="false" outlineLevel="0" collapsed="false">
      <c r="A156" s="52"/>
      <c r="B156" s="52" t="s">
        <v>176</v>
      </c>
      <c r="C156" s="52"/>
      <c r="D156" s="56" t="s">
        <v>177</v>
      </c>
      <c r="E156" s="56"/>
      <c r="F156" s="56"/>
      <c r="G156" s="56"/>
      <c r="H156" s="56"/>
      <c r="I156" s="56"/>
      <c r="J156" s="56"/>
      <c r="K156" s="56"/>
      <c r="L156" s="56"/>
      <c r="M156" s="56"/>
      <c r="N156" s="56"/>
      <c r="O156" s="56"/>
      <c r="P156" s="56"/>
      <c r="Q156" s="56"/>
      <c r="R156" s="61"/>
      <c r="S156" s="56"/>
      <c r="T156" s="61"/>
      <c r="U156" s="56"/>
      <c r="V156" s="61"/>
      <c r="W156" s="61"/>
      <c r="X156" s="56"/>
      <c r="Y156" s="56"/>
    </row>
    <row r="157" s="57" customFormat="true" ht="11.25" hidden="false" customHeight="false" outlineLevel="0" collapsed="false">
      <c r="A157" s="52"/>
      <c r="B157" s="52"/>
      <c r="C157" s="52" t="n">
        <v>6951</v>
      </c>
      <c r="D157" s="56"/>
      <c r="E157" s="56" t="s">
        <v>178</v>
      </c>
      <c r="F157" s="56" t="n">
        <v>28707</v>
      </c>
      <c r="G157" s="56" t="n">
        <v>29239</v>
      </c>
      <c r="H157" s="56" t="n">
        <v>29350</v>
      </c>
      <c r="I157" s="56" t="n">
        <v>29627</v>
      </c>
      <c r="J157" s="56" t="n">
        <v>29862</v>
      </c>
      <c r="K157" s="56" t="n">
        <v>30168</v>
      </c>
      <c r="L157" s="56" t="n">
        <v>30829</v>
      </c>
      <c r="M157" s="56" t="n">
        <v>31426</v>
      </c>
      <c r="N157" s="56" t="n">
        <v>32008</v>
      </c>
      <c r="O157" s="56" t="n">
        <v>32827</v>
      </c>
      <c r="P157" s="56" t="n">
        <v>33364</v>
      </c>
      <c r="Q157" s="56"/>
      <c r="R157" s="61" t="n">
        <v>2</v>
      </c>
      <c r="S157" s="56" t="n">
        <v>537</v>
      </c>
      <c r="T157" s="61" t="n">
        <v>1.6</v>
      </c>
      <c r="U157" s="56"/>
      <c r="V157" s="61" t="n">
        <v>210.2</v>
      </c>
      <c r="W157" s="61" t="n">
        <v>158.7</v>
      </c>
      <c r="X157" s="56"/>
      <c r="Y157" s="56"/>
    </row>
    <row r="158" s="57" customFormat="true" ht="11.25" hidden="false" customHeight="false" outlineLevel="0" collapsed="false">
      <c r="A158" s="52"/>
      <c r="B158" s="52"/>
      <c r="C158" s="52"/>
      <c r="D158" s="56"/>
      <c r="E158" s="56" t="s">
        <v>179</v>
      </c>
      <c r="F158" s="56" t="n">
        <v>28707</v>
      </c>
      <c r="G158" s="56" t="n">
        <v>29239</v>
      </c>
      <c r="H158" s="56" t="n">
        <v>29350</v>
      </c>
      <c r="I158" s="56" t="n">
        <v>29627</v>
      </c>
      <c r="J158" s="56" t="n">
        <v>29862</v>
      </c>
      <c r="K158" s="56" t="n">
        <v>30168</v>
      </c>
      <c r="L158" s="56" t="n">
        <v>30829</v>
      </c>
      <c r="M158" s="56" t="n">
        <v>31426</v>
      </c>
      <c r="N158" s="56" t="n">
        <v>32008</v>
      </c>
      <c r="O158" s="56" t="n">
        <v>32827</v>
      </c>
      <c r="P158" s="56" t="n">
        <v>33364</v>
      </c>
      <c r="Q158" s="56"/>
      <c r="R158" s="61" t="n">
        <v>2</v>
      </c>
      <c r="S158" s="56" t="n">
        <v>537</v>
      </c>
      <c r="T158" s="61" t="n">
        <v>1.6</v>
      </c>
      <c r="U158" s="56"/>
      <c r="V158" s="61" t="n">
        <v>210.2</v>
      </c>
      <c r="W158" s="61" t="n">
        <v>158.7</v>
      </c>
      <c r="X158" s="56"/>
      <c r="Y158" s="56"/>
    </row>
    <row r="159" s="57" customFormat="true" ht="11.25" hidden="false" customHeight="false" outlineLevel="0" collapsed="false">
      <c r="A159" s="52"/>
      <c r="B159" s="52"/>
      <c r="C159" s="52"/>
      <c r="D159" s="56"/>
      <c r="E159" s="56"/>
      <c r="F159" s="56"/>
      <c r="G159" s="56"/>
      <c r="H159" s="56"/>
      <c r="I159" s="56"/>
      <c r="J159" s="56"/>
      <c r="K159" s="56"/>
      <c r="L159" s="56"/>
      <c r="M159" s="56"/>
      <c r="N159" s="56"/>
      <c r="O159" s="56"/>
      <c r="P159" s="56"/>
      <c r="Q159" s="56"/>
      <c r="R159" s="61"/>
      <c r="S159" s="56"/>
      <c r="T159" s="61"/>
      <c r="U159" s="56"/>
      <c r="V159" s="61"/>
      <c r="W159" s="61"/>
      <c r="X159" s="56"/>
      <c r="Y159" s="56"/>
    </row>
    <row r="160" s="57" customFormat="true" ht="11.25" hidden="false" customHeight="false" outlineLevel="0" collapsed="false">
      <c r="A160" s="52"/>
      <c r="B160" s="52" t="n">
        <v>10</v>
      </c>
      <c r="C160" s="52"/>
      <c r="D160" s="56" t="s">
        <v>180</v>
      </c>
      <c r="E160" s="56"/>
      <c r="F160" s="56"/>
      <c r="G160" s="56"/>
      <c r="H160" s="56"/>
      <c r="I160" s="56"/>
      <c r="J160" s="56"/>
      <c r="K160" s="56"/>
      <c r="L160" s="56"/>
      <c r="M160" s="56"/>
      <c r="N160" s="56"/>
      <c r="O160" s="56"/>
      <c r="P160" s="56"/>
      <c r="Q160" s="56"/>
      <c r="R160" s="61"/>
      <c r="S160" s="56"/>
      <c r="T160" s="61"/>
      <c r="U160" s="56"/>
      <c r="V160" s="61"/>
      <c r="W160" s="61"/>
      <c r="X160" s="56"/>
      <c r="Y160" s="56"/>
    </row>
    <row r="161" s="57" customFormat="true" ht="11.25" hidden="false" customHeight="false" outlineLevel="0" collapsed="false">
      <c r="A161" s="52"/>
      <c r="B161" s="52"/>
      <c r="C161" s="52" t="n">
        <v>6952</v>
      </c>
      <c r="D161" s="56"/>
      <c r="E161" s="56" t="s">
        <v>181</v>
      </c>
      <c r="F161" s="56" t="n">
        <v>50361</v>
      </c>
      <c r="G161" s="56" t="n">
        <v>51623</v>
      </c>
      <c r="H161" s="56" t="n">
        <v>52857</v>
      </c>
      <c r="I161" s="56" t="n">
        <v>54240</v>
      </c>
      <c r="J161" s="56" t="n">
        <v>55899</v>
      </c>
      <c r="K161" s="56" t="n">
        <v>57482</v>
      </c>
      <c r="L161" s="56" t="n">
        <v>58488</v>
      </c>
      <c r="M161" s="56" t="n">
        <v>59189</v>
      </c>
      <c r="N161" s="56" t="n">
        <v>59614</v>
      </c>
      <c r="O161" s="56" t="n">
        <v>60270</v>
      </c>
      <c r="P161" s="56" t="n">
        <v>60817</v>
      </c>
      <c r="Q161" s="56"/>
      <c r="R161" s="61" t="n">
        <v>1.1</v>
      </c>
      <c r="S161" s="56" t="n">
        <v>547</v>
      </c>
      <c r="T161" s="61" t="n">
        <v>0.9</v>
      </c>
      <c r="U161" s="56"/>
      <c r="V161" s="61" t="n">
        <v>4320.8</v>
      </c>
      <c r="W161" s="61" t="n">
        <v>14.1</v>
      </c>
      <c r="X161" s="56"/>
      <c r="Y161" s="56"/>
    </row>
    <row r="162" s="57" customFormat="true" ht="11.25" hidden="false" customHeight="false" outlineLevel="0" collapsed="false">
      <c r="A162" s="52"/>
      <c r="B162" s="52"/>
      <c r="C162" s="52" t="n">
        <v>8350</v>
      </c>
      <c r="D162" s="56"/>
      <c r="E162" s="56" t="s">
        <v>182</v>
      </c>
      <c r="F162" s="56" t="n">
        <v>38048</v>
      </c>
      <c r="G162" s="56" t="n">
        <v>38835</v>
      </c>
      <c r="H162" s="56" t="n">
        <v>39583</v>
      </c>
      <c r="I162" s="56" t="n">
        <v>40631</v>
      </c>
      <c r="J162" s="56" t="n">
        <v>41900</v>
      </c>
      <c r="K162" s="56" t="n">
        <v>42740</v>
      </c>
      <c r="L162" s="56" t="n">
        <v>43476</v>
      </c>
      <c r="M162" s="56" t="n">
        <v>43922</v>
      </c>
      <c r="N162" s="56" t="n">
        <v>44242</v>
      </c>
      <c r="O162" s="56" t="n">
        <v>44511</v>
      </c>
      <c r="P162" s="56" t="n">
        <v>44912</v>
      </c>
      <c r="Q162" s="56"/>
      <c r="R162" s="61" t="n">
        <v>1</v>
      </c>
      <c r="S162" s="56" t="n">
        <v>401</v>
      </c>
      <c r="T162" s="61" t="n">
        <v>0.9</v>
      </c>
      <c r="U162" s="56"/>
      <c r="V162" s="61" t="n">
        <v>2688.8</v>
      </c>
      <c r="W162" s="61" t="n">
        <v>16.7</v>
      </c>
      <c r="X162" s="56"/>
      <c r="Y162" s="56"/>
    </row>
    <row r="163" s="57" customFormat="true" ht="11.25" hidden="false" customHeight="false" outlineLevel="0" collapsed="false">
      <c r="A163" s="52"/>
      <c r="B163" s="52"/>
      <c r="C163" s="52"/>
      <c r="D163" s="56"/>
      <c r="E163" s="56" t="s">
        <v>183</v>
      </c>
      <c r="F163" s="56" t="n">
        <v>88409</v>
      </c>
      <c r="G163" s="56" t="n">
        <v>90458</v>
      </c>
      <c r="H163" s="56" t="n">
        <v>92440</v>
      </c>
      <c r="I163" s="56" t="n">
        <v>94871</v>
      </c>
      <c r="J163" s="56" t="n">
        <v>97799</v>
      </c>
      <c r="K163" s="56" t="n">
        <v>100222</v>
      </c>
      <c r="L163" s="56" t="n">
        <v>101964</v>
      </c>
      <c r="M163" s="56" t="n">
        <v>103111</v>
      </c>
      <c r="N163" s="56" t="n">
        <v>103856</v>
      </c>
      <c r="O163" s="56" t="n">
        <v>104781</v>
      </c>
      <c r="P163" s="56" t="n">
        <v>105729</v>
      </c>
      <c r="Q163" s="56"/>
      <c r="R163" s="61" t="n">
        <v>1.1</v>
      </c>
      <c r="S163" s="56" t="n">
        <v>948</v>
      </c>
      <c r="T163" s="61" t="n">
        <v>0.9</v>
      </c>
      <c r="U163" s="56"/>
      <c r="V163" s="61" t="n">
        <v>7009.6</v>
      </c>
      <c r="W163" s="61" t="n">
        <v>15.1</v>
      </c>
      <c r="X163" s="56"/>
      <c r="Y163" s="56"/>
    </row>
    <row r="164" s="57" customFormat="true" ht="11.25" hidden="false" customHeight="false" outlineLevel="0" collapsed="false">
      <c r="A164" s="52"/>
      <c r="B164" s="52"/>
      <c r="C164" s="52"/>
      <c r="D164" s="56"/>
      <c r="E164" s="56"/>
      <c r="F164" s="56"/>
      <c r="G164" s="56"/>
      <c r="H164" s="56"/>
      <c r="I164" s="56"/>
      <c r="J164" s="56"/>
      <c r="K164" s="56"/>
      <c r="L164" s="56"/>
      <c r="M164" s="56"/>
      <c r="N164" s="56"/>
      <c r="O164" s="56"/>
      <c r="P164" s="56"/>
      <c r="Q164" s="56"/>
      <c r="R164" s="61"/>
      <c r="S164" s="56"/>
      <c r="T164" s="61"/>
      <c r="U164" s="56"/>
      <c r="V164" s="61"/>
      <c r="W164" s="61"/>
      <c r="X164" s="56"/>
      <c r="Y164" s="56"/>
    </row>
    <row r="165" s="57" customFormat="true" ht="11.25" hidden="false" customHeight="false" outlineLevel="0" collapsed="false">
      <c r="A165" s="52"/>
      <c r="B165" s="52"/>
      <c r="C165" s="52"/>
      <c r="D165" s="56" t="s">
        <v>184</v>
      </c>
      <c r="E165" s="56"/>
      <c r="F165" s="56" t="n">
        <v>372860</v>
      </c>
      <c r="G165" s="56" t="n">
        <v>378087</v>
      </c>
      <c r="H165" s="56" t="n">
        <v>382328</v>
      </c>
      <c r="I165" s="56" t="n">
        <v>387588</v>
      </c>
      <c r="J165" s="56" t="n">
        <v>393832</v>
      </c>
      <c r="K165" s="56" t="n">
        <v>399987</v>
      </c>
      <c r="L165" s="56" t="n">
        <v>404626</v>
      </c>
      <c r="M165" s="56" t="n">
        <v>407771</v>
      </c>
      <c r="N165" s="56" t="n">
        <v>409734</v>
      </c>
      <c r="O165" s="56" t="n">
        <v>412446</v>
      </c>
      <c r="P165" s="56" t="n">
        <v>415248</v>
      </c>
      <c r="Q165" s="56"/>
      <c r="R165" s="61" t="n">
        <v>0.8</v>
      </c>
      <c r="S165" s="56" t="n">
        <v>2802</v>
      </c>
      <c r="T165" s="61" t="n">
        <v>0.7</v>
      </c>
      <c r="U165" s="56"/>
      <c r="V165" s="61" t="n">
        <v>8309</v>
      </c>
      <c r="W165" s="61" t="n">
        <v>50</v>
      </c>
      <c r="X165" s="56"/>
      <c r="Y165" s="56"/>
    </row>
    <row r="166" s="57" customFormat="true" ht="11.25" hidden="false" customHeight="false" outlineLevel="0" collapsed="false">
      <c r="A166" s="52"/>
      <c r="B166" s="52"/>
      <c r="C166" s="52"/>
      <c r="D166" s="56"/>
      <c r="E166" s="56"/>
      <c r="F166" s="56"/>
      <c r="G166" s="56"/>
      <c r="H166" s="56"/>
      <c r="I166" s="56"/>
      <c r="J166" s="56"/>
      <c r="K166" s="56"/>
      <c r="L166" s="56"/>
      <c r="M166" s="56"/>
      <c r="N166" s="56"/>
      <c r="O166" s="56"/>
      <c r="P166" s="56"/>
      <c r="Q166" s="56"/>
      <c r="R166" s="61"/>
      <c r="S166" s="56"/>
      <c r="T166" s="61"/>
      <c r="U166" s="56"/>
      <c r="V166" s="61"/>
      <c r="W166" s="61"/>
      <c r="X166" s="56"/>
      <c r="Y166" s="56"/>
    </row>
    <row r="167" s="57" customFormat="true" ht="11.25" hidden="false" customHeight="false" outlineLevel="0" collapsed="false">
      <c r="A167" s="52"/>
      <c r="B167" s="52"/>
      <c r="C167" s="52"/>
      <c r="D167" s="56"/>
      <c r="E167" s="56"/>
      <c r="F167" s="56"/>
      <c r="G167" s="56"/>
      <c r="H167" s="56"/>
      <c r="I167" s="56"/>
      <c r="J167" s="56"/>
      <c r="K167" s="56"/>
      <c r="L167" s="56"/>
      <c r="M167" s="56"/>
      <c r="N167" s="56"/>
      <c r="O167" s="56"/>
      <c r="P167" s="56"/>
      <c r="Q167" s="56"/>
      <c r="R167" s="61"/>
      <c r="S167" s="56"/>
      <c r="T167" s="61"/>
      <c r="U167" s="56"/>
      <c r="V167" s="61"/>
      <c r="W167" s="61"/>
      <c r="X167" s="56"/>
      <c r="Y167" s="56"/>
    </row>
    <row r="168" s="57" customFormat="true" ht="11.25" hidden="false" customHeight="false" outlineLevel="0" collapsed="false">
      <c r="A168" s="52" t="n">
        <v>20</v>
      </c>
      <c r="B168" s="52"/>
      <c r="C168" s="52"/>
      <c r="D168" s="56" t="s">
        <v>185</v>
      </c>
      <c r="E168" s="56"/>
      <c r="F168" s="56"/>
      <c r="G168" s="56"/>
      <c r="H168" s="56"/>
      <c r="I168" s="56"/>
      <c r="J168" s="56"/>
      <c r="K168" s="56"/>
      <c r="L168" s="56"/>
      <c r="M168" s="56"/>
      <c r="N168" s="56"/>
      <c r="O168" s="56"/>
      <c r="P168" s="56"/>
      <c r="Q168" s="56"/>
      <c r="R168" s="61"/>
      <c r="S168" s="56"/>
      <c r="T168" s="61"/>
      <c r="U168" s="56"/>
      <c r="V168" s="61"/>
      <c r="W168" s="61"/>
      <c r="X168" s="56"/>
      <c r="Y168" s="56"/>
    </row>
    <row r="169" s="57" customFormat="true" ht="11.25" hidden="false" customHeight="false" outlineLevel="0" collapsed="false">
      <c r="A169" s="52"/>
      <c r="B169" s="52"/>
      <c r="C169" s="52"/>
      <c r="D169" s="56"/>
      <c r="E169" s="56"/>
      <c r="F169" s="56"/>
      <c r="G169" s="56"/>
      <c r="H169" s="56"/>
      <c r="I169" s="56"/>
      <c r="J169" s="56"/>
      <c r="K169" s="56"/>
      <c r="L169" s="56"/>
      <c r="M169" s="56"/>
      <c r="N169" s="56"/>
      <c r="O169" s="56"/>
      <c r="P169" s="56"/>
      <c r="Q169" s="56"/>
      <c r="R169" s="61"/>
      <c r="S169" s="56"/>
      <c r="T169" s="61"/>
      <c r="U169" s="56"/>
      <c r="V169" s="61"/>
      <c r="W169" s="61"/>
      <c r="X169" s="56"/>
      <c r="Y169" s="56"/>
    </row>
    <row r="170" s="57" customFormat="true" ht="11.25" hidden="false" customHeight="false" outlineLevel="0" collapsed="false">
      <c r="A170" s="52"/>
      <c r="B170" s="52" t="s">
        <v>148</v>
      </c>
      <c r="C170" s="52"/>
      <c r="D170" s="56" t="s">
        <v>186</v>
      </c>
      <c r="E170" s="56"/>
      <c r="F170" s="56"/>
      <c r="G170" s="56"/>
      <c r="H170" s="56"/>
      <c r="I170" s="56"/>
      <c r="J170" s="56"/>
      <c r="K170" s="56"/>
      <c r="L170" s="56"/>
      <c r="M170" s="56"/>
      <c r="N170" s="56"/>
      <c r="O170" s="56"/>
      <c r="P170" s="56"/>
      <c r="Q170" s="56"/>
      <c r="R170" s="61"/>
      <c r="S170" s="56"/>
      <c r="T170" s="61"/>
      <c r="U170" s="56"/>
      <c r="V170" s="61"/>
      <c r="W170" s="61"/>
      <c r="X170" s="56"/>
      <c r="Y170" s="56"/>
    </row>
    <row r="171" s="57" customFormat="true" ht="11.25" hidden="false" customHeight="false" outlineLevel="0" collapsed="false">
      <c r="A171" s="52"/>
      <c r="B171" s="52"/>
      <c r="C171" s="52" t="n">
        <v>7554</v>
      </c>
      <c r="D171" s="56"/>
      <c r="E171" s="56" t="s">
        <v>187</v>
      </c>
      <c r="F171" s="56" t="n">
        <v>39163</v>
      </c>
      <c r="G171" s="56" t="n">
        <v>40964</v>
      </c>
      <c r="H171" s="56" t="n">
        <v>42409</v>
      </c>
      <c r="I171" s="56" t="n">
        <v>43664</v>
      </c>
      <c r="J171" s="56" t="n">
        <v>45673</v>
      </c>
      <c r="K171" s="56" t="n">
        <v>46962</v>
      </c>
      <c r="L171" s="56" t="n">
        <v>48242</v>
      </c>
      <c r="M171" s="56" t="n">
        <v>49868</v>
      </c>
      <c r="N171" s="56" t="n">
        <v>51026</v>
      </c>
      <c r="O171" s="56" t="n">
        <v>51488</v>
      </c>
      <c r="P171" s="56" t="n">
        <v>52273</v>
      </c>
      <c r="Q171" s="56"/>
      <c r="R171" s="61" t="n">
        <v>2.2</v>
      </c>
      <c r="S171" s="56" t="n">
        <v>785</v>
      </c>
      <c r="T171" s="61" t="n">
        <v>1.5</v>
      </c>
      <c r="U171" s="56"/>
      <c r="V171" s="61" t="n">
        <v>126.8</v>
      </c>
      <c r="W171" s="61" t="n">
        <v>412.2</v>
      </c>
      <c r="X171" s="56"/>
      <c r="Y171" s="56"/>
    </row>
    <row r="172" s="57" customFormat="true" ht="11.25" hidden="false" customHeight="false" outlineLevel="0" collapsed="false">
      <c r="A172" s="52"/>
      <c r="B172" s="52"/>
      <c r="C172" s="52" t="n">
        <v>7556</v>
      </c>
      <c r="D172" s="56"/>
      <c r="E172" s="56" t="s">
        <v>188</v>
      </c>
      <c r="F172" s="56" t="n">
        <v>6473</v>
      </c>
      <c r="G172" s="56" t="n">
        <v>6756</v>
      </c>
      <c r="H172" s="56" t="n">
        <v>7133</v>
      </c>
      <c r="I172" s="56" t="n">
        <v>7375</v>
      </c>
      <c r="J172" s="56" t="n">
        <v>7632</v>
      </c>
      <c r="K172" s="56" t="n">
        <v>7815</v>
      </c>
      <c r="L172" s="56" t="n">
        <v>8060</v>
      </c>
      <c r="M172" s="56" t="n">
        <v>8338</v>
      </c>
      <c r="N172" s="56" t="n">
        <v>8637</v>
      </c>
      <c r="O172" s="56" t="n">
        <v>8926</v>
      </c>
      <c r="P172" s="56" t="n">
        <v>9183</v>
      </c>
      <c r="Q172" s="56"/>
      <c r="R172" s="61" t="n">
        <v>3.3</v>
      </c>
      <c r="S172" s="56" t="n">
        <v>257</v>
      </c>
      <c r="T172" s="61" t="n">
        <v>2.9</v>
      </c>
      <c r="U172" s="56"/>
      <c r="V172" s="61" t="n">
        <v>104.5</v>
      </c>
      <c r="W172" s="61" t="n">
        <v>87.9</v>
      </c>
      <c r="X172" s="56"/>
      <c r="Y172" s="56"/>
    </row>
    <row r="173" s="57" customFormat="true" ht="11.25" hidden="false" customHeight="false" outlineLevel="0" collapsed="false">
      <c r="A173" s="52"/>
      <c r="B173" s="52"/>
      <c r="C173" s="52"/>
      <c r="D173" s="56"/>
      <c r="E173" s="56" t="s">
        <v>189</v>
      </c>
      <c r="F173" s="56" t="n">
        <v>45636</v>
      </c>
      <c r="G173" s="56" t="n">
        <v>47720</v>
      </c>
      <c r="H173" s="56" t="n">
        <v>49542</v>
      </c>
      <c r="I173" s="56" t="n">
        <v>51039</v>
      </c>
      <c r="J173" s="56" t="n">
        <v>53305</v>
      </c>
      <c r="K173" s="56" t="n">
        <v>54777</v>
      </c>
      <c r="L173" s="56" t="n">
        <v>56302</v>
      </c>
      <c r="M173" s="56" t="n">
        <v>58206</v>
      </c>
      <c r="N173" s="56" t="n">
        <v>59663</v>
      </c>
      <c r="O173" s="56" t="n">
        <v>60414</v>
      </c>
      <c r="P173" s="56" t="n">
        <v>61456</v>
      </c>
      <c r="Q173" s="56"/>
      <c r="R173" s="61" t="n">
        <v>2.3</v>
      </c>
      <c r="S173" s="56" t="n">
        <v>1042</v>
      </c>
      <c r="T173" s="61" t="n">
        <v>1.7</v>
      </c>
      <c r="U173" s="56"/>
      <c r="V173" s="61" t="n">
        <v>231.3</v>
      </c>
      <c r="W173" s="61" t="n">
        <v>265.7</v>
      </c>
      <c r="X173" s="56"/>
      <c r="Y173" s="56"/>
    </row>
    <row r="174" s="57" customFormat="true" ht="11.25" hidden="false" customHeight="false" outlineLevel="0" collapsed="false">
      <c r="A174" s="52"/>
      <c r="B174" s="52"/>
      <c r="C174" s="52"/>
      <c r="D174" s="56"/>
      <c r="E174" s="56"/>
      <c r="F174" s="56"/>
      <c r="G174" s="56"/>
      <c r="H174" s="56"/>
      <c r="I174" s="56"/>
      <c r="J174" s="56"/>
      <c r="K174" s="56"/>
      <c r="L174" s="56"/>
      <c r="M174" s="56"/>
      <c r="N174" s="56"/>
      <c r="O174" s="56"/>
      <c r="P174" s="56"/>
      <c r="Q174" s="56"/>
      <c r="R174" s="61"/>
      <c r="S174" s="56"/>
      <c r="T174" s="61"/>
      <c r="U174" s="56"/>
      <c r="V174" s="61"/>
      <c r="W174" s="61"/>
      <c r="X174" s="56"/>
      <c r="Y174" s="56"/>
    </row>
    <row r="175" s="57" customFormat="true" ht="11.25" hidden="false" customHeight="false" outlineLevel="0" collapsed="false">
      <c r="A175" s="52"/>
      <c r="B175" s="52" t="s">
        <v>176</v>
      </c>
      <c r="C175" s="52"/>
      <c r="D175" s="56" t="s">
        <v>190</v>
      </c>
      <c r="E175" s="56"/>
      <c r="F175" s="56"/>
      <c r="G175" s="56"/>
      <c r="H175" s="56"/>
      <c r="I175" s="56"/>
      <c r="J175" s="56"/>
      <c r="K175" s="56"/>
      <c r="L175" s="56"/>
      <c r="M175" s="56"/>
      <c r="N175" s="56"/>
      <c r="O175" s="56"/>
      <c r="P175" s="56"/>
      <c r="Q175" s="56"/>
      <c r="R175" s="61"/>
      <c r="S175" s="56"/>
      <c r="T175" s="61"/>
      <c r="U175" s="56"/>
      <c r="V175" s="61"/>
      <c r="W175" s="61"/>
      <c r="X175" s="56"/>
      <c r="Y175" s="56"/>
    </row>
    <row r="176" s="57" customFormat="true" ht="11.25" hidden="false" customHeight="false" outlineLevel="0" collapsed="false">
      <c r="A176" s="52"/>
      <c r="B176" s="52"/>
      <c r="C176" s="52" t="n">
        <v>4851</v>
      </c>
      <c r="D176" s="56"/>
      <c r="E176" s="56" t="s">
        <v>191</v>
      </c>
      <c r="F176" s="56" t="n">
        <v>31400</v>
      </c>
      <c r="G176" s="56" t="n">
        <v>31215</v>
      </c>
      <c r="H176" s="56" t="n">
        <v>31010</v>
      </c>
      <c r="I176" s="56" t="n">
        <v>30982</v>
      </c>
      <c r="J176" s="56" t="n">
        <v>30907</v>
      </c>
      <c r="K176" s="56" t="n">
        <v>30871</v>
      </c>
      <c r="L176" s="56" t="n">
        <v>30811</v>
      </c>
      <c r="M176" s="56" t="n">
        <v>30739</v>
      </c>
      <c r="N176" s="56" t="n">
        <v>30906</v>
      </c>
      <c r="O176" s="56" t="n">
        <v>31223</v>
      </c>
      <c r="P176" s="56" t="n">
        <v>31626</v>
      </c>
      <c r="Q176" s="56"/>
      <c r="R176" s="61" t="n">
        <v>0.5</v>
      </c>
      <c r="S176" s="56" t="n">
        <v>403</v>
      </c>
      <c r="T176" s="61" t="n">
        <v>1.3</v>
      </c>
      <c r="U176" s="56"/>
      <c r="V176" s="61" t="n">
        <v>166.3</v>
      </c>
      <c r="W176" s="61" t="n">
        <v>190.2</v>
      </c>
      <c r="X176" s="56"/>
      <c r="Y176" s="56"/>
    </row>
    <row r="177" s="57" customFormat="true" ht="11.25" hidden="false" customHeight="false" outlineLevel="0" collapsed="false">
      <c r="A177" s="52"/>
      <c r="B177" s="52"/>
      <c r="C177" s="52"/>
      <c r="D177" s="56"/>
      <c r="E177" s="56" t="s">
        <v>192</v>
      </c>
      <c r="F177" s="56" t="n">
        <v>31400</v>
      </c>
      <c r="G177" s="56" t="n">
        <v>31215</v>
      </c>
      <c r="H177" s="56" t="n">
        <v>31010</v>
      </c>
      <c r="I177" s="56" t="n">
        <v>30982</v>
      </c>
      <c r="J177" s="56" t="n">
        <v>30907</v>
      </c>
      <c r="K177" s="56" t="n">
        <v>30871</v>
      </c>
      <c r="L177" s="56" t="n">
        <v>30811</v>
      </c>
      <c r="M177" s="56" t="n">
        <v>30739</v>
      </c>
      <c r="N177" s="56" t="n">
        <v>30906</v>
      </c>
      <c r="O177" s="56" t="n">
        <v>31223</v>
      </c>
      <c r="P177" s="56" t="n">
        <v>31626</v>
      </c>
      <c r="Q177" s="56"/>
      <c r="R177" s="61" t="n">
        <v>0.5</v>
      </c>
      <c r="S177" s="56" t="n">
        <v>403</v>
      </c>
      <c r="T177" s="61" t="n">
        <v>1.3</v>
      </c>
      <c r="U177" s="56"/>
      <c r="V177" s="61" t="n">
        <v>166.3</v>
      </c>
      <c r="W177" s="61" t="n">
        <v>190.2</v>
      </c>
      <c r="X177" s="56"/>
      <c r="Y177" s="56"/>
    </row>
    <row r="178" s="57" customFormat="true" ht="11.25" hidden="false" customHeight="false" outlineLevel="0" collapsed="false">
      <c r="A178" s="52"/>
      <c r="B178" s="52"/>
      <c r="C178" s="52"/>
      <c r="D178" s="56"/>
      <c r="E178" s="56"/>
      <c r="F178" s="56"/>
      <c r="G178" s="56"/>
      <c r="H178" s="56"/>
      <c r="I178" s="56"/>
      <c r="J178" s="56"/>
      <c r="K178" s="56"/>
      <c r="L178" s="56"/>
      <c r="M178" s="56"/>
      <c r="N178" s="56"/>
      <c r="O178" s="56"/>
      <c r="P178" s="56"/>
      <c r="Q178" s="56"/>
      <c r="R178" s="61"/>
      <c r="S178" s="56"/>
      <c r="T178" s="61"/>
      <c r="U178" s="56"/>
      <c r="V178" s="61"/>
      <c r="W178" s="61"/>
      <c r="X178" s="56"/>
      <c r="Y178" s="56"/>
    </row>
    <row r="179" s="57" customFormat="true" ht="11.25" hidden="false" customHeight="false" outlineLevel="0" collapsed="false">
      <c r="A179" s="52"/>
      <c r="B179" s="52" t="n">
        <v>10</v>
      </c>
      <c r="C179" s="52"/>
      <c r="D179" s="56" t="s">
        <v>193</v>
      </c>
      <c r="E179" s="56"/>
      <c r="F179" s="56"/>
      <c r="G179" s="56"/>
      <c r="H179" s="56"/>
      <c r="I179" s="56"/>
      <c r="J179" s="56"/>
      <c r="K179" s="56"/>
      <c r="L179" s="56"/>
      <c r="M179" s="56"/>
      <c r="N179" s="56"/>
      <c r="O179" s="56"/>
      <c r="P179" s="56"/>
      <c r="Q179" s="56"/>
      <c r="R179" s="61"/>
      <c r="S179" s="56"/>
      <c r="T179" s="61"/>
      <c r="U179" s="56"/>
      <c r="V179" s="61"/>
      <c r="W179" s="61"/>
      <c r="X179" s="56"/>
      <c r="Y179" s="56"/>
    </row>
    <row r="180" s="57" customFormat="true" ht="11.25" hidden="false" customHeight="false" outlineLevel="0" collapsed="false">
      <c r="A180" s="52"/>
      <c r="B180" s="52"/>
      <c r="C180" s="52" t="s">
        <v>194</v>
      </c>
      <c r="D180" s="56"/>
      <c r="E180" s="56" t="s">
        <v>195</v>
      </c>
      <c r="F180" s="56" t="n">
        <v>34650</v>
      </c>
      <c r="G180" s="56" t="n">
        <v>35185</v>
      </c>
      <c r="H180" s="56" t="n">
        <v>35978</v>
      </c>
      <c r="I180" s="56" t="n">
        <v>36931</v>
      </c>
      <c r="J180" s="56" t="n">
        <v>37497</v>
      </c>
      <c r="K180" s="56" t="n">
        <v>38159</v>
      </c>
      <c r="L180" s="56" t="n">
        <v>38852</v>
      </c>
      <c r="M180" s="56" t="n">
        <v>39239</v>
      </c>
      <c r="N180" s="56" t="n">
        <v>39484</v>
      </c>
      <c r="O180" s="56" t="n">
        <v>39713</v>
      </c>
      <c r="P180" s="56" t="n">
        <v>40090</v>
      </c>
      <c r="Q180" s="56"/>
      <c r="R180" s="61" t="n">
        <v>1</v>
      </c>
      <c r="S180" s="56" t="n">
        <v>377</v>
      </c>
      <c r="T180" s="61" t="n">
        <v>0.9</v>
      </c>
      <c r="U180" s="56"/>
      <c r="V180" s="61" t="n">
        <v>484.9</v>
      </c>
      <c r="W180" s="61" t="n">
        <v>82.7</v>
      </c>
      <c r="X180" s="56"/>
      <c r="Y180" s="56"/>
    </row>
    <row r="181" s="57" customFormat="true" ht="11.25" hidden="false" customHeight="false" outlineLevel="0" collapsed="false">
      <c r="A181" s="52"/>
      <c r="B181" s="52"/>
      <c r="C181" s="52" t="n">
        <v>1350</v>
      </c>
      <c r="D181" s="56"/>
      <c r="E181" s="56" t="s">
        <v>196</v>
      </c>
      <c r="F181" s="56" t="n">
        <v>26620</v>
      </c>
      <c r="G181" s="56" t="n">
        <v>27301</v>
      </c>
      <c r="H181" s="56" t="n">
        <v>27963</v>
      </c>
      <c r="I181" s="56" t="n">
        <v>28506</v>
      </c>
      <c r="J181" s="56" t="n">
        <v>29127</v>
      </c>
      <c r="K181" s="56" t="n">
        <v>29689</v>
      </c>
      <c r="L181" s="56" t="n">
        <v>29990</v>
      </c>
      <c r="M181" s="56" t="n">
        <v>30383</v>
      </c>
      <c r="N181" s="56" t="n">
        <v>30676</v>
      </c>
      <c r="O181" s="56" t="n">
        <v>30787</v>
      </c>
      <c r="P181" s="56" t="n">
        <v>30898</v>
      </c>
      <c r="Q181" s="56"/>
      <c r="R181" s="61" t="n">
        <v>0.8</v>
      </c>
      <c r="S181" s="56" t="n">
        <v>111</v>
      </c>
      <c r="T181" s="61" t="n">
        <v>0.4</v>
      </c>
      <c r="U181" s="56"/>
      <c r="V181" s="61" t="n">
        <v>566.7</v>
      </c>
      <c r="W181" s="61" t="n">
        <v>54.5</v>
      </c>
      <c r="X181" s="56"/>
      <c r="Y181" s="56"/>
    </row>
    <row r="182" s="57" customFormat="true" ht="11.25" hidden="false" customHeight="false" outlineLevel="0" collapsed="false">
      <c r="A182" s="52"/>
      <c r="B182" s="52"/>
      <c r="C182" s="52" t="n">
        <v>4550</v>
      </c>
      <c r="D182" s="56"/>
      <c r="E182" s="56" t="s">
        <v>197</v>
      </c>
      <c r="F182" s="56" t="n">
        <v>9919</v>
      </c>
      <c r="G182" s="56" t="n">
        <v>9953</v>
      </c>
      <c r="H182" s="56" t="n">
        <v>9895</v>
      </c>
      <c r="I182" s="56" t="n">
        <v>9894</v>
      </c>
      <c r="J182" s="56" t="n">
        <v>9828</v>
      </c>
      <c r="K182" s="56" t="n">
        <v>9817</v>
      </c>
      <c r="L182" s="56" t="n">
        <v>9770</v>
      </c>
      <c r="M182" s="56" t="n">
        <v>9666</v>
      </c>
      <c r="N182" s="56" t="n">
        <v>9613</v>
      </c>
      <c r="O182" s="56" t="n">
        <v>9622</v>
      </c>
      <c r="P182" s="56" t="n">
        <v>9642</v>
      </c>
      <c r="Q182" s="56"/>
      <c r="R182" s="61" t="n">
        <v>-0.4</v>
      </c>
      <c r="S182" s="56" t="n">
        <v>20</v>
      </c>
      <c r="T182" s="61" t="n">
        <v>0.2</v>
      </c>
      <c r="U182" s="56"/>
      <c r="V182" s="61" t="n">
        <v>3589</v>
      </c>
      <c r="W182" s="61" t="n">
        <v>2.7</v>
      </c>
      <c r="X182" s="56"/>
      <c r="Y182" s="56"/>
    </row>
    <row r="183" s="57" customFormat="true" ht="11.25" hidden="false" customHeight="false" outlineLevel="0" collapsed="false">
      <c r="A183" s="52"/>
      <c r="B183" s="52"/>
      <c r="C183" s="52" t="n">
        <v>4854</v>
      </c>
      <c r="D183" s="56"/>
      <c r="E183" s="56" t="s">
        <v>198</v>
      </c>
      <c r="F183" s="56" t="n">
        <v>12151</v>
      </c>
      <c r="G183" s="56" t="n">
        <v>12271</v>
      </c>
      <c r="H183" s="56" t="n">
        <v>12291</v>
      </c>
      <c r="I183" s="56" t="n">
        <v>12227</v>
      </c>
      <c r="J183" s="56" t="n">
        <v>12179</v>
      </c>
      <c r="K183" s="56" t="n">
        <v>12193</v>
      </c>
      <c r="L183" s="56" t="n">
        <v>12219</v>
      </c>
      <c r="M183" s="56" t="n">
        <v>12276</v>
      </c>
      <c r="N183" s="56" t="n">
        <v>12256</v>
      </c>
      <c r="O183" s="56" t="n">
        <v>12307</v>
      </c>
      <c r="P183" s="56" t="n">
        <v>12406</v>
      </c>
      <c r="Q183" s="56"/>
      <c r="R183" s="61" t="n">
        <v>0.3</v>
      </c>
      <c r="S183" s="56" t="n">
        <v>99</v>
      </c>
      <c r="T183" s="61" t="n">
        <v>0.8</v>
      </c>
      <c r="U183" s="56"/>
      <c r="V183" s="61" t="n">
        <v>1123.8</v>
      </c>
      <c r="W183" s="61" t="n">
        <v>11</v>
      </c>
      <c r="X183" s="56"/>
      <c r="Y183" s="56"/>
    </row>
    <row r="184" s="57" customFormat="true" ht="11.25" hidden="false" customHeight="false" outlineLevel="0" collapsed="false">
      <c r="A184" s="52"/>
      <c r="B184" s="52"/>
      <c r="C184" s="52" t="n">
        <v>6611</v>
      </c>
      <c r="D184" s="56"/>
      <c r="E184" s="56" t="s">
        <v>199</v>
      </c>
      <c r="F184" s="56" t="n">
        <v>10943</v>
      </c>
      <c r="G184" s="56" t="n">
        <v>10891</v>
      </c>
      <c r="H184" s="56" t="n">
        <v>10819</v>
      </c>
      <c r="I184" s="56" t="n">
        <v>10779</v>
      </c>
      <c r="J184" s="56" t="n">
        <v>10672</v>
      </c>
      <c r="K184" s="56" t="n">
        <v>10628</v>
      </c>
      <c r="L184" s="56" t="n">
        <v>10569</v>
      </c>
      <c r="M184" s="56" t="n">
        <v>10472</v>
      </c>
      <c r="N184" s="56" t="n">
        <v>10376</v>
      </c>
      <c r="O184" s="56" t="n">
        <v>10350</v>
      </c>
      <c r="P184" s="56" t="n">
        <v>10522</v>
      </c>
      <c r="Q184" s="56"/>
      <c r="R184" s="61" t="n">
        <v>-0.2</v>
      </c>
      <c r="S184" s="56" t="n">
        <v>172</v>
      </c>
      <c r="T184" s="61" t="n">
        <v>1.7</v>
      </c>
      <c r="U184" s="56"/>
      <c r="V184" s="61" t="n">
        <v>91.4</v>
      </c>
      <c r="W184" s="61" t="n">
        <v>115.1</v>
      </c>
      <c r="X184" s="56"/>
      <c r="Y184" s="56"/>
    </row>
    <row r="185" s="57" customFormat="true" ht="11.25" hidden="false" customHeight="false" outlineLevel="0" collapsed="false">
      <c r="A185" s="52"/>
      <c r="B185" s="52"/>
      <c r="C185" s="52" t="n">
        <v>6612</v>
      </c>
      <c r="D185" s="56"/>
      <c r="E185" s="56" t="s">
        <v>200</v>
      </c>
      <c r="F185" s="56" t="n">
        <v>9918</v>
      </c>
      <c r="G185" s="56" t="n">
        <v>10163</v>
      </c>
      <c r="H185" s="56" t="n">
        <v>10297</v>
      </c>
      <c r="I185" s="56" t="n">
        <v>10393</v>
      </c>
      <c r="J185" s="56" t="n">
        <v>10446</v>
      </c>
      <c r="K185" s="56" t="n">
        <v>10555</v>
      </c>
      <c r="L185" s="56" t="n">
        <v>10621</v>
      </c>
      <c r="M185" s="56" t="n">
        <v>10584</v>
      </c>
      <c r="N185" s="56" t="n">
        <v>10500</v>
      </c>
      <c r="O185" s="56" t="n">
        <v>10514</v>
      </c>
      <c r="P185" s="56" t="n">
        <v>10745</v>
      </c>
      <c r="Q185" s="56"/>
      <c r="R185" s="61" t="n">
        <v>0.4</v>
      </c>
      <c r="S185" s="56" t="n">
        <v>231</v>
      </c>
      <c r="T185" s="61" t="n">
        <v>2.2</v>
      </c>
      <c r="U185" s="56"/>
      <c r="V185" s="61" t="n">
        <v>2959.9</v>
      </c>
      <c r="W185" s="61" t="n">
        <v>3.6</v>
      </c>
      <c r="X185" s="56"/>
      <c r="Y185" s="56"/>
    </row>
    <row r="186" s="57" customFormat="true" ht="11.25" hidden="false" customHeight="false" outlineLevel="0" collapsed="false">
      <c r="A186" s="52"/>
      <c r="B186" s="52"/>
      <c r="C186" s="52" t="n">
        <v>7558</v>
      </c>
      <c r="D186" s="56"/>
      <c r="E186" s="56" t="s">
        <v>201</v>
      </c>
      <c r="F186" s="56" t="n">
        <v>19416</v>
      </c>
      <c r="G186" s="56" t="n">
        <v>19625</v>
      </c>
      <c r="H186" s="56" t="n">
        <v>19747</v>
      </c>
      <c r="I186" s="56" t="n">
        <v>19725</v>
      </c>
      <c r="J186" s="56" t="n">
        <v>19720</v>
      </c>
      <c r="K186" s="56" t="n">
        <v>19800</v>
      </c>
      <c r="L186" s="56" t="n">
        <v>19856</v>
      </c>
      <c r="M186" s="56" t="n">
        <v>19989</v>
      </c>
      <c r="N186" s="56" t="n">
        <v>20122</v>
      </c>
      <c r="O186" s="56" t="n">
        <v>20211</v>
      </c>
      <c r="P186" s="56" t="n">
        <v>20430</v>
      </c>
      <c r="Q186" s="56"/>
      <c r="R186" s="61" t="n">
        <v>0.6</v>
      </c>
      <c r="S186" s="56" t="n">
        <v>219</v>
      </c>
      <c r="T186" s="61" t="n">
        <v>1.1</v>
      </c>
      <c r="U186" s="56"/>
      <c r="V186" s="61" t="n">
        <v>1077.9</v>
      </c>
      <c r="W186" s="61" t="n">
        <v>19</v>
      </c>
      <c r="X186" s="56"/>
      <c r="Y186" s="56"/>
    </row>
    <row r="187" s="57" customFormat="true" ht="11.25" hidden="false" customHeight="false" outlineLevel="0" collapsed="false">
      <c r="A187" s="52"/>
      <c r="B187" s="52"/>
      <c r="C187" s="52"/>
      <c r="D187" s="56"/>
      <c r="E187" s="56" t="s">
        <v>202</v>
      </c>
      <c r="F187" s="56" t="n">
        <v>123617</v>
      </c>
      <c r="G187" s="56" t="n">
        <v>125389</v>
      </c>
      <c r="H187" s="56" t="n">
        <v>126990</v>
      </c>
      <c r="I187" s="56" t="n">
        <v>128455</v>
      </c>
      <c r="J187" s="56" t="n">
        <v>129469</v>
      </c>
      <c r="K187" s="56" t="n">
        <v>130841</v>
      </c>
      <c r="L187" s="56" t="n">
        <v>131877</v>
      </c>
      <c r="M187" s="56" t="n">
        <v>132609</v>
      </c>
      <c r="N187" s="56" t="n">
        <v>133027</v>
      </c>
      <c r="O187" s="56" t="n">
        <v>133504</v>
      </c>
      <c r="P187" s="56" t="n">
        <v>134733</v>
      </c>
      <c r="Q187" s="56"/>
      <c r="R187" s="61" t="n">
        <v>0.6</v>
      </c>
      <c r="S187" s="56" t="n">
        <v>1229</v>
      </c>
      <c r="T187" s="61" t="n">
        <v>0.9</v>
      </c>
      <c r="U187" s="56"/>
      <c r="V187" s="61" t="n">
        <v>9893.6</v>
      </c>
      <c r="W187" s="61" t="n">
        <v>13.6</v>
      </c>
      <c r="X187" s="56"/>
      <c r="Y187" s="56"/>
    </row>
    <row r="188" s="57" customFormat="true" ht="11.25" hidden="false" customHeight="false" outlineLevel="0" collapsed="false">
      <c r="A188" s="52"/>
      <c r="B188" s="52"/>
      <c r="C188" s="52"/>
      <c r="D188" s="56"/>
      <c r="E188" s="56"/>
      <c r="F188" s="56"/>
      <c r="G188" s="56"/>
      <c r="H188" s="56"/>
      <c r="I188" s="56"/>
      <c r="J188" s="56"/>
      <c r="K188" s="56"/>
      <c r="L188" s="56"/>
      <c r="M188" s="56"/>
      <c r="N188" s="56"/>
      <c r="O188" s="56"/>
      <c r="P188" s="56"/>
      <c r="Q188" s="56"/>
      <c r="R188" s="61"/>
      <c r="S188" s="56"/>
      <c r="T188" s="61"/>
      <c r="U188" s="56"/>
      <c r="V188" s="61"/>
      <c r="W188" s="61"/>
      <c r="X188" s="56"/>
      <c r="Y188" s="56"/>
    </row>
    <row r="189" s="57" customFormat="true" ht="11.25" hidden="false" customHeight="false" outlineLevel="0" collapsed="false">
      <c r="A189" s="52"/>
      <c r="B189" s="52"/>
      <c r="C189" s="52"/>
      <c r="D189" s="56" t="s">
        <v>203</v>
      </c>
      <c r="E189" s="56"/>
      <c r="F189" s="56" t="n">
        <v>200653</v>
      </c>
      <c r="G189" s="56" t="n">
        <v>204324</v>
      </c>
      <c r="H189" s="56" t="n">
        <v>207542</v>
      </c>
      <c r="I189" s="56" t="n">
        <v>210476</v>
      </c>
      <c r="J189" s="56" t="n">
        <v>213681</v>
      </c>
      <c r="K189" s="56" t="n">
        <v>216489</v>
      </c>
      <c r="L189" s="56" t="n">
        <v>218990</v>
      </c>
      <c r="M189" s="56" t="n">
        <v>221554</v>
      </c>
      <c r="N189" s="56" t="n">
        <v>223596</v>
      </c>
      <c r="O189" s="56" t="n">
        <v>225141</v>
      </c>
      <c r="P189" s="56" t="n">
        <v>227815</v>
      </c>
      <c r="Q189" s="56"/>
      <c r="R189" s="61" t="n">
        <v>1</v>
      </c>
      <c r="S189" s="56" t="n">
        <v>2674</v>
      </c>
      <c r="T189" s="61" t="n">
        <v>1.2</v>
      </c>
      <c r="U189" s="56"/>
      <c r="V189" s="61" t="n">
        <v>10291.2</v>
      </c>
      <c r="W189" s="61" t="n">
        <v>22.1</v>
      </c>
      <c r="X189" s="56"/>
      <c r="Y189" s="56"/>
    </row>
    <row r="190" s="57" customFormat="true" ht="11.25" hidden="false" customHeight="false" outlineLevel="0" collapsed="false">
      <c r="A190" s="52"/>
      <c r="B190" s="52"/>
      <c r="C190" s="52"/>
      <c r="D190" s="56"/>
      <c r="E190" s="56"/>
      <c r="F190" s="56"/>
      <c r="G190" s="56"/>
      <c r="H190" s="56"/>
      <c r="I190" s="56"/>
      <c r="J190" s="56"/>
      <c r="K190" s="56"/>
      <c r="L190" s="56"/>
      <c r="M190" s="56"/>
      <c r="N190" s="56"/>
      <c r="O190" s="56"/>
      <c r="P190" s="56"/>
      <c r="Q190" s="56"/>
      <c r="R190" s="61"/>
      <c r="S190" s="56"/>
      <c r="T190" s="61"/>
      <c r="U190" s="56"/>
      <c r="V190" s="61"/>
      <c r="W190" s="61"/>
      <c r="X190" s="56"/>
      <c r="Y190" s="56"/>
    </row>
    <row r="191" s="57" customFormat="true" ht="11.25" hidden="false" customHeight="false" outlineLevel="0" collapsed="false">
      <c r="A191" s="52"/>
      <c r="B191" s="52"/>
      <c r="C191" s="52"/>
      <c r="D191" s="56"/>
      <c r="E191" s="56"/>
      <c r="F191" s="56"/>
      <c r="G191" s="56"/>
      <c r="H191" s="56"/>
      <c r="I191" s="56"/>
      <c r="J191" s="56"/>
      <c r="K191" s="56"/>
      <c r="L191" s="56"/>
      <c r="M191" s="56"/>
      <c r="N191" s="56"/>
      <c r="O191" s="56"/>
      <c r="P191" s="56"/>
      <c r="Q191" s="56"/>
      <c r="R191" s="61"/>
      <c r="S191" s="56"/>
      <c r="T191" s="61"/>
      <c r="U191" s="56"/>
      <c r="V191" s="61"/>
      <c r="W191" s="61"/>
      <c r="X191" s="56"/>
      <c r="Y191" s="56"/>
    </row>
    <row r="192" s="57" customFormat="true" ht="11.25" hidden="false" customHeight="false" outlineLevel="0" collapsed="false">
      <c r="A192" s="52" t="n">
        <v>25</v>
      </c>
      <c r="B192" s="52"/>
      <c r="C192" s="52"/>
      <c r="D192" s="56" t="s">
        <v>204</v>
      </c>
      <c r="E192" s="56"/>
      <c r="F192" s="56"/>
      <c r="G192" s="56"/>
      <c r="H192" s="56"/>
      <c r="I192" s="56"/>
      <c r="J192" s="56"/>
      <c r="K192" s="56"/>
      <c r="L192" s="56"/>
      <c r="M192" s="56"/>
      <c r="N192" s="56"/>
      <c r="O192" s="56"/>
      <c r="P192" s="56"/>
      <c r="Q192" s="56"/>
      <c r="R192" s="61"/>
      <c r="S192" s="56"/>
      <c r="T192" s="61"/>
      <c r="U192" s="56"/>
      <c r="V192" s="61"/>
      <c r="W192" s="61"/>
      <c r="X192" s="56"/>
      <c r="Y192" s="56"/>
    </row>
    <row r="193" s="57" customFormat="true" ht="11.25" hidden="false" customHeight="false" outlineLevel="0" collapsed="false">
      <c r="A193" s="52"/>
      <c r="B193" s="52"/>
      <c r="C193" s="52"/>
      <c r="D193" s="56"/>
      <c r="E193" s="56"/>
      <c r="F193" s="56"/>
      <c r="G193" s="56"/>
      <c r="H193" s="56"/>
      <c r="I193" s="56"/>
      <c r="J193" s="56"/>
      <c r="K193" s="56"/>
      <c r="L193" s="56"/>
      <c r="M193" s="56"/>
      <c r="N193" s="56"/>
      <c r="O193" s="56"/>
      <c r="P193" s="56"/>
      <c r="Q193" s="56"/>
      <c r="R193" s="61"/>
      <c r="S193" s="56"/>
      <c r="T193" s="61"/>
      <c r="U193" s="56"/>
      <c r="V193" s="61"/>
      <c r="W193" s="61"/>
      <c r="X193" s="56"/>
      <c r="Y193" s="56"/>
    </row>
    <row r="194" s="57" customFormat="true" ht="11.25" hidden="false" customHeight="false" outlineLevel="0" collapsed="false">
      <c r="A194" s="52"/>
      <c r="B194" s="52" t="s">
        <v>205</v>
      </c>
      <c r="C194" s="52"/>
      <c r="D194" s="56" t="s">
        <v>206</v>
      </c>
      <c r="E194" s="56"/>
      <c r="F194" s="56"/>
      <c r="G194" s="56"/>
      <c r="H194" s="56"/>
      <c r="I194" s="56"/>
      <c r="J194" s="56"/>
      <c r="K194" s="56"/>
      <c r="L194" s="56"/>
      <c r="M194" s="56"/>
      <c r="N194" s="56"/>
      <c r="O194" s="56"/>
      <c r="P194" s="56"/>
      <c r="Q194" s="56"/>
      <c r="R194" s="61"/>
      <c r="S194" s="56"/>
      <c r="T194" s="61"/>
      <c r="U194" s="56"/>
      <c r="V194" s="61"/>
      <c r="W194" s="61"/>
      <c r="X194" s="56"/>
      <c r="Y194" s="56"/>
    </row>
    <row r="195" s="57" customFormat="true" ht="11.25" hidden="false" customHeight="false" outlineLevel="0" collapsed="false">
      <c r="A195" s="52"/>
      <c r="B195" s="52"/>
      <c r="C195" s="52" t="n">
        <v>1801</v>
      </c>
      <c r="D195" s="56"/>
      <c r="E195" s="56" t="s">
        <v>207</v>
      </c>
      <c r="F195" s="56" t="n">
        <v>42141</v>
      </c>
      <c r="G195" s="56" t="n">
        <v>43073</v>
      </c>
      <c r="H195" s="56" t="n">
        <v>43891</v>
      </c>
      <c r="I195" s="56" t="n">
        <v>44359</v>
      </c>
      <c r="J195" s="56" t="n">
        <v>45401</v>
      </c>
      <c r="K195" s="56" t="n">
        <v>46099</v>
      </c>
      <c r="L195" s="56" t="n">
        <v>47025</v>
      </c>
      <c r="M195" s="56" t="n">
        <v>48013</v>
      </c>
      <c r="N195" s="56" t="n">
        <v>48941</v>
      </c>
      <c r="O195" s="56" t="n">
        <v>49552</v>
      </c>
      <c r="P195" s="56" t="n">
        <v>50368</v>
      </c>
      <c r="Q195" s="56"/>
      <c r="R195" s="61" t="n">
        <v>1.8</v>
      </c>
      <c r="S195" s="56" t="n">
        <v>816</v>
      </c>
      <c r="T195" s="61" t="n">
        <v>1.6</v>
      </c>
      <c r="U195" s="56"/>
      <c r="V195" s="61" t="n">
        <v>215.5</v>
      </c>
      <c r="W195" s="61" t="n">
        <v>233.8</v>
      </c>
      <c r="X195" s="56"/>
      <c r="Y195" s="56"/>
    </row>
    <row r="196" s="57" customFormat="true" ht="11.25" hidden="false" customHeight="false" outlineLevel="0" collapsed="false">
      <c r="A196" s="52"/>
      <c r="B196" s="52"/>
      <c r="C196" s="52"/>
      <c r="D196" s="56"/>
      <c r="E196" s="56" t="s">
        <v>208</v>
      </c>
      <c r="F196" s="56" t="n">
        <v>42141</v>
      </c>
      <c r="G196" s="56" t="n">
        <v>43073</v>
      </c>
      <c r="H196" s="56" t="n">
        <v>43891</v>
      </c>
      <c r="I196" s="56" t="n">
        <v>44359</v>
      </c>
      <c r="J196" s="56" t="n">
        <v>45401</v>
      </c>
      <c r="K196" s="56" t="n">
        <v>46099</v>
      </c>
      <c r="L196" s="56" t="n">
        <v>47025</v>
      </c>
      <c r="M196" s="56" t="n">
        <v>48013</v>
      </c>
      <c r="N196" s="56" t="n">
        <v>48941</v>
      </c>
      <c r="O196" s="56" t="n">
        <v>49552</v>
      </c>
      <c r="P196" s="56" t="n">
        <v>50368</v>
      </c>
      <c r="Q196" s="56"/>
      <c r="R196" s="61" t="n">
        <v>1.8</v>
      </c>
      <c r="S196" s="56" t="n">
        <v>816</v>
      </c>
      <c r="T196" s="61" t="n">
        <v>1.6</v>
      </c>
      <c r="U196" s="56"/>
      <c r="V196" s="61" t="n">
        <v>215.5</v>
      </c>
      <c r="W196" s="61" t="n">
        <v>233.8</v>
      </c>
      <c r="X196" s="56"/>
      <c r="Y196" s="56"/>
    </row>
    <row r="197" s="57" customFormat="true" ht="11.25" hidden="false" customHeight="false" outlineLevel="0" collapsed="false">
      <c r="A197" s="52"/>
      <c r="B197" s="52"/>
      <c r="C197" s="52"/>
      <c r="D197" s="56"/>
      <c r="E197" s="56"/>
      <c r="F197" s="56"/>
      <c r="G197" s="56"/>
      <c r="H197" s="56"/>
      <c r="I197" s="56"/>
      <c r="J197" s="56"/>
      <c r="K197" s="56"/>
      <c r="L197" s="56"/>
      <c r="M197" s="56"/>
      <c r="N197" s="56"/>
      <c r="O197" s="56"/>
      <c r="P197" s="56"/>
      <c r="Q197" s="56"/>
      <c r="R197" s="61"/>
      <c r="S197" s="56"/>
      <c r="T197" s="61"/>
      <c r="U197" s="56"/>
      <c r="V197" s="61"/>
      <c r="W197" s="61"/>
      <c r="X197" s="56"/>
      <c r="Y197" s="56"/>
    </row>
    <row r="198" s="57" customFormat="true" ht="11.25" hidden="false" customHeight="false" outlineLevel="0" collapsed="false">
      <c r="A198" s="52"/>
      <c r="B198" s="52" t="s">
        <v>209</v>
      </c>
      <c r="C198" s="52"/>
      <c r="D198" s="56" t="s">
        <v>210</v>
      </c>
      <c r="E198" s="56"/>
      <c r="F198" s="56"/>
      <c r="G198" s="56"/>
      <c r="H198" s="56"/>
      <c r="I198" s="56"/>
      <c r="J198" s="56"/>
      <c r="K198" s="56"/>
      <c r="L198" s="56"/>
      <c r="M198" s="56"/>
      <c r="N198" s="56"/>
      <c r="O198" s="56"/>
      <c r="P198" s="56"/>
      <c r="Q198" s="56"/>
      <c r="R198" s="61"/>
      <c r="S198" s="56"/>
      <c r="T198" s="61"/>
      <c r="U198" s="56"/>
      <c r="V198" s="61"/>
      <c r="W198" s="61"/>
      <c r="X198" s="56"/>
      <c r="Y198" s="56"/>
    </row>
    <row r="199" s="57" customFormat="true" ht="11.25" hidden="false" customHeight="false" outlineLevel="0" collapsed="false">
      <c r="A199" s="52"/>
      <c r="B199" s="52"/>
      <c r="C199" s="52" t="n">
        <v>3751</v>
      </c>
      <c r="D199" s="56"/>
      <c r="E199" s="56" t="s">
        <v>211</v>
      </c>
      <c r="F199" s="56" t="n">
        <v>32674</v>
      </c>
      <c r="G199" s="56" t="n">
        <v>33657</v>
      </c>
      <c r="H199" s="56" t="n">
        <v>34864</v>
      </c>
      <c r="I199" s="56" t="n">
        <v>35975</v>
      </c>
      <c r="J199" s="56" t="n">
        <v>37224</v>
      </c>
      <c r="K199" s="56" t="n">
        <v>38130</v>
      </c>
      <c r="L199" s="56" t="n">
        <v>39079</v>
      </c>
      <c r="M199" s="56" t="n">
        <v>39938</v>
      </c>
      <c r="N199" s="56" t="n">
        <v>40621</v>
      </c>
      <c r="O199" s="56" t="n">
        <v>41082</v>
      </c>
      <c r="P199" s="56" t="n">
        <v>41332</v>
      </c>
      <c r="Q199" s="56"/>
      <c r="R199" s="61" t="n">
        <v>1.6</v>
      </c>
      <c r="S199" s="56" t="n">
        <v>250</v>
      </c>
      <c r="T199" s="61" t="n">
        <v>0.6</v>
      </c>
      <c r="U199" s="56"/>
      <c r="V199" s="61" t="n">
        <v>107.6</v>
      </c>
      <c r="W199" s="61" t="n">
        <v>384.2</v>
      </c>
      <c r="X199" s="56"/>
      <c r="Y199" s="56"/>
    </row>
    <row r="200" s="57" customFormat="true" ht="11.25" hidden="false" customHeight="false" outlineLevel="0" collapsed="false">
      <c r="A200" s="52"/>
      <c r="B200" s="52"/>
      <c r="C200" s="52"/>
      <c r="D200" s="56"/>
      <c r="E200" s="56" t="s">
        <v>212</v>
      </c>
      <c r="F200" s="56" t="n">
        <v>32674</v>
      </c>
      <c r="G200" s="56" t="n">
        <v>33657</v>
      </c>
      <c r="H200" s="56" t="n">
        <v>34864</v>
      </c>
      <c r="I200" s="56" t="n">
        <v>35975</v>
      </c>
      <c r="J200" s="56" t="n">
        <v>37224</v>
      </c>
      <c r="K200" s="56" t="n">
        <v>38130</v>
      </c>
      <c r="L200" s="56" t="n">
        <v>39079</v>
      </c>
      <c r="M200" s="56" t="n">
        <v>39938</v>
      </c>
      <c r="N200" s="56" t="n">
        <v>40621</v>
      </c>
      <c r="O200" s="56" t="n">
        <v>41082</v>
      </c>
      <c r="P200" s="56" t="n">
        <v>41332</v>
      </c>
      <c r="Q200" s="56"/>
      <c r="R200" s="61" t="n">
        <v>1.6</v>
      </c>
      <c r="S200" s="56" t="n">
        <v>250</v>
      </c>
      <c r="T200" s="61" t="n">
        <v>0.6</v>
      </c>
      <c r="U200" s="56"/>
      <c r="V200" s="61" t="n">
        <v>107.6</v>
      </c>
      <c r="W200" s="61" t="n">
        <v>384.2</v>
      </c>
      <c r="X200" s="56"/>
      <c r="Y200" s="56"/>
    </row>
    <row r="201" s="57" customFormat="true" ht="11.25" hidden="false" customHeight="false" outlineLevel="0" collapsed="false">
      <c r="A201" s="52"/>
      <c r="B201" s="52"/>
      <c r="C201" s="52"/>
      <c r="D201" s="56"/>
      <c r="E201" s="56"/>
      <c r="F201" s="56"/>
      <c r="G201" s="56"/>
      <c r="H201" s="56"/>
      <c r="I201" s="56"/>
      <c r="J201" s="56"/>
      <c r="K201" s="56"/>
      <c r="L201" s="56"/>
      <c r="M201" s="56"/>
      <c r="N201" s="56"/>
      <c r="O201" s="56"/>
      <c r="P201" s="56"/>
      <c r="Q201" s="56"/>
      <c r="R201" s="61"/>
      <c r="S201" s="56"/>
      <c r="T201" s="61"/>
      <c r="U201" s="56"/>
      <c r="V201" s="61"/>
      <c r="W201" s="61"/>
      <c r="X201" s="56"/>
      <c r="Y201" s="56"/>
    </row>
    <row r="202" s="57" customFormat="true" ht="11.25" hidden="false" customHeight="false" outlineLevel="0" collapsed="false">
      <c r="A202" s="52"/>
      <c r="B202" s="52" t="s">
        <v>148</v>
      </c>
      <c r="C202" s="52"/>
      <c r="D202" s="56" t="s">
        <v>213</v>
      </c>
      <c r="E202" s="56"/>
      <c r="F202" s="56"/>
      <c r="G202" s="56"/>
      <c r="H202" s="56"/>
      <c r="I202" s="56"/>
      <c r="J202" s="56"/>
      <c r="K202" s="56"/>
      <c r="L202" s="56"/>
      <c r="M202" s="56"/>
      <c r="N202" s="56"/>
      <c r="O202" s="56"/>
      <c r="P202" s="56"/>
      <c r="Q202" s="56"/>
      <c r="R202" s="61"/>
      <c r="S202" s="56"/>
      <c r="T202" s="61"/>
      <c r="U202" s="56"/>
      <c r="V202" s="61"/>
      <c r="W202" s="61"/>
      <c r="X202" s="56"/>
      <c r="Y202" s="56"/>
    </row>
    <row r="203" s="57" customFormat="true" ht="11.25" hidden="false" customHeight="false" outlineLevel="0" collapsed="false">
      <c r="A203" s="52"/>
      <c r="B203" s="52"/>
      <c r="C203" s="52" t="s">
        <v>214</v>
      </c>
      <c r="D203" s="56"/>
      <c r="E203" s="56" t="s">
        <v>215</v>
      </c>
      <c r="F203" s="56" t="n">
        <v>12485</v>
      </c>
      <c r="G203" s="56" t="n">
        <v>12564</v>
      </c>
      <c r="H203" s="56" t="n">
        <v>12603</v>
      </c>
      <c r="I203" s="56" t="n">
        <v>12741</v>
      </c>
      <c r="J203" s="56" t="n">
        <v>12696</v>
      </c>
      <c r="K203" s="56" t="n">
        <v>12731</v>
      </c>
      <c r="L203" s="56" t="n">
        <v>12755</v>
      </c>
      <c r="M203" s="56" t="n">
        <v>12777</v>
      </c>
      <c r="N203" s="56" t="n">
        <v>12700</v>
      </c>
      <c r="O203" s="56" t="n">
        <v>12748</v>
      </c>
      <c r="P203" s="56" t="n">
        <v>12810</v>
      </c>
      <c r="Q203" s="56"/>
      <c r="R203" s="61" t="n">
        <v>0.1</v>
      </c>
      <c r="S203" s="56" t="n">
        <v>62</v>
      </c>
      <c r="T203" s="61" t="n">
        <v>0.5</v>
      </c>
      <c r="U203" s="56"/>
      <c r="V203" s="61" t="n">
        <v>1602</v>
      </c>
      <c r="W203" s="61" t="n">
        <v>8</v>
      </c>
      <c r="X203" s="56"/>
      <c r="Y203" s="56"/>
    </row>
    <row r="204" s="57" customFormat="true" ht="11.25" hidden="false" customHeight="false" outlineLevel="0" collapsed="false">
      <c r="A204" s="52"/>
      <c r="B204" s="52"/>
      <c r="C204" s="52" t="n">
        <v>1736</v>
      </c>
      <c r="D204" s="56"/>
      <c r="E204" s="56" t="s">
        <v>216</v>
      </c>
      <c r="F204" s="56" t="n">
        <v>17144</v>
      </c>
      <c r="G204" s="56" t="n">
        <v>17608</v>
      </c>
      <c r="H204" s="56" t="n">
        <v>18121</v>
      </c>
      <c r="I204" s="56" t="n">
        <v>18234</v>
      </c>
      <c r="J204" s="56" t="n">
        <v>18375</v>
      </c>
      <c r="K204" s="56" t="n">
        <v>18960</v>
      </c>
      <c r="L204" s="56" t="n">
        <v>19260</v>
      </c>
      <c r="M204" s="56" t="n">
        <v>19543</v>
      </c>
      <c r="N204" s="56" t="n">
        <v>19785</v>
      </c>
      <c r="O204" s="56" t="n">
        <v>20080</v>
      </c>
      <c r="P204" s="56" t="n">
        <v>20293</v>
      </c>
      <c r="Q204" s="56"/>
      <c r="R204" s="61" t="n">
        <v>1.4</v>
      </c>
      <c r="S204" s="56" t="n">
        <v>213</v>
      </c>
      <c r="T204" s="61" t="n">
        <v>1.1</v>
      </c>
      <c r="U204" s="56"/>
      <c r="V204" s="61" t="n">
        <v>1939.6</v>
      </c>
      <c r="W204" s="61" t="n">
        <v>10.5</v>
      </c>
      <c r="X204" s="56"/>
      <c r="Y204" s="56"/>
    </row>
    <row r="205" s="57" customFormat="true" ht="11.25" hidden="false" customHeight="false" outlineLevel="0" collapsed="false">
      <c r="A205" s="52"/>
      <c r="B205" s="52"/>
      <c r="C205" s="52" t="n">
        <v>1737</v>
      </c>
      <c r="D205" s="56"/>
      <c r="E205" s="56" t="s">
        <v>217</v>
      </c>
      <c r="F205" s="56" t="n">
        <v>23254</v>
      </c>
      <c r="G205" s="56" t="n">
        <v>23388</v>
      </c>
      <c r="H205" s="56" t="n">
        <v>23170</v>
      </c>
      <c r="I205" s="56" t="n">
        <v>23255</v>
      </c>
      <c r="J205" s="56" t="n">
        <v>23349</v>
      </c>
      <c r="K205" s="56" t="n">
        <v>23455</v>
      </c>
      <c r="L205" s="56" t="n">
        <v>23337</v>
      </c>
      <c r="M205" s="56" t="n">
        <v>23236</v>
      </c>
      <c r="N205" s="56" t="n">
        <v>23195</v>
      </c>
      <c r="O205" s="56" t="n">
        <v>23223</v>
      </c>
      <c r="P205" s="56" t="n">
        <v>23458</v>
      </c>
      <c r="Q205" s="56"/>
      <c r="R205" s="61" t="n">
        <v>0</v>
      </c>
      <c r="S205" s="56" t="n">
        <v>235</v>
      </c>
      <c r="T205" s="61" t="n">
        <v>1</v>
      </c>
      <c r="U205" s="56"/>
      <c r="V205" s="61" t="n">
        <v>487.9</v>
      </c>
      <c r="W205" s="61" t="n">
        <v>48.1</v>
      </c>
      <c r="X205" s="56"/>
      <c r="Y205" s="56"/>
    </row>
    <row r="206" s="57" customFormat="true" ht="11.25" hidden="false" customHeight="false" outlineLevel="0" collapsed="false">
      <c r="A206" s="52"/>
      <c r="B206" s="52"/>
      <c r="C206" s="52" t="n">
        <v>1738</v>
      </c>
      <c r="D206" s="56"/>
      <c r="E206" s="56" t="s">
        <v>218</v>
      </c>
      <c r="F206" s="56" t="n">
        <v>5740</v>
      </c>
      <c r="G206" s="56" t="n">
        <v>5902</v>
      </c>
      <c r="H206" s="56" t="n">
        <v>5994</v>
      </c>
      <c r="I206" s="56" t="n">
        <v>6065</v>
      </c>
      <c r="J206" s="56" t="n">
        <v>6119</v>
      </c>
      <c r="K206" s="56" t="n">
        <v>6202</v>
      </c>
      <c r="L206" s="56" t="n">
        <v>6250</v>
      </c>
      <c r="M206" s="56" t="n">
        <v>6234</v>
      </c>
      <c r="N206" s="56" t="n">
        <v>6261</v>
      </c>
      <c r="O206" s="56" t="n">
        <v>6310</v>
      </c>
      <c r="P206" s="56" t="n">
        <v>6351</v>
      </c>
      <c r="Q206" s="56"/>
      <c r="R206" s="61" t="n">
        <v>0.5</v>
      </c>
      <c r="S206" s="56" t="n">
        <v>41</v>
      </c>
      <c r="T206" s="61" t="n">
        <v>0.6</v>
      </c>
      <c r="U206" s="56"/>
      <c r="V206" s="61" t="n">
        <v>8013.7</v>
      </c>
      <c r="W206" s="61" t="n">
        <v>0.8</v>
      </c>
      <c r="X206" s="56"/>
      <c r="Y206" s="56"/>
    </row>
    <row r="207" s="57" customFormat="true" ht="11.25" hidden="false" customHeight="false" outlineLevel="0" collapsed="false">
      <c r="A207" s="52"/>
      <c r="B207" s="52"/>
      <c r="C207" s="52" t="n">
        <v>1804</v>
      </c>
      <c r="D207" s="56"/>
      <c r="E207" s="56" t="s">
        <v>219</v>
      </c>
      <c r="F207" s="56" t="n">
        <v>16353</v>
      </c>
      <c r="G207" s="56" t="n">
        <v>16568</v>
      </c>
      <c r="H207" s="56" t="n">
        <v>16761</v>
      </c>
      <c r="I207" s="56" t="n">
        <v>16883</v>
      </c>
      <c r="J207" s="56" t="n">
        <v>16910</v>
      </c>
      <c r="K207" s="56" t="n">
        <v>16963</v>
      </c>
      <c r="L207" s="56" t="n">
        <v>17165</v>
      </c>
      <c r="M207" s="56" t="n">
        <v>17379</v>
      </c>
      <c r="N207" s="56" t="n">
        <v>17543</v>
      </c>
      <c r="O207" s="56" t="n">
        <v>17724</v>
      </c>
      <c r="P207" s="56" t="n">
        <v>17947</v>
      </c>
      <c r="Q207" s="56"/>
      <c r="R207" s="61" t="n">
        <v>1.1</v>
      </c>
      <c r="S207" s="56" t="n">
        <v>223</v>
      </c>
      <c r="T207" s="61" t="n">
        <v>1.3</v>
      </c>
      <c r="U207" s="56"/>
      <c r="V207" s="61" t="n">
        <v>959.6</v>
      </c>
      <c r="W207" s="61" t="n">
        <v>18.7</v>
      </c>
      <c r="X207" s="56"/>
      <c r="Y207" s="56"/>
    </row>
    <row r="208" s="57" customFormat="true" ht="11.25" hidden="false" customHeight="false" outlineLevel="0" collapsed="false">
      <c r="A208" s="52"/>
      <c r="B208" s="52"/>
      <c r="C208" s="52" t="n">
        <v>5700</v>
      </c>
      <c r="D208" s="56"/>
      <c r="E208" s="56" t="s">
        <v>220</v>
      </c>
      <c r="F208" s="56" t="n">
        <v>17639</v>
      </c>
      <c r="G208" s="56" t="n">
        <v>17880</v>
      </c>
      <c r="H208" s="56" t="n">
        <v>18099</v>
      </c>
      <c r="I208" s="56" t="n">
        <v>18092</v>
      </c>
      <c r="J208" s="56" t="n">
        <v>18034</v>
      </c>
      <c r="K208" s="56" t="n">
        <v>18171</v>
      </c>
      <c r="L208" s="56" t="n">
        <v>18216</v>
      </c>
      <c r="M208" s="56" t="n">
        <v>18128</v>
      </c>
      <c r="N208" s="56" t="n">
        <v>18496</v>
      </c>
      <c r="O208" s="56" t="n">
        <v>18710</v>
      </c>
      <c r="P208" s="56" t="n">
        <v>18886</v>
      </c>
      <c r="Q208" s="56"/>
      <c r="R208" s="61" t="n">
        <v>0.8</v>
      </c>
      <c r="S208" s="56" t="n">
        <v>176</v>
      </c>
      <c r="T208" s="61" t="n">
        <v>0.9</v>
      </c>
      <c r="U208" s="56"/>
      <c r="V208" s="61" t="n">
        <v>1492.8</v>
      </c>
      <c r="W208" s="61" t="n">
        <v>12.7</v>
      </c>
      <c r="X208" s="56"/>
      <c r="Y208" s="56"/>
    </row>
    <row r="209" s="57" customFormat="true" ht="11.25" hidden="false" customHeight="false" outlineLevel="0" collapsed="false">
      <c r="A209" s="52"/>
      <c r="B209" s="52"/>
      <c r="C209" s="52"/>
      <c r="D209" s="56"/>
      <c r="E209" s="56" t="s">
        <v>221</v>
      </c>
      <c r="F209" s="56" t="n">
        <v>92615</v>
      </c>
      <c r="G209" s="56" t="n">
        <v>93910</v>
      </c>
      <c r="H209" s="56" t="n">
        <v>94748</v>
      </c>
      <c r="I209" s="56" t="n">
        <v>95270</v>
      </c>
      <c r="J209" s="56" t="n">
        <v>95483</v>
      </c>
      <c r="K209" s="56" t="n">
        <v>96482</v>
      </c>
      <c r="L209" s="56" t="n">
        <v>96983</v>
      </c>
      <c r="M209" s="56" t="n">
        <v>97297</v>
      </c>
      <c r="N209" s="56" t="n">
        <v>97980</v>
      </c>
      <c r="O209" s="56" t="n">
        <v>98795</v>
      </c>
      <c r="P209" s="56" t="n">
        <v>99745</v>
      </c>
      <c r="Q209" s="56"/>
      <c r="R209" s="61" t="n">
        <v>0.7</v>
      </c>
      <c r="S209" s="56" t="n">
        <v>950</v>
      </c>
      <c r="T209" s="61" t="n">
        <v>1</v>
      </c>
      <c r="U209" s="56"/>
      <c r="V209" s="61" t="n">
        <v>14495.6</v>
      </c>
      <c r="W209" s="61" t="n">
        <v>6.9</v>
      </c>
      <c r="X209" s="56"/>
      <c r="Y209" s="56"/>
    </row>
    <row r="210" s="57" customFormat="true" ht="11.25" hidden="false" customHeight="false" outlineLevel="0" collapsed="false">
      <c r="A210" s="52"/>
      <c r="B210" s="52"/>
      <c r="C210" s="52"/>
      <c r="D210" s="56"/>
      <c r="E210" s="56"/>
      <c r="F210" s="56"/>
      <c r="G210" s="56"/>
      <c r="H210" s="56"/>
      <c r="I210" s="56"/>
      <c r="J210" s="56"/>
      <c r="K210" s="56"/>
      <c r="L210" s="56"/>
      <c r="M210" s="56"/>
      <c r="N210" s="56"/>
      <c r="O210" s="56"/>
      <c r="P210" s="56"/>
      <c r="Q210" s="56"/>
      <c r="R210" s="61"/>
      <c r="S210" s="56"/>
      <c r="T210" s="61"/>
      <c r="U210" s="56"/>
      <c r="V210" s="61"/>
      <c r="W210" s="61"/>
      <c r="X210" s="56"/>
      <c r="Y210" s="56"/>
    </row>
    <row r="211" s="57" customFormat="true" ht="11.25" hidden="false" customHeight="false" outlineLevel="0" collapsed="false">
      <c r="A211" s="52"/>
      <c r="B211" s="52" t="n">
        <v>10</v>
      </c>
      <c r="C211" s="52"/>
      <c r="D211" s="56" t="s">
        <v>222</v>
      </c>
      <c r="E211" s="56"/>
      <c r="F211" s="56"/>
      <c r="G211" s="56"/>
      <c r="H211" s="56"/>
      <c r="I211" s="56"/>
      <c r="J211" s="56"/>
      <c r="K211" s="56"/>
      <c r="L211" s="56"/>
      <c r="M211" s="56"/>
      <c r="N211" s="56"/>
      <c r="O211" s="56"/>
      <c r="P211" s="56"/>
      <c r="Q211" s="56"/>
      <c r="R211" s="61"/>
      <c r="S211" s="56"/>
      <c r="T211" s="61"/>
      <c r="U211" s="56"/>
      <c r="V211" s="61"/>
      <c r="W211" s="61"/>
      <c r="X211" s="56"/>
      <c r="Y211" s="56"/>
    </row>
    <row r="212" s="57" customFormat="true" ht="11.25" hidden="false" customHeight="false" outlineLevel="0" collapsed="false">
      <c r="A212" s="52"/>
      <c r="B212" s="52"/>
      <c r="C212" s="52" t="n">
        <v>3350</v>
      </c>
      <c r="D212" s="56"/>
      <c r="E212" s="56" t="s">
        <v>223</v>
      </c>
      <c r="F212" s="56" t="n">
        <v>43546</v>
      </c>
      <c r="G212" s="56" t="n">
        <v>43573</v>
      </c>
      <c r="H212" s="56" t="n">
        <v>43784</v>
      </c>
      <c r="I212" s="56" t="n">
        <v>44190</v>
      </c>
      <c r="J212" s="56" t="n">
        <v>44344</v>
      </c>
      <c r="K212" s="56" t="n">
        <v>44738</v>
      </c>
      <c r="L212" s="56" t="n">
        <v>45099</v>
      </c>
      <c r="M212" s="56" t="n">
        <v>45761</v>
      </c>
      <c r="N212" s="56" t="n">
        <v>46401</v>
      </c>
      <c r="O212" s="56" t="n">
        <v>46844</v>
      </c>
      <c r="P212" s="56" t="n">
        <v>47110</v>
      </c>
      <c r="Q212" s="56"/>
      <c r="R212" s="61" t="n">
        <v>1</v>
      </c>
      <c r="S212" s="56" t="n">
        <v>266</v>
      </c>
      <c r="T212" s="61" t="n">
        <v>0.6</v>
      </c>
      <c r="U212" s="56"/>
      <c r="V212" s="61" t="n">
        <v>3731.9</v>
      </c>
      <c r="W212" s="61" t="n">
        <v>12.6</v>
      </c>
      <c r="X212" s="56"/>
      <c r="Y212" s="56"/>
    </row>
    <row r="213" s="57" customFormat="true" ht="11.25" hidden="false" customHeight="false" outlineLevel="0" collapsed="false">
      <c r="A213" s="52"/>
      <c r="B213" s="52"/>
      <c r="C213" s="52" t="n">
        <v>3754</v>
      </c>
      <c r="D213" s="56"/>
      <c r="E213" s="56" t="s">
        <v>224</v>
      </c>
      <c r="F213" s="56" t="n">
        <v>24554</v>
      </c>
      <c r="G213" s="56" t="n">
        <v>24835</v>
      </c>
      <c r="H213" s="56" t="n">
        <v>25512</v>
      </c>
      <c r="I213" s="56" t="n">
        <v>25939</v>
      </c>
      <c r="J213" s="56" t="n">
        <v>26742</v>
      </c>
      <c r="K213" s="56" t="n">
        <v>27248</v>
      </c>
      <c r="L213" s="56" t="n">
        <v>27945</v>
      </c>
      <c r="M213" s="56" t="n">
        <v>28485</v>
      </c>
      <c r="N213" s="56" t="n">
        <v>29007</v>
      </c>
      <c r="O213" s="56" t="n">
        <v>29417</v>
      </c>
      <c r="P213" s="56" t="n">
        <v>29752</v>
      </c>
      <c r="Q213" s="56"/>
      <c r="R213" s="61" t="n">
        <v>1.8</v>
      </c>
      <c r="S213" s="56" t="n">
        <v>335</v>
      </c>
      <c r="T213" s="61" t="n">
        <v>1.1</v>
      </c>
      <c r="U213" s="56"/>
      <c r="V213" s="61" t="n">
        <v>3578.5</v>
      </c>
      <c r="W213" s="61" t="n">
        <v>8.3</v>
      </c>
      <c r="X213" s="56"/>
      <c r="Y213" s="56"/>
    </row>
    <row r="214" s="57" customFormat="true" ht="11.25" hidden="false" customHeight="false" outlineLevel="0" collapsed="false">
      <c r="A214" s="52"/>
      <c r="B214" s="52"/>
      <c r="C214" s="52" t="n">
        <v>4350</v>
      </c>
      <c r="D214" s="56"/>
      <c r="E214" s="56" t="s">
        <v>225</v>
      </c>
      <c r="F214" s="56" t="n">
        <v>26468</v>
      </c>
      <c r="G214" s="56" t="n">
        <v>26537</v>
      </c>
      <c r="H214" s="56" t="n">
        <v>26568</v>
      </c>
      <c r="I214" s="56" t="n">
        <v>27025</v>
      </c>
      <c r="J214" s="56" t="n">
        <v>27090</v>
      </c>
      <c r="K214" s="56" t="n">
        <v>27374</v>
      </c>
      <c r="L214" s="56" t="n">
        <v>27594</v>
      </c>
      <c r="M214" s="56" t="n">
        <v>27831</v>
      </c>
      <c r="N214" s="56" t="n">
        <v>28070</v>
      </c>
      <c r="O214" s="56" t="n">
        <v>28605</v>
      </c>
      <c r="P214" s="56" t="n">
        <v>28763</v>
      </c>
      <c r="Q214" s="56"/>
      <c r="R214" s="61" t="n">
        <v>1</v>
      </c>
      <c r="S214" s="56" t="n">
        <v>158</v>
      </c>
      <c r="T214" s="61" t="n">
        <v>0.6</v>
      </c>
      <c r="U214" s="56"/>
      <c r="V214" s="61" t="n">
        <v>3378.6</v>
      </c>
      <c r="W214" s="61" t="n">
        <v>8.5</v>
      </c>
      <c r="X214" s="56"/>
      <c r="Y214" s="56"/>
    </row>
    <row r="215" s="57" customFormat="true" ht="11.25" hidden="false" customHeight="false" outlineLevel="0" collapsed="false">
      <c r="A215" s="52"/>
      <c r="B215" s="52"/>
      <c r="C215" s="52" t="n">
        <v>8859</v>
      </c>
      <c r="D215" s="56"/>
      <c r="E215" s="56" t="s">
        <v>226</v>
      </c>
      <c r="F215" s="56" t="n">
        <v>332</v>
      </c>
      <c r="G215" s="56" t="n">
        <v>338</v>
      </c>
      <c r="H215" s="56" t="n">
        <v>325</v>
      </c>
      <c r="I215" s="56" t="n">
        <v>361</v>
      </c>
      <c r="J215" s="56" t="n">
        <v>365</v>
      </c>
      <c r="K215" s="56" t="n">
        <v>366</v>
      </c>
      <c r="L215" s="56" t="n">
        <v>362</v>
      </c>
      <c r="M215" s="56" t="n">
        <v>352</v>
      </c>
      <c r="N215" s="56" t="n">
        <v>343</v>
      </c>
      <c r="O215" s="56" t="n">
        <v>342</v>
      </c>
      <c r="P215" s="56" t="n">
        <v>339</v>
      </c>
      <c r="Q215" s="56"/>
      <c r="R215" s="61" t="n">
        <v>-1.5</v>
      </c>
      <c r="S215" s="56" t="n">
        <v>-3</v>
      </c>
      <c r="T215" s="61" t="n">
        <v>-0.9</v>
      </c>
      <c r="U215" s="56"/>
      <c r="V215" s="61" t="n">
        <v>16.3</v>
      </c>
      <c r="W215" s="61" t="n">
        <v>20.8</v>
      </c>
      <c r="X215" s="56"/>
      <c r="Y215" s="56"/>
    </row>
    <row r="216" s="57" customFormat="true" ht="11.25" hidden="false" customHeight="false" outlineLevel="0" collapsed="false">
      <c r="A216" s="52"/>
      <c r="B216" s="52"/>
      <c r="C216" s="52"/>
      <c r="D216" s="56"/>
      <c r="E216" s="56" t="s">
        <v>227</v>
      </c>
      <c r="F216" s="56" t="n">
        <v>94900</v>
      </c>
      <c r="G216" s="56" t="n">
        <v>95283</v>
      </c>
      <c r="H216" s="56" t="n">
        <v>96189</v>
      </c>
      <c r="I216" s="56" t="n">
        <v>97515</v>
      </c>
      <c r="J216" s="56" t="n">
        <v>98541</v>
      </c>
      <c r="K216" s="56" t="n">
        <v>99726</v>
      </c>
      <c r="L216" s="56" t="n">
        <v>101000</v>
      </c>
      <c r="M216" s="56" t="n">
        <v>102429</v>
      </c>
      <c r="N216" s="56" t="n">
        <v>103821</v>
      </c>
      <c r="O216" s="56" t="n">
        <v>105208</v>
      </c>
      <c r="P216" s="56" t="n">
        <v>105964</v>
      </c>
      <c r="Q216" s="56"/>
      <c r="R216" s="61" t="n">
        <v>1.2</v>
      </c>
      <c r="S216" s="56" t="n">
        <v>756</v>
      </c>
      <c r="T216" s="61" t="n">
        <v>0.7</v>
      </c>
      <c r="U216" s="56"/>
      <c r="V216" s="61" t="n">
        <v>10705.3</v>
      </c>
      <c r="W216" s="61" t="n">
        <v>9.9</v>
      </c>
      <c r="X216" s="56"/>
      <c r="Y216" s="56"/>
    </row>
    <row r="217" s="57" customFormat="true" ht="11.25" hidden="false" customHeight="false" outlineLevel="0" collapsed="false">
      <c r="A217" s="52"/>
      <c r="B217" s="52"/>
      <c r="C217" s="52"/>
      <c r="D217" s="56"/>
      <c r="E217" s="56"/>
      <c r="F217" s="56"/>
      <c r="G217" s="56"/>
      <c r="H217" s="56"/>
      <c r="I217" s="56"/>
      <c r="J217" s="56"/>
      <c r="K217" s="56"/>
      <c r="L217" s="56"/>
      <c r="M217" s="56"/>
      <c r="N217" s="56"/>
      <c r="O217" s="56"/>
      <c r="P217" s="56"/>
      <c r="Q217" s="56"/>
      <c r="R217" s="61"/>
      <c r="S217" s="56"/>
      <c r="T217" s="61"/>
      <c r="U217" s="56"/>
      <c r="V217" s="61"/>
      <c r="W217" s="61"/>
      <c r="X217" s="56"/>
      <c r="Y217" s="56"/>
    </row>
    <row r="218" s="57" customFormat="true" ht="11.25" hidden="false" customHeight="false" outlineLevel="0" collapsed="false">
      <c r="A218" s="52"/>
      <c r="B218" s="52"/>
      <c r="C218" s="52"/>
      <c r="D218" s="56" t="s">
        <v>228</v>
      </c>
      <c r="E218" s="56"/>
      <c r="F218" s="56" t="n">
        <v>262330</v>
      </c>
      <c r="G218" s="56" t="n">
        <v>265923</v>
      </c>
      <c r="H218" s="56" t="n">
        <v>269692</v>
      </c>
      <c r="I218" s="56" t="n">
        <v>273119</v>
      </c>
      <c r="J218" s="56" t="n">
        <v>276649</v>
      </c>
      <c r="K218" s="56" t="n">
        <v>280437</v>
      </c>
      <c r="L218" s="56" t="n">
        <v>284087</v>
      </c>
      <c r="M218" s="56" t="n">
        <v>287677</v>
      </c>
      <c r="N218" s="56" t="n">
        <v>291363</v>
      </c>
      <c r="O218" s="56" t="n">
        <v>294637</v>
      </c>
      <c r="P218" s="56" t="n">
        <v>297409</v>
      </c>
      <c r="Q218" s="56"/>
      <c r="R218" s="61" t="n">
        <v>1.2</v>
      </c>
      <c r="S218" s="56" t="n">
        <v>2772</v>
      </c>
      <c r="T218" s="61" t="n">
        <v>0.9</v>
      </c>
      <c r="U218" s="56"/>
      <c r="V218" s="61" t="n">
        <v>25524</v>
      </c>
      <c r="W218" s="61" t="n">
        <v>11.7</v>
      </c>
      <c r="X218" s="56"/>
      <c r="Y218" s="56"/>
    </row>
    <row r="219" s="57" customFormat="true" ht="11.25" hidden="false" customHeight="false" outlineLevel="0" collapsed="false">
      <c r="A219" s="52"/>
      <c r="B219" s="52"/>
      <c r="C219" s="52"/>
      <c r="D219" s="56"/>
      <c r="E219" s="56"/>
      <c r="F219" s="56"/>
      <c r="G219" s="56"/>
      <c r="H219" s="56"/>
      <c r="I219" s="56"/>
      <c r="J219" s="56"/>
      <c r="K219" s="56"/>
      <c r="L219" s="56"/>
      <c r="M219" s="56"/>
      <c r="N219" s="56"/>
      <c r="O219" s="56"/>
      <c r="P219" s="56"/>
      <c r="Q219" s="56"/>
      <c r="R219" s="61"/>
      <c r="S219" s="56"/>
      <c r="T219" s="61"/>
      <c r="U219" s="56"/>
      <c r="V219" s="61"/>
      <c r="W219" s="61"/>
      <c r="X219" s="56"/>
      <c r="Y219" s="56"/>
    </row>
    <row r="220" s="57" customFormat="true" ht="11.25" hidden="false" customHeight="false" outlineLevel="0" collapsed="false">
      <c r="A220" s="52"/>
      <c r="B220" s="52"/>
      <c r="C220" s="52"/>
      <c r="D220" s="56"/>
      <c r="E220" s="56"/>
      <c r="F220" s="56"/>
      <c r="G220" s="56"/>
      <c r="H220" s="56"/>
      <c r="I220" s="56"/>
      <c r="J220" s="56"/>
      <c r="K220" s="56"/>
      <c r="L220" s="56"/>
      <c r="M220" s="56"/>
      <c r="N220" s="56"/>
      <c r="O220" s="56"/>
      <c r="P220" s="56"/>
      <c r="Q220" s="56"/>
      <c r="R220" s="61"/>
      <c r="S220" s="56"/>
      <c r="T220" s="61"/>
      <c r="U220" s="56"/>
      <c r="V220" s="61"/>
      <c r="W220" s="61"/>
      <c r="X220" s="56"/>
      <c r="Y220" s="56"/>
    </row>
    <row r="221" s="57" customFormat="true" ht="11.25" hidden="false" customHeight="false" outlineLevel="0" collapsed="false">
      <c r="A221" s="52" t="n">
        <v>30</v>
      </c>
      <c r="B221" s="52"/>
      <c r="C221" s="52"/>
      <c r="D221" s="56" t="s">
        <v>229</v>
      </c>
      <c r="E221" s="56"/>
      <c r="F221" s="56"/>
      <c r="G221" s="56"/>
      <c r="H221" s="56"/>
      <c r="I221" s="56"/>
      <c r="J221" s="56"/>
      <c r="K221" s="56"/>
      <c r="L221" s="56"/>
      <c r="M221" s="56"/>
      <c r="N221" s="56"/>
      <c r="O221" s="56"/>
      <c r="P221" s="56"/>
      <c r="Q221" s="56"/>
      <c r="R221" s="61"/>
      <c r="S221" s="56"/>
      <c r="T221" s="61"/>
      <c r="U221" s="56"/>
      <c r="V221" s="61"/>
      <c r="W221" s="61"/>
      <c r="X221" s="56"/>
      <c r="Y221" s="56"/>
    </row>
    <row r="222" s="57" customFormat="true" ht="11.25" hidden="false" customHeight="false" outlineLevel="0" collapsed="false">
      <c r="A222" s="52"/>
      <c r="B222" s="52"/>
      <c r="C222" s="52"/>
      <c r="D222" s="56"/>
      <c r="E222" s="56"/>
      <c r="F222" s="56"/>
      <c r="G222" s="56"/>
      <c r="H222" s="56"/>
      <c r="I222" s="56"/>
      <c r="J222" s="56"/>
      <c r="K222" s="56"/>
      <c r="L222" s="56"/>
      <c r="M222" s="56"/>
      <c r="N222" s="56"/>
      <c r="O222" s="56"/>
      <c r="P222" s="56"/>
      <c r="Q222" s="56"/>
      <c r="R222" s="61"/>
      <c r="S222" s="56"/>
      <c r="T222" s="61"/>
      <c r="U222" s="56"/>
      <c r="V222" s="61"/>
      <c r="W222" s="61"/>
      <c r="X222" s="56"/>
      <c r="Y222" s="56"/>
    </row>
    <row r="223" s="57" customFormat="true" ht="11.25" hidden="false" customHeight="false" outlineLevel="0" collapsed="false">
      <c r="A223" s="52"/>
      <c r="B223" s="52" t="s">
        <v>148</v>
      </c>
      <c r="C223" s="52"/>
      <c r="D223" s="56" t="s">
        <v>230</v>
      </c>
      <c r="E223" s="56"/>
      <c r="F223" s="56"/>
      <c r="G223" s="56"/>
      <c r="H223" s="56"/>
      <c r="I223" s="56"/>
      <c r="J223" s="56"/>
      <c r="K223" s="56"/>
      <c r="L223" s="56"/>
      <c r="M223" s="56"/>
      <c r="N223" s="56"/>
      <c r="O223" s="56"/>
      <c r="P223" s="56"/>
      <c r="Q223" s="56"/>
      <c r="R223" s="61"/>
      <c r="S223" s="56"/>
      <c r="T223" s="61"/>
      <c r="U223" s="56"/>
      <c r="V223" s="61"/>
      <c r="W223" s="61"/>
      <c r="X223" s="56"/>
      <c r="Y223" s="56"/>
    </row>
    <row r="224" s="57" customFormat="true" ht="11.25" hidden="false" customHeight="false" outlineLevel="0" collapsed="false">
      <c r="A224" s="52"/>
      <c r="B224" s="52"/>
      <c r="C224" s="52" t="n">
        <v>7311</v>
      </c>
      <c r="D224" s="56"/>
      <c r="E224" s="56" t="s">
        <v>231</v>
      </c>
      <c r="F224" s="56" t="n">
        <v>40761</v>
      </c>
      <c r="G224" s="56" t="n">
        <v>40706</v>
      </c>
      <c r="H224" s="56" t="n">
        <v>41115</v>
      </c>
      <c r="I224" s="56" t="n">
        <v>41874</v>
      </c>
      <c r="J224" s="56" t="n">
        <v>42194</v>
      </c>
      <c r="K224" s="56" t="n">
        <v>42510</v>
      </c>
      <c r="L224" s="56" t="n">
        <v>42687</v>
      </c>
      <c r="M224" s="56" t="n">
        <v>42891</v>
      </c>
      <c r="N224" s="56" t="n">
        <v>43008</v>
      </c>
      <c r="O224" s="56" t="n">
        <v>43203</v>
      </c>
      <c r="P224" s="56" t="n">
        <v>43774</v>
      </c>
      <c r="Q224" s="56"/>
      <c r="R224" s="61" t="n">
        <v>0.6</v>
      </c>
      <c r="S224" s="56" t="n">
        <v>571</v>
      </c>
      <c r="T224" s="61" t="n">
        <v>1.3</v>
      </c>
      <c r="U224" s="56"/>
      <c r="V224" s="61" t="n">
        <v>486.5</v>
      </c>
      <c r="W224" s="61" t="n">
        <v>90</v>
      </c>
      <c r="X224" s="56"/>
      <c r="Y224" s="56"/>
    </row>
    <row r="225" s="57" customFormat="true" ht="11.25" hidden="false" customHeight="false" outlineLevel="0" collapsed="false">
      <c r="A225" s="52"/>
      <c r="B225" s="52"/>
      <c r="C225" s="52"/>
      <c r="D225" s="56"/>
      <c r="E225" s="56" t="s">
        <v>232</v>
      </c>
      <c r="F225" s="56" t="n">
        <v>40761</v>
      </c>
      <c r="G225" s="56" t="n">
        <v>40706</v>
      </c>
      <c r="H225" s="56" t="n">
        <v>41115</v>
      </c>
      <c r="I225" s="56" t="n">
        <v>41874</v>
      </c>
      <c r="J225" s="56" t="n">
        <v>42194</v>
      </c>
      <c r="K225" s="56" t="n">
        <v>42510</v>
      </c>
      <c r="L225" s="56" t="n">
        <v>42687</v>
      </c>
      <c r="M225" s="56" t="n">
        <v>42891</v>
      </c>
      <c r="N225" s="56" t="n">
        <v>43008</v>
      </c>
      <c r="O225" s="56" t="n">
        <v>43203</v>
      </c>
      <c r="P225" s="56" t="n">
        <v>43774</v>
      </c>
      <c r="Q225" s="56"/>
      <c r="R225" s="61" t="n">
        <v>0.6</v>
      </c>
      <c r="S225" s="56" t="n">
        <v>571</v>
      </c>
      <c r="T225" s="61" t="n">
        <v>1.3</v>
      </c>
      <c r="U225" s="56"/>
      <c r="V225" s="61" t="n">
        <v>486.5</v>
      </c>
      <c r="W225" s="61" t="n">
        <v>90</v>
      </c>
      <c r="X225" s="56"/>
      <c r="Y225" s="56"/>
    </row>
    <row r="226" s="57" customFormat="true" ht="11.25" hidden="false" customHeight="false" outlineLevel="0" collapsed="false">
      <c r="A226" s="52"/>
      <c r="B226" s="52"/>
      <c r="C226" s="52"/>
      <c r="D226" s="56"/>
      <c r="E226" s="56"/>
      <c r="F226" s="56"/>
      <c r="G226" s="56"/>
      <c r="H226" s="56"/>
      <c r="I226" s="56"/>
      <c r="J226" s="56"/>
      <c r="K226" s="56"/>
      <c r="L226" s="56"/>
      <c r="M226" s="56"/>
      <c r="N226" s="56"/>
      <c r="O226" s="56"/>
      <c r="P226" s="56"/>
      <c r="Q226" s="56"/>
      <c r="R226" s="61"/>
      <c r="S226" s="56"/>
      <c r="T226" s="61"/>
      <c r="U226" s="56"/>
      <c r="V226" s="61"/>
      <c r="W226" s="61"/>
      <c r="X226" s="56"/>
      <c r="Y226" s="56"/>
    </row>
    <row r="227" s="57" customFormat="true" ht="11.25" hidden="false" customHeight="false" outlineLevel="0" collapsed="false">
      <c r="A227" s="52"/>
      <c r="B227" s="52" t="n">
        <v>10</v>
      </c>
      <c r="C227" s="52"/>
      <c r="D227" s="56" t="s">
        <v>233</v>
      </c>
      <c r="E227" s="56"/>
      <c r="F227" s="56"/>
      <c r="G227" s="56"/>
      <c r="H227" s="56"/>
      <c r="I227" s="56"/>
      <c r="J227" s="56"/>
      <c r="K227" s="56"/>
      <c r="L227" s="56"/>
      <c r="M227" s="56"/>
      <c r="N227" s="56"/>
      <c r="O227" s="56"/>
      <c r="P227" s="56"/>
      <c r="Q227" s="56"/>
      <c r="R227" s="61"/>
      <c r="S227" s="56"/>
      <c r="T227" s="61"/>
      <c r="U227" s="56"/>
      <c r="V227" s="61"/>
      <c r="W227" s="61"/>
      <c r="X227" s="56"/>
      <c r="Y227" s="56"/>
    </row>
    <row r="228" s="57" customFormat="true" ht="11.25" hidden="false" customHeight="false" outlineLevel="0" collapsed="false">
      <c r="A228" s="52"/>
      <c r="B228" s="52"/>
      <c r="C228" s="52" t="n">
        <v>3550</v>
      </c>
      <c r="D228" s="56"/>
      <c r="E228" s="56" t="s">
        <v>234</v>
      </c>
      <c r="F228" s="56" t="n">
        <v>12907</v>
      </c>
      <c r="G228" s="56" t="n">
        <v>12891</v>
      </c>
      <c r="H228" s="56" t="n">
        <v>12681</v>
      </c>
      <c r="I228" s="56" t="n">
        <v>12532</v>
      </c>
      <c r="J228" s="56" t="n">
        <v>12444</v>
      </c>
      <c r="K228" s="56" t="n">
        <v>12405</v>
      </c>
      <c r="L228" s="56" t="n">
        <v>12328</v>
      </c>
      <c r="M228" s="56" t="n">
        <v>12209</v>
      </c>
      <c r="N228" s="56" t="n">
        <v>12108</v>
      </c>
      <c r="O228" s="56" t="n">
        <v>12065</v>
      </c>
      <c r="P228" s="56" t="n">
        <v>12129</v>
      </c>
      <c r="Q228" s="56"/>
      <c r="R228" s="61" t="n">
        <v>-0.4</v>
      </c>
      <c r="S228" s="56" t="n">
        <v>64</v>
      </c>
      <c r="T228" s="61" t="n">
        <v>0.5</v>
      </c>
      <c r="U228" s="56"/>
      <c r="V228" s="61" t="n">
        <v>4993.9</v>
      </c>
      <c r="W228" s="61" t="n">
        <v>2.4</v>
      </c>
      <c r="X228" s="56"/>
      <c r="Y228" s="56"/>
    </row>
    <row r="229" s="57" customFormat="true" ht="11.25" hidden="false" customHeight="false" outlineLevel="0" collapsed="false">
      <c r="A229" s="52"/>
      <c r="B229" s="52"/>
      <c r="C229" s="52" t="n">
        <v>3660</v>
      </c>
      <c r="D229" s="56"/>
      <c r="E229" s="56" t="s">
        <v>235</v>
      </c>
      <c r="F229" s="56" t="n">
        <v>5929</v>
      </c>
      <c r="G229" s="56" t="n">
        <v>5909</v>
      </c>
      <c r="H229" s="56" t="n">
        <v>5824</v>
      </c>
      <c r="I229" s="56" t="n">
        <v>5772</v>
      </c>
      <c r="J229" s="56" t="n">
        <v>5768</v>
      </c>
      <c r="K229" s="56" t="n">
        <v>5760</v>
      </c>
      <c r="L229" s="56" t="n">
        <v>5700</v>
      </c>
      <c r="M229" s="56" t="n">
        <v>5634</v>
      </c>
      <c r="N229" s="56" t="n">
        <v>5563</v>
      </c>
      <c r="O229" s="56" t="n">
        <v>5526</v>
      </c>
      <c r="P229" s="56" t="n">
        <v>5536</v>
      </c>
      <c r="Q229" s="56"/>
      <c r="R229" s="61" t="n">
        <v>-0.8</v>
      </c>
      <c r="S229" s="56" t="n">
        <v>10</v>
      </c>
      <c r="T229" s="61" t="n">
        <v>0.2</v>
      </c>
      <c r="U229" s="56"/>
      <c r="V229" s="61" t="n">
        <v>9452.8</v>
      </c>
      <c r="W229" s="61" t="n">
        <v>0.6</v>
      </c>
      <c r="X229" s="56"/>
      <c r="Y229" s="56"/>
    </row>
    <row r="230" s="57" customFormat="true" ht="11.25" hidden="false" customHeight="false" outlineLevel="0" collapsed="false">
      <c r="A230" s="52"/>
      <c r="B230" s="52"/>
      <c r="C230" s="52" t="n">
        <v>4201</v>
      </c>
      <c r="D230" s="56"/>
      <c r="E230" s="56" t="s">
        <v>236</v>
      </c>
      <c r="F230" s="56" t="n">
        <v>4622</v>
      </c>
      <c r="G230" s="56" t="n">
        <v>4614</v>
      </c>
      <c r="H230" s="56" t="n">
        <v>4593</v>
      </c>
      <c r="I230" s="56" t="n">
        <v>4549</v>
      </c>
      <c r="J230" s="56" t="n">
        <v>4588</v>
      </c>
      <c r="K230" s="56" t="n">
        <v>4625</v>
      </c>
      <c r="L230" s="56" t="n">
        <v>4623</v>
      </c>
      <c r="M230" s="56" t="n">
        <v>4596</v>
      </c>
      <c r="N230" s="56" t="n">
        <v>4556</v>
      </c>
      <c r="O230" s="56" t="n">
        <v>4596</v>
      </c>
      <c r="P230" s="56" t="n">
        <v>4639</v>
      </c>
      <c r="Q230" s="56"/>
      <c r="R230" s="61" t="n">
        <v>0.1</v>
      </c>
      <c r="S230" s="56" t="n">
        <v>43</v>
      </c>
      <c r="T230" s="61" t="n">
        <v>0.9</v>
      </c>
      <c r="U230" s="56"/>
      <c r="V230" s="61" t="n">
        <v>6877.6</v>
      </c>
      <c r="W230" s="61" t="n">
        <v>0.7</v>
      </c>
      <c r="X230" s="56"/>
      <c r="Y230" s="56"/>
    </row>
    <row r="231" s="57" customFormat="true" ht="11.25" hidden="false" customHeight="false" outlineLevel="0" collapsed="false">
      <c r="A231" s="52"/>
      <c r="B231" s="52"/>
      <c r="C231" s="52" t="n">
        <v>4920</v>
      </c>
      <c r="D231" s="56"/>
      <c r="E231" s="56" t="s">
        <v>237</v>
      </c>
      <c r="F231" s="56" t="n">
        <v>8038</v>
      </c>
      <c r="G231" s="56" t="n">
        <v>8015</v>
      </c>
      <c r="H231" s="56" t="n">
        <v>7931</v>
      </c>
      <c r="I231" s="56" t="n">
        <v>7951</v>
      </c>
      <c r="J231" s="56" t="n">
        <v>7955</v>
      </c>
      <c r="K231" s="56" t="n">
        <v>8041</v>
      </c>
      <c r="L231" s="56" t="n">
        <v>8015</v>
      </c>
      <c r="M231" s="56" t="n">
        <v>7945</v>
      </c>
      <c r="N231" s="56" t="n">
        <v>7897</v>
      </c>
      <c r="O231" s="56" t="n">
        <v>7861</v>
      </c>
      <c r="P231" s="56" t="n">
        <v>7877</v>
      </c>
      <c r="Q231" s="56"/>
      <c r="R231" s="61" t="n">
        <v>-0.4</v>
      </c>
      <c r="S231" s="56" t="n">
        <v>16</v>
      </c>
      <c r="T231" s="61" t="n">
        <v>0.2</v>
      </c>
      <c r="U231" s="56"/>
      <c r="V231" s="61" t="n">
        <v>5085.8</v>
      </c>
      <c r="W231" s="61" t="n">
        <v>1.5</v>
      </c>
      <c r="X231" s="56"/>
      <c r="Y231" s="56"/>
    </row>
    <row r="232" s="57" customFormat="true" ht="11.25" hidden="false" customHeight="false" outlineLevel="0" collapsed="false">
      <c r="A232" s="52"/>
      <c r="B232" s="52"/>
      <c r="C232" s="52" t="n">
        <v>7314</v>
      </c>
      <c r="D232" s="56"/>
      <c r="E232" s="56" t="s">
        <v>238</v>
      </c>
      <c r="F232" s="56" t="n">
        <v>11577</v>
      </c>
      <c r="G232" s="56" t="n">
        <v>11571</v>
      </c>
      <c r="H232" s="56" t="n">
        <v>11530</v>
      </c>
      <c r="I232" s="56" t="n">
        <v>11488</v>
      </c>
      <c r="J232" s="56" t="n">
        <v>11459</v>
      </c>
      <c r="K232" s="56" t="n">
        <v>11463</v>
      </c>
      <c r="L232" s="56" t="n">
        <v>11419</v>
      </c>
      <c r="M232" s="56" t="n">
        <v>11340</v>
      </c>
      <c r="N232" s="56" t="n">
        <v>11255</v>
      </c>
      <c r="O232" s="56" t="n">
        <v>11217</v>
      </c>
      <c r="P232" s="56" t="n">
        <v>11289</v>
      </c>
      <c r="Q232" s="56"/>
      <c r="R232" s="61" t="n">
        <v>-0.3</v>
      </c>
      <c r="S232" s="56" t="n">
        <v>72</v>
      </c>
      <c r="T232" s="61" t="n">
        <v>0.6</v>
      </c>
      <c r="U232" s="56"/>
      <c r="V232" s="61" t="n">
        <v>9226.7</v>
      </c>
      <c r="W232" s="61" t="n">
        <v>1.2</v>
      </c>
      <c r="X232" s="56"/>
      <c r="Y232" s="56"/>
    </row>
    <row r="233" s="57" customFormat="true" ht="11.25" hidden="false" customHeight="false" outlineLevel="0" collapsed="false">
      <c r="A233" s="52"/>
      <c r="B233" s="52"/>
      <c r="C233" s="52"/>
      <c r="D233" s="56"/>
      <c r="E233" s="56" t="s">
        <v>239</v>
      </c>
      <c r="F233" s="56" t="n">
        <v>43073</v>
      </c>
      <c r="G233" s="56" t="n">
        <v>43000</v>
      </c>
      <c r="H233" s="56" t="n">
        <v>42559</v>
      </c>
      <c r="I233" s="56" t="n">
        <v>42292</v>
      </c>
      <c r="J233" s="56" t="n">
        <v>42214</v>
      </c>
      <c r="K233" s="56" t="n">
        <v>42294</v>
      </c>
      <c r="L233" s="56" t="n">
        <v>42085</v>
      </c>
      <c r="M233" s="56" t="n">
        <v>41724</v>
      </c>
      <c r="N233" s="56" t="n">
        <v>41379</v>
      </c>
      <c r="O233" s="56" t="n">
        <v>41265</v>
      </c>
      <c r="P233" s="56" t="n">
        <v>41470</v>
      </c>
      <c r="Q233" s="56"/>
      <c r="R233" s="61" t="n">
        <v>-0.4</v>
      </c>
      <c r="S233" s="56" t="n">
        <v>205</v>
      </c>
      <c r="T233" s="61" t="n">
        <v>0.5</v>
      </c>
      <c r="U233" s="56"/>
      <c r="V233" s="61" t="n">
        <v>35636.9</v>
      </c>
      <c r="W233" s="61" t="n">
        <v>1.2</v>
      </c>
      <c r="X233" s="56"/>
      <c r="Y233" s="56"/>
    </row>
    <row r="234" s="57" customFormat="true" ht="11.25" hidden="false" customHeight="false" outlineLevel="0" collapsed="false">
      <c r="A234" s="52"/>
      <c r="B234" s="52"/>
      <c r="C234" s="52"/>
      <c r="D234" s="56"/>
      <c r="E234" s="56"/>
      <c r="F234" s="56"/>
      <c r="G234" s="56"/>
      <c r="H234" s="56"/>
      <c r="I234" s="56"/>
      <c r="J234" s="56"/>
      <c r="K234" s="56"/>
      <c r="L234" s="56"/>
      <c r="M234" s="56"/>
      <c r="N234" s="56"/>
      <c r="O234" s="56"/>
      <c r="P234" s="56"/>
      <c r="Q234" s="56"/>
      <c r="R234" s="61"/>
      <c r="S234" s="56"/>
      <c r="T234" s="61"/>
      <c r="U234" s="56"/>
      <c r="V234" s="61"/>
      <c r="W234" s="61"/>
      <c r="X234" s="56"/>
      <c r="Y234" s="56"/>
    </row>
    <row r="235" s="57" customFormat="true" ht="11.25" hidden="false" customHeight="false" outlineLevel="0" collapsed="false">
      <c r="A235" s="52"/>
      <c r="B235" s="52" t="n">
        <v>15</v>
      </c>
      <c r="C235" s="52"/>
      <c r="D235" s="56" t="s">
        <v>240</v>
      </c>
      <c r="E235" s="56"/>
      <c r="F235" s="56"/>
      <c r="G235" s="56"/>
      <c r="H235" s="56"/>
      <c r="I235" s="56"/>
      <c r="J235" s="56"/>
      <c r="K235" s="56"/>
      <c r="L235" s="56"/>
      <c r="M235" s="56"/>
      <c r="N235" s="56"/>
      <c r="O235" s="56"/>
      <c r="P235" s="56"/>
      <c r="Q235" s="56"/>
      <c r="R235" s="61"/>
      <c r="S235" s="56"/>
      <c r="T235" s="61"/>
      <c r="U235" s="56"/>
      <c r="V235" s="61"/>
      <c r="W235" s="61"/>
      <c r="X235" s="56"/>
      <c r="Y235" s="56"/>
    </row>
    <row r="236" s="57" customFormat="true" ht="11.25" hidden="false" customHeight="false" outlineLevel="0" collapsed="false">
      <c r="A236" s="52"/>
      <c r="B236" s="52"/>
      <c r="C236" s="52" t="s">
        <v>241</v>
      </c>
      <c r="D236" s="56"/>
      <c r="E236" s="56" t="s">
        <v>242</v>
      </c>
      <c r="F236" s="56" t="n">
        <v>21370</v>
      </c>
      <c r="G236" s="56" t="n">
        <v>21394</v>
      </c>
      <c r="H236" s="56" t="n">
        <v>21248</v>
      </c>
      <c r="I236" s="56" t="n">
        <v>21058</v>
      </c>
      <c r="J236" s="56" t="n">
        <v>21015</v>
      </c>
      <c r="K236" s="56" t="n">
        <v>20876</v>
      </c>
      <c r="L236" s="56" t="n">
        <v>20861</v>
      </c>
      <c r="M236" s="56" t="n">
        <v>20762</v>
      </c>
      <c r="N236" s="56" t="n">
        <v>20683</v>
      </c>
      <c r="O236" s="56" t="n">
        <v>20703</v>
      </c>
      <c r="P236" s="56" t="n">
        <v>20846</v>
      </c>
      <c r="Q236" s="56"/>
      <c r="R236" s="61" t="n">
        <v>0</v>
      </c>
      <c r="S236" s="56" t="n">
        <v>143</v>
      </c>
      <c r="T236" s="61" t="n">
        <v>0.7</v>
      </c>
      <c r="U236" s="56"/>
      <c r="V236" s="61" t="n">
        <v>34.7</v>
      </c>
      <c r="W236" s="61" t="n">
        <v>600.4</v>
      </c>
      <c r="X236" s="56"/>
      <c r="Y236" s="56"/>
    </row>
    <row r="237" s="57" customFormat="true" ht="11.25" hidden="false" customHeight="false" outlineLevel="0" collapsed="false">
      <c r="A237" s="52"/>
      <c r="B237" s="52"/>
      <c r="C237" s="52" t="s">
        <v>243</v>
      </c>
      <c r="D237" s="56"/>
      <c r="E237" s="56" t="s">
        <v>244</v>
      </c>
      <c r="F237" s="56" t="n">
        <v>3828</v>
      </c>
      <c r="G237" s="56" t="n">
        <v>3861</v>
      </c>
      <c r="H237" s="56" t="n">
        <v>3868</v>
      </c>
      <c r="I237" s="56" t="n">
        <v>3881</v>
      </c>
      <c r="J237" s="56" t="n">
        <v>3929</v>
      </c>
      <c r="K237" s="56" t="n">
        <v>3931</v>
      </c>
      <c r="L237" s="56" t="n">
        <v>3919</v>
      </c>
      <c r="M237" s="56" t="n">
        <v>3895</v>
      </c>
      <c r="N237" s="56" t="n">
        <v>3875</v>
      </c>
      <c r="O237" s="56" t="n">
        <v>3881</v>
      </c>
      <c r="P237" s="56" t="n">
        <v>3903</v>
      </c>
      <c r="Q237" s="56"/>
      <c r="R237" s="61" t="n">
        <v>-0.1</v>
      </c>
      <c r="S237" s="56" t="n">
        <v>22</v>
      </c>
      <c r="T237" s="61" t="n">
        <v>0.6</v>
      </c>
      <c r="U237" s="56"/>
      <c r="V237" s="61" t="n">
        <v>4200.2</v>
      </c>
      <c r="W237" s="61" t="n">
        <v>0.9</v>
      </c>
      <c r="X237" s="56"/>
      <c r="Y237" s="56"/>
    </row>
    <row r="238" s="57" customFormat="true" ht="11.25" hidden="false" customHeight="false" outlineLevel="0" collapsed="false">
      <c r="A238" s="52"/>
      <c r="B238" s="52"/>
      <c r="C238" s="52" t="n">
        <v>3010</v>
      </c>
      <c r="D238" s="56"/>
      <c r="E238" s="56" t="s">
        <v>245</v>
      </c>
      <c r="F238" s="56" t="n">
        <v>9202</v>
      </c>
      <c r="G238" s="56" t="n">
        <v>9191</v>
      </c>
      <c r="H238" s="56" t="n">
        <v>9086</v>
      </c>
      <c r="I238" s="56" t="n">
        <v>8975</v>
      </c>
      <c r="J238" s="56" t="n">
        <v>8910</v>
      </c>
      <c r="K238" s="56" t="n">
        <v>8889</v>
      </c>
      <c r="L238" s="56" t="n">
        <v>8853</v>
      </c>
      <c r="M238" s="56" t="n">
        <v>8811</v>
      </c>
      <c r="N238" s="56" t="n">
        <v>8756</v>
      </c>
      <c r="O238" s="56" t="n">
        <v>8739</v>
      </c>
      <c r="P238" s="56" t="n">
        <v>8783</v>
      </c>
      <c r="Q238" s="56"/>
      <c r="R238" s="61" t="n">
        <v>-0.2</v>
      </c>
      <c r="S238" s="56" t="n">
        <v>44</v>
      </c>
      <c r="T238" s="61" t="n">
        <v>0.5</v>
      </c>
      <c r="U238" s="56"/>
      <c r="V238" s="61" t="n">
        <v>5486.9</v>
      </c>
      <c r="W238" s="61" t="n">
        <v>1.6</v>
      </c>
      <c r="X238" s="56"/>
      <c r="Y238" s="56"/>
    </row>
    <row r="239" s="57" customFormat="true" ht="11.25" hidden="false" customHeight="false" outlineLevel="0" collapsed="false">
      <c r="A239" s="52"/>
      <c r="B239" s="52"/>
      <c r="C239" s="52" t="n">
        <v>3650</v>
      </c>
      <c r="D239" s="56"/>
      <c r="E239" s="56" t="s">
        <v>246</v>
      </c>
      <c r="F239" s="56" t="n">
        <v>4474</v>
      </c>
      <c r="G239" s="56" t="n">
        <v>4408</v>
      </c>
      <c r="H239" s="56" t="n">
        <v>4389</v>
      </c>
      <c r="I239" s="56" t="n">
        <v>4426</v>
      </c>
      <c r="J239" s="56" t="n">
        <v>4430</v>
      </c>
      <c r="K239" s="56" t="n">
        <v>4475</v>
      </c>
      <c r="L239" s="56" t="n">
        <v>4484</v>
      </c>
      <c r="M239" s="56" t="n">
        <v>4453</v>
      </c>
      <c r="N239" s="56" t="n">
        <v>4434</v>
      </c>
      <c r="O239" s="56" t="n">
        <v>4457</v>
      </c>
      <c r="P239" s="56" t="n">
        <v>4478</v>
      </c>
      <c r="Q239" s="56"/>
      <c r="R239" s="61" t="n">
        <v>0</v>
      </c>
      <c r="S239" s="56" t="n">
        <v>21</v>
      </c>
      <c r="T239" s="61" t="n">
        <v>0.5</v>
      </c>
      <c r="U239" s="56"/>
      <c r="V239" s="61" t="n">
        <v>4394.7</v>
      </c>
      <c r="W239" s="61" t="n">
        <v>1</v>
      </c>
      <c r="X239" s="56"/>
      <c r="Y239" s="56"/>
    </row>
    <row r="240" s="57" customFormat="true" ht="11.25" hidden="false" customHeight="false" outlineLevel="0" collapsed="false">
      <c r="A240" s="52"/>
      <c r="B240" s="52"/>
      <c r="C240" s="52" t="n">
        <v>4202</v>
      </c>
      <c r="D240" s="56"/>
      <c r="E240" s="56" t="s">
        <v>247</v>
      </c>
      <c r="F240" s="56" t="n">
        <v>10823</v>
      </c>
      <c r="G240" s="56" t="n">
        <v>10910</v>
      </c>
      <c r="H240" s="56" t="n">
        <v>10921</v>
      </c>
      <c r="I240" s="56" t="n">
        <v>10942</v>
      </c>
      <c r="J240" s="56" t="n">
        <v>11008</v>
      </c>
      <c r="K240" s="56" t="n">
        <v>11129</v>
      </c>
      <c r="L240" s="56" t="n">
        <v>11189</v>
      </c>
      <c r="M240" s="56" t="n">
        <v>11172</v>
      </c>
      <c r="N240" s="56" t="n">
        <v>11149</v>
      </c>
      <c r="O240" s="56" t="n">
        <v>11202</v>
      </c>
      <c r="P240" s="56" t="n">
        <v>11310</v>
      </c>
      <c r="Q240" s="56"/>
      <c r="R240" s="61" t="n">
        <v>0.3</v>
      </c>
      <c r="S240" s="56" t="n">
        <v>108</v>
      </c>
      <c r="T240" s="61" t="n">
        <v>1</v>
      </c>
      <c r="U240" s="56"/>
      <c r="V240" s="61" t="n">
        <v>1728.3</v>
      </c>
      <c r="W240" s="61" t="n">
        <v>6.5</v>
      </c>
      <c r="X240" s="56"/>
      <c r="Y240" s="56"/>
    </row>
    <row r="241" s="57" customFormat="true" ht="11.25" hidden="false" customHeight="false" outlineLevel="0" collapsed="false">
      <c r="A241" s="52"/>
      <c r="B241" s="52"/>
      <c r="C241" s="52" t="n">
        <v>7400</v>
      </c>
      <c r="D241" s="56"/>
      <c r="E241" s="56" t="s">
        <v>248</v>
      </c>
      <c r="F241" s="56" t="n">
        <v>6680</v>
      </c>
      <c r="G241" s="56" t="n">
        <v>6710</v>
      </c>
      <c r="H241" s="56" t="n">
        <v>6795</v>
      </c>
      <c r="I241" s="56" t="n">
        <v>6828</v>
      </c>
      <c r="J241" s="56" t="n">
        <v>6792</v>
      </c>
      <c r="K241" s="56" t="n">
        <v>6897</v>
      </c>
      <c r="L241" s="56" t="n">
        <v>6893</v>
      </c>
      <c r="M241" s="56" t="n">
        <v>6825</v>
      </c>
      <c r="N241" s="56" t="n">
        <v>6799</v>
      </c>
      <c r="O241" s="56" t="n">
        <v>6822</v>
      </c>
      <c r="P241" s="56" t="n">
        <v>6909</v>
      </c>
      <c r="Q241" s="56"/>
      <c r="R241" s="61" t="n">
        <v>0</v>
      </c>
      <c r="S241" s="56" t="n">
        <v>87</v>
      </c>
      <c r="T241" s="61" t="n">
        <v>1.3</v>
      </c>
      <c r="U241" s="56"/>
      <c r="V241" s="61" t="n">
        <v>7332</v>
      </c>
      <c r="W241" s="61" t="n">
        <v>0.9</v>
      </c>
      <c r="X241" s="56"/>
      <c r="Y241" s="56"/>
    </row>
    <row r="242" s="57" customFormat="true" ht="11.25" hidden="false" customHeight="false" outlineLevel="0" collapsed="false">
      <c r="A242" s="52"/>
      <c r="B242" s="52"/>
      <c r="C242" s="52" t="n">
        <v>7650</v>
      </c>
      <c r="D242" s="56"/>
      <c r="E242" s="56" t="s">
        <v>249</v>
      </c>
      <c r="F242" s="56" t="n">
        <v>6048</v>
      </c>
      <c r="G242" s="56" t="n">
        <v>6043</v>
      </c>
      <c r="H242" s="56" t="n">
        <v>5986</v>
      </c>
      <c r="I242" s="56" t="n">
        <v>6015</v>
      </c>
      <c r="J242" s="56" t="n">
        <v>6019</v>
      </c>
      <c r="K242" s="56" t="n">
        <v>6099</v>
      </c>
      <c r="L242" s="56" t="n">
        <v>6076</v>
      </c>
      <c r="M242" s="56" t="n">
        <v>6021</v>
      </c>
      <c r="N242" s="56" t="n">
        <v>6031</v>
      </c>
      <c r="O242" s="56" t="n">
        <v>6070</v>
      </c>
      <c r="P242" s="56" t="n">
        <v>6126</v>
      </c>
      <c r="Q242" s="56"/>
      <c r="R242" s="61" t="n">
        <v>0.1</v>
      </c>
      <c r="S242" s="56" t="n">
        <v>56</v>
      </c>
      <c r="T242" s="61" t="n">
        <v>0.9</v>
      </c>
      <c r="U242" s="56"/>
      <c r="V242" s="61" t="n">
        <v>3229.8</v>
      </c>
      <c r="W242" s="61" t="n">
        <v>1.9</v>
      </c>
      <c r="X242" s="56"/>
      <c r="Y242" s="56"/>
    </row>
    <row r="243" s="57" customFormat="true" ht="11.25" hidden="false" customHeight="false" outlineLevel="0" collapsed="false">
      <c r="A243" s="52"/>
      <c r="B243" s="52"/>
      <c r="C243" s="52" t="n">
        <v>7850</v>
      </c>
      <c r="D243" s="56"/>
      <c r="E243" s="56" t="s">
        <v>250</v>
      </c>
      <c r="F243" s="56" t="n">
        <v>3363</v>
      </c>
      <c r="G243" s="56" t="n">
        <v>3374</v>
      </c>
      <c r="H243" s="56" t="n">
        <v>3309</v>
      </c>
      <c r="I243" s="56" t="n">
        <v>3287</v>
      </c>
      <c r="J243" s="56" t="n">
        <v>3285</v>
      </c>
      <c r="K243" s="56" t="n">
        <v>3307</v>
      </c>
      <c r="L243" s="56" t="n">
        <v>3295</v>
      </c>
      <c r="M243" s="56" t="n">
        <v>3285</v>
      </c>
      <c r="N243" s="56" t="n">
        <v>3256</v>
      </c>
      <c r="O243" s="56" t="n">
        <v>3280</v>
      </c>
      <c r="P243" s="56" t="n">
        <v>3307</v>
      </c>
      <c r="Q243" s="56"/>
      <c r="R243" s="61" t="n">
        <v>0</v>
      </c>
      <c r="S243" s="56" t="n">
        <v>27</v>
      </c>
      <c r="T243" s="61" t="n">
        <v>0.8</v>
      </c>
      <c r="U243" s="56"/>
      <c r="V243" s="61" t="n">
        <v>6266.9</v>
      </c>
      <c r="W243" s="61" t="n">
        <v>0.5</v>
      </c>
      <c r="X243" s="56"/>
      <c r="Y243" s="56"/>
    </row>
    <row r="244" s="57" customFormat="true" ht="11.25" hidden="false" customHeight="false" outlineLevel="0" collapsed="false">
      <c r="A244" s="52"/>
      <c r="B244" s="52"/>
      <c r="C244" s="52"/>
      <c r="D244" s="56"/>
      <c r="E244" s="56" t="s">
        <v>251</v>
      </c>
      <c r="F244" s="56" t="n">
        <v>65788</v>
      </c>
      <c r="G244" s="56" t="n">
        <v>65891</v>
      </c>
      <c r="H244" s="56" t="n">
        <v>65602</v>
      </c>
      <c r="I244" s="56" t="n">
        <v>65412</v>
      </c>
      <c r="J244" s="56" t="n">
        <v>65388</v>
      </c>
      <c r="K244" s="56" t="n">
        <v>65603</v>
      </c>
      <c r="L244" s="56" t="n">
        <v>65570</v>
      </c>
      <c r="M244" s="56" t="n">
        <v>65224</v>
      </c>
      <c r="N244" s="56" t="n">
        <v>64983</v>
      </c>
      <c r="O244" s="56" t="n">
        <v>65154</v>
      </c>
      <c r="P244" s="56" t="n">
        <v>65662</v>
      </c>
      <c r="Q244" s="56"/>
      <c r="R244" s="61" t="n">
        <v>0</v>
      </c>
      <c r="S244" s="56" t="n">
        <v>508</v>
      </c>
      <c r="T244" s="61" t="n">
        <v>0.8</v>
      </c>
      <c r="U244" s="56"/>
      <c r="V244" s="61" t="n">
        <v>32673.6</v>
      </c>
      <c r="W244" s="61" t="n">
        <v>2</v>
      </c>
      <c r="X244" s="56"/>
      <c r="Y244" s="56"/>
    </row>
    <row r="245" s="57" customFormat="true" ht="11.25" hidden="false" customHeight="false" outlineLevel="0" collapsed="false">
      <c r="A245" s="52"/>
      <c r="B245" s="52"/>
      <c r="C245" s="52"/>
      <c r="D245" s="56"/>
      <c r="E245" s="56"/>
      <c r="F245" s="56"/>
      <c r="G245" s="56"/>
      <c r="H245" s="56"/>
      <c r="I245" s="56"/>
      <c r="J245" s="56"/>
      <c r="K245" s="56"/>
      <c r="L245" s="56"/>
      <c r="M245" s="56"/>
      <c r="N245" s="56"/>
      <c r="O245" s="56"/>
      <c r="P245" s="56"/>
      <c r="Q245" s="56"/>
      <c r="R245" s="61"/>
      <c r="S245" s="56"/>
      <c r="T245" s="61"/>
      <c r="U245" s="56"/>
      <c r="V245" s="61"/>
      <c r="W245" s="61"/>
      <c r="X245" s="56"/>
      <c r="Y245" s="56"/>
    </row>
    <row r="246" s="57" customFormat="true" ht="11.25" hidden="false" customHeight="false" outlineLevel="0" collapsed="false">
      <c r="A246" s="52"/>
      <c r="B246" s="52" t="n">
        <v>20</v>
      </c>
      <c r="C246" s="52"/>
      <c r="D246" s="56" t="s">
        <v>252</v>
      </c>
      <c r="E246" s="56"/>
      <c r="F246" s="56"/>
      <c r="G246" s="56"/>
      <c r="H246" s="56"/>
      <c r="I246" s="56"/>
      <c r="J246" s="56"/>
      <c r="K246" s="56"/>
      <c r="L246" s="56"/>
      <c r="M246" s="56"/>
      <c r="N246" s="56"/>
      <c r="O246" s="56"/>
      <c r="P246" s="56"/>
      <c r="Q246" s="56"/>
      <c r="R246" s="61"/>
      <c r="S246" s="56"/>
      <c r="T246" s="61"/>
      <c r="U246" s="56"/>
      <c r="V246" s="61"/>
      <c r="W246" s="61"/>
      <c r="X246" s="56"/>
      <c r="Y246" s="56"/>
    </row>
    <row r="247" s="57" customFormat="true" ht="11.25" hidden="false" customHeight="false" outlineLevel="0" collapsed="false">
      <c r="A247" s="52"/>
      <c r="B247" s="52"/>
      <c r="C247" s="52" t="n">
        <v>5300</v>
      </c>
      <c r="D247" s="56"/>
      <c r="E247" s="56" t="s">
        <v>253</v>
      </c>
      <c r="F247" s="56" t="n">
        <v>15364</v>
      </c>
      <c r="G247" s="56" t="n">
        <v>15508</v>
      </c>
      <c r="H247" s="56" t="n">
        <v>15762</v>
      </c>
      <c r="I247" s="56" t="n">
        <v>15726</v>
      </c>
      <c r="J247" s="56" t="n">
        <v>15905</v>
      </c>
      <c r="K247" s="56" t="n">
        <v>16233</v>
      </c>
      <c r="L247" s="56" t="n">
        <v>16227</v>
      </c>
      <c r="M247" s="56" t="n">
        <v>16141</v>
      </c>
      <c r="N247" s="56" t="n">
        <v>16002</v>
      </c>
      <c r="O247" s="56" t="n">
        <v>15957</v>
      </c>
      <c r="P247" s="56" t="n">
        <v>15991</v>
      </c>
      <c r="Q247" s="56"/>
      <c r="R247" s="61" t="n">
        <v>-0.3</v>
      </c>
      <c r="S247" s="56" t="n">
        <v>34</v>
      </c>
      <c r="T247" s="61" t="n">
        <v>0.2</v>
      </c>
      <c r="U247" s="56"/>
      <c r="V247" s="61" t="n">
        <v>17927.7</v>
      </c>
      <c r="W247" s="61" t="n">
        <v>0.9</v>
      </c>
      <c r="X247" s="56"/>
      <c r="Y247" s="56"/>
    </row>
    <row r="248" s="57" customFormat="true" ht="11.25" hidden="false" customHeight="false" outlineLevel="0" collapsed="false">
      <c r="A248" s="52"/>
      <c r="B248" s="52"/>
      <c r="C248" s="52" t="n">
        <v>5750</v>
      </c>
      <c r="D248" s="56"/>
      <c r="E248" s="56" t="s">
        <v>254</v>
      </c>
      <c r="F248" s="56" t="n">
        <v>14328</v>
      </c>
      <c r="G248" s="56" t="n">
        <v>14276</v>
      </c>
      <c r="H248" s="56" t="n">
        <v>14371</v>
      </c>
      <c r="I248" s="56" t="n">
        <v>14392</v>
      </c>
      <c r="J248" s="56" t="n">
        <v>14443</v>
      </c>
      <c r="K248" s="56" t="n">
        <v>14537</v>
      </c>
      <c r="L248" s="56" t="n">
        <v>14463</v>
      </c>
      <c r="M248" s="56" t="n">
        <v>14373</v>
      </c>
      <c r="N248" s="56" t="n">
        <v>14217</v>
      </c>
      <c r="O248" s="56" t="n">
        <v>14153</v>
      </c>
      <c r="P248" s="56" t="n">
        <v>14181</v>
      </c>
      <c r="Q248" s="56"/>
      <c r="R248" s="61" t="n">
        <v>-0.5</v>
      </c>
      <c r="S248" s="56" t="n">
        <v>28</v>
      </c>
      <c r="T248" s="61" t="n">
        <v>0.2</v>
      </c>
      <c r="U248" s="56"/>
      <c r="V248" s="61" t="n">
        <v>13030.6</v>
      </c>
      <c r="W248" s="61" t="n">
        <v>1.1</v>
      </c>
      <c r="X248" s="56"/>
      <c r="Y248" s="56"/>
    </row>
    <row r="249" s="57" customFormat="true" ht="11.25" hidden="false" customHeight="false" outlineLevel="0" collapsed="false">
      <c r="A249" s="52"/>
      <c r="B249" s="52"/>
      <c r="C249" s="52"/>
      <c r="D249" s="56"/>
      <c r="E249" s="56" t="s">
        <v>255</v>
      </c>
      <c r="F249" s="56" t="n">
        <v>29692</v>
      </c>
      <c r="G249" s="56" t="n">
        <v>29784</v>
      </c>
      <c r="H249" s="56" t="n">
        <v>30133</v>
      </c>
      <c r="I249" s="56" t="n">
        <v>30118</v>
      </c>
      <c r="J249" s="56" t="n">
        <v>30348</v>
      </c>
      <c r="K249" s="56" t="n">
        <v>30770</v>
      </c>
      <c r="L249" s="56" t="n">
        <v>30690</v>
      </c>
      <c r="M249" s="56" t="n">
        <v>30514</v>
      </c>
      <c r="N249" s="56" t="n">
        <v>30219</v>
      </c>
      <c r="O249" s="56" t="n">
        <v>30110</v>
      </c>
      <c r="P249" s="56" t="n">
        <v>30172</v>
      </c>
      <c r="Q249" s="56"/>
      <c r="R249" s="61" t="n">
        <v>-0.4</v>
      </c>
      <c r="S249" s="56" t="n">
        <v>62</v>
      </c>
      <c r="T249" s="61" t="n">
        <v>0.2</v>
      </c>
      <c r="U249" s="56"/>
      <c r="V249" s="61" t="n">
        <v>30958.3</v>
      </c>
      <c r="W249" s="61" t="n">
        <v>1</v>
      </c>
      <c r="X249" s="56"/>
      <c r="Y249" s="56"/>
    </row>
    <row r="250" s="57" customFormat="true" ht="11.25" hidden="false" customHeight="false" outlineLevel="0" collapsed="false">
      <c r="A250" s="52"/>
      <c r="B250" s="52"/>
      <c r="C250" s="52"/>
      <c r="D250" s="56"/>
      <c r="E250" s="56"/>
      <c r="F250" s="56"/>
      <c r="G250" s="56"/>
      <c r="H250" s="56"/>
      <c r="I250" s="56"/>
      <c r="J250" s="56"/>
      <c r="K250" s="56"/>
      <c r="L250" s="56"/>
      <c r="M250" s="56"/>
      <c r="N250" s="56"/>
      <c r="O250" s="56"/>
      <c r="P250" s="56"/>
      <c r="Q250" s="56"/>
      <c r="R250" s="61"/>
      <c r="S250" s="56"/>
      <c r="T250" s="61"/>
      <c r="U250" s="56"/>
      <c r="V250" s="61"/>
      <c r="W250" s="61"/>
      <c r="X250" s="56"/>
      <c r="Y250" s="56"/>
    </row>
    <row r="251" s="57" customFormat="true" ht="11.25" hidden="false" customHeight="false" outlineLevel="0" collapsed="false">
      <c r="A251" s="52"/>
      <c r="B251" s="52"/>
      <c r="C251" s="52"/>
      <c r="D251" s="56" t="s">
        <v>256</v>
      </c>
      <c r="E251" s="56"/>
      <c r="F251" s="56" t="n">
        <v>179314</v>
      </c>
      <c r="G251" s="56" t="n">
        <v>179381</v>
      </c>
      <c r="H251" s="56" t="n">
        <v>179409</v>
      </c>
      <c r="I251" s="56" t="n">
        <v>179696</v>
      </c>
      <c r="J251" s="56" t="n">
        <v>180144</v>
      </c>
      <c r="K251" s="56" t="n">
        <v>181177</v>
      </c>
      <c r="L251" s="56" t="n">
        <v>181032</v>
      </c>
      <c r="M251" s="56" t="n">
        <v>180353</v>
      </c>
      <c r="N251" s="56" t="n">
        <v>179589</v>
      </c>
      <c r="O251" s="56" t="n">
        <v>179732</v>
      </c>
      <c r="P251" s="56" t="n">
        <v>181078</v>
      </c>
      <c r="Q251" s="56"/>
      <c r="R251" s="61" t="n">
        <v>0</v>
      </c>
      <c r="S251" s="56" t="n">
        <v>1346</v>
      </c>
      <c r="T251" s="61" t="n">
        <v>0.7</v>
      </c>
      <c r="U251" s="56"/>
      <c r="V251" s="61" t="n">
        <v>99755.2</v>
      </c>
      <c r="W251" s="61" t="n">
        <v>1.8</v>
      </c>
      <c r="X251" s="56"/>
      <c r="Y251" s="56"/>
    </row>
    <row r="252" s="57" customFormat="true" ht="11.25" hidden="false" customHeight="false" outlineLevel="0" collapsed="false">
      <c r="A252" s="52"/>
      <c r="B252" s="52"/>
      <c r="C252" s="52"/>
      <c r="D252" s="56"/>
      <c r="E252" s="56"/>
      <c r="F252" s="56"/>
      <c r="G252" s="56"/>
      <c r="H252" s="56"/>
      <c r="I252" s="56"/>
      <c r="J252" s="56"/>
      <c r="K252" s="56"/>
      <c r="L252" s="56"/>
      <c r="M252" s="56"/>
      <c r="N252" s="56"/>
      <c r="O252" s="56"/>
      <c r="P252" s="56"/>
      <c r="Q252" s="56"/>
      <c r="R252" s="61"/>
      <c r="S252" s="56"/>
      <c r="T252" s="61"/>
      <c r="U252" s="56"/>
      <c r="V252" s="61"/>
      <c r="W252" s="61"/>
      <c r="X252" s="56"/>
      <c r="Y252" s="56"/>
    </row>
    <row r="253" s="57" customFormat="true" ht="11.25" hidden="false" customHeight="false" outlineLevel="0" collapsed="false">
      <c r="A253" s="52"/>
      <c r="B253" s="52"/>
      <c r="C253" s="52"/>
      <c r="D253" s="56"/>
      <c r="E253" s="56"/>
      <c r="F253" s="56"/>
      <c r="G253" s="56"/>
      <c r="H253" s="56"/>
      <c r="I253" s="56"/>
      <c r="J253" s="56"/>
      <c r="K253" s="56"/>
      <c r="L253" s="56"/>
      <c r="M253" s="56"/>
      <c r="N253" s="56"/>
      <c r="O253" s="56"/>
      <c r="P253" s="56"/>
      <c r="Q253" s="56"/>
      <c r="R253" s="61"/>
      <c r="S253" s="56"/>
      <c r="T253" s="61"/>
      <c r="U253" s="56"/>
      <c r="V253" s="61"/>
      <c r="W253" s="61"/>
      <c r="X253" s="56"/>
      <c r="Y253" s="56"/>
    </row>
    <row r="254" s="57" customFormat="true" ht="11.25" hidden="false" customHeight="false" outlineLevel="0" collapsed="false">
      <c r="A254" s="52" t="n">
        <v>35</v>
      </c>
      <c r="B254" s="52"/>
      <c r="C254" s="52"/>
      <c r="D254" s="56" t="s">
        <v>257</v>
      </c>
      <c r="E254" s="56"/>
      <c r="F254" s="56"/>
      <c r="G254" s="56"/>
      <c r="H254" s="56"/>
      <c r="I254" s="56"/>
      <c r="J254" s="56"/>
      <c r="K254" s="56"/>
      <c r="L254" s="56"/>
      <c r="M254" s="56"/>
      <c r="N254" s="56"/>
      <c r="O254" s="56"/>
      <c r="P254" s="56"/>
      <c r="Q254" s="56"/>
      <c r="R254" s="61"/>
      <c r="S254" s="56"/>
      <c r="T254" s="61"/>
      <c r="U254" s="56"/>
      <c r="V254" s="61"/>
      <c r="W254" s="61"/>
      <c r="X254" s="56"/>
      <c r="Y254" s="56"/>
    </row>
    <row r="255" s="57" customFormat="true" ht="11.25" hidden="false" customHeight="false" outlineLevel="0" collapsed="false">
      <c r="A255" s="52"/>
      <c r="B255" s="52"/>
      <c r="C255" s="52"/>
      <c r="D255" s="56"/>
      <c r="E255" s="56"/>
      <c r="F255" s="56"/>
      <c r="G255" s="56"/>
      <c r="H255" s="56"/>
      <c r="I255" s="56"/>
      <c r="J255" s="56"/>
      <c r="K255" s="56"/>
      <c r="L255" s="56"/>
      <c r="M255" s="56"/>
      <c r="N255" s="56"/>
      <c r="O255" s="56"/>
      <c r="P255" s="56"/>
      <c r="Q255" s="56"/>
      <c r="R255" s="61"/>
      <c r="S255" s="56"/>
      <c r="T255" s="61"/>
      <c r="U255" s="56"/>
      <c r="V255" s="61"/>
      <c r="W255" s="61"/>
      <c r="X255" s="56"/>
      <c r="Y255" s="56"/>
    </row>
    <row r="256" s="57" customFormat="true" ht="11.25" hidden="false" customHeight="false" outlineLevel="0" collapsed="false">
      <c r="A256" s="52"/>
      <c r="B256" s="52" t="s">
        <v>205</v>
      </c>
      <c r="C256" s="52"/>
      <c r="D256" s="56" t="s">
        <v>258</v>
      </c>
      <c r="E256" s="56"/>
      <c r="F256" s="56"/>
      <c r="G256" s="56"/>
      <c r="H256" s="56"/>
      <c r="I256" s="56"/>
      <c r="J256" s="56"/>
      <c r="K256" s="56"/>
      <c r="L256" s="56"/>
      <c r="M256" s="56"/>
      <c r="N256" s="56"/>
      <c r="O256" s="56"/>
      <c r="P256" s="56"/>
      <c r="Q256" s="56"/>
      <c r="R256" s="61"/>
      <c r="S256" s="56"/>
      <c r="T256" s="61"/>
      <c r="U256" s="56"/>
      <c r="V256" s="61"/>
      <c r="W256" s="61"/>
      <c r="X256" s="56"/>
      <c r="Y256" s="56"/>
    </row>
    <row r="257" s="57" customFormat="true" ht="11.25" hidden="false" customHeight="false" outlineLevel="0" collapsed="false">
      <c r="A257" s="52"/>
      <c r="B257" s="52"/>
      <c r="C257" s="52" t="n">
        <v>2601</v>
      </c>
      <c r="D257" s="56"/>
      <c r="E257" s="56" t="s">
        <v>259</v>
      </c>
      <c r="F257" s="56" t="n">
        <v>32959</v>
      </c>
      <c r="G257" s="56" t="n">
        <v>33242</v>
      </c>
      <c r="H257" s="56" t="n">
        <v>33621</v>
      </c>
      <c r="I257" s="56" t="n">
        <v>34140</v>
      </c>
      <c r="J257" s="56" t="n">
        <v>34762</v>
      </c>
      <c r="K257" s="56" t="n">
        <v>35191</v>
      </c>
      <c r="L257" s="56" t="n">
        <v>35301</v>
      </c>
      <c r="M257" s="56" t="n">
        <v>35363</v>
      </c>
      <c r="N257" s="56" t="n">
        <v>35504</v>
      </c>
      <c r="O257" s="56" t="n">
        <v>35664</v>
      </c>
      <c r="P257" s="56" t="n">
        <v>35972</v>
      </c>
      <c r="Q257" s="56"/>
      <c r="R257" s="61" t="n">
        <v>0.4</v>
      </c>
      <c r="S257" s="56" t="n">
        <v>308</v>
      </c>
      <c r="T257" s="61" t="n">
        <v>0.9</v>
      </c>
      <c r="U257" s="56"/>
      <c r="V257" s="61" t="n">
        <v>329.9</v>
      </c>
      <c r="W257" s="61" t="n">
        <v>109</v>
      </c>
      <c r="X257" s="56"/>
      <c r="Y257" s="56"/>
    </row>
    <row r="258" s="57" customFormat="true" ht="11.25" hidden="false" customHeight="false" outlineLevel="0" collapsed="false">
      <c r="A258" s="52"/>
      <c r="B258" s="52"/>
      <c r="C258" s="52"/>
      <c r="D258" s="56"/>
      <c r="E258" s="56" t="s">
        <v>260</v>
      </c>
      <c r="F258" s="56" t="n">
        <v>32959</v>
      </c>
      <c r="G258" s="56" t="n">
        <v>33242</v>
      </c>
      <c r="H258" s="56" t="n">
        <v>33621</v>
      </c>
      <c r="I258" s="56" t="n">
        <v>34140</v>
      </c>
      <c r="J258" s="56" t="n">
        <v>34762</v>
      </c>
      <c r="K258" s="56" t="n">
        <v>35191</v>
      </c>
      <c r="L258" s="56" t="n">
        <v>35301</v>
      </c>
      <c r="M258" s="56" t="n">
        <v>35363</v>
      </c>
      <c r="N258" s="56" t="n">
        <v>35504</v>
      </c>
      <c r="O258" s="56" t="n">
        <v>35664</v>
      </c>
      <c r="P258" s="56" t="n">
        <v>35972</v>
      </c>
      <c r="Q258" s="56"/>
      <c r="R258" s="61" t="n">
        <v>0.4</v>
      </c>
      <c r="S258" s="56" t="n">
        <v>308</v>
      </c>
      <c r="T258" s="61" t="n">
        <v>0.9</v>
      </c>
      <c r="U258" s="56"/>
      <c r="V258" s="61" t="n">
        <v>329.9</v>
      </c>
      <c r="W258" s="61" t="n">
        <v>109</v>
      </c>
      <c r="X258" s="56"/>
      <c r="Y258" s="56"/>
    </row>
    <row r="259" s="57" customFormat="true" ht="11.25" hidden="false" customHeight="false" outlineLevel="0" collapsed="false">
      <c r="A259" s="52"/>
      <c r="B259" s="52"/>
      <c r="C259" s="52"/>
      <c r="D259" s="56"/>
      <c r="E259" s="56"/>
      <c r="F259" s="56"/>
      <c r="G259" s="56"/>
      <c r="H259" s="56"/>
      <c r="I259" s="56"/>
      <c r="J259" s="56"/>
      <c r="K259" s="56"/>
      <c r="L259" s="56"/>
      <c r="M259" s="56"/>
      <c r="N259" s="56"/>
      <c r="O259" s="56"/>
      <c r="P259" s="56"/>
      <c r="Q259" s="56"/>
      <c r="R259" s="61"/>
      <c r="S259" s="56"/>
      <c r="T259" s="61"/>
      <c r="U259" s="56"/>
      <c r="V259" s="61"/>
      <c r="W259" s="61"/>
      <c r="X259" s="56"/>
      <c r="Y259" s="56"/>
    </row>
    <row r="260" s="57" customFormat="true" ht="11.25" hidden="false" customHeight="false" outlineLevel="0" collapsed="false">
      <c r="A260" s="52"/>
      <c r="B260" s="52" t="s">
        <v>148</v>
      </c>
      <c r="C260" s="52"/>
      <c r="D260" s="56" t="s">
        <v>261</v>
      </c>
      <c r="E260" s="56"/>
      <c r="F260" s="56"/>
      <c r="G260" s="56"/>
      <c r="H260" s="56"/>
      <c r="I260" s="56"/>
      <c r="J260" s="56"/>
      <c r="K260" s="56"/>
      <c r="L260" s="56"/>
      <c r="M260" s="56"/>
      <c r="N260" s="56"/>
      <c r="O260" s="56"/>
      <c r="P260" s="56"/>
      <c r="Q260" s="56"/>
      <c r="R260" s="61"/>
      <c r="S260" s="56"/>
      <c r="T260" s="61"/>
      <c r="U260" s="56"/>
      <c r="V260" s="61"/>
      <c r="W260" s="61"/>
      <c r="X260" s="56"/>
      <c r="Y260" s="56"/>
    </row>
    <row r="261" s="57" customFormat="true" ht="11.25" hidden="false" customHeight="false" outlineLevel="0" collapsed="false">
      <c r="A261" s="52"/>
      <c r="B261" s="52"/>
      <c r="C261" s="52" t="n">
        <v>2604</v>
      </c>
      <c r="D261" s="56"/>
      <c r="E261" s="56" t="s">
        <v>262</v>
      </c>
      <c r="F261" s="56" t="n">
        <v>3574</v>
      </c>
      <c r="G261" s="56" t="n">
        <v>3597</v>
      </c>
      <c r="H261" s="56" t="n">
        <v>3609</v>
      </c>
      <c r="I261" s="56" t="n">
        <v>3606</v>
      </c>
      <c r="J261" s="56" t="n">
        <v>3573</v>
      </c>
      <c r="K261" s="56" t="n">
        <v>3563</v>
      </c>
      <c r="L261" s="56" t="n">
        <v>3565</v>
      </c>
      <c r="M261" s="56" t="n">
        <v>3546</v>
      </c>
      <c r="N261" s="56" t="n">
        <v>3512</v>
      </c>
      <c r="O261" s="56" t="n">
        <v>3507</v>
      </c>
      <c r="P261" s="56" t="n">
        <v>3528</v>
      </c>
      <c r="Q261" s="56"/>
      <c r="R261" s="61" t="n">
        <v>-0.2</v>
      </c>
      <c r="S261" s="56" t="n">
        <v>21</v>
      </c>
      <c r="T261" s="61" t="n">
        <v>0.6</v>
      </c>
      <c r="U261" s="56"/>
      <c r="V261" s="61" t="n">
        <v>3097.9</v>
      </c>
      <c r="W261" s="61" t="n">
        <v>1.1</v>
      </c>
      <c r="X261" s="56"/>
      <c r="Y261" s="56"/>
    </row>
    <row r="262" s="57" customFormat="true" ht="11.25" hidden="false" customHeight="false" outlineLevel="0" collapsed="false">
      <c r="A262" s="52"/>
      <c r="B262" s="52"/>
      <c r="C262" s="52" t="n">
        <v>2950</v>
      </c>
      <c r="D262" s="56"/>
      <c r="E262" s="56" t="s">
        <v>263</v>
      </c>
      <c r="F262" s="56" t="n">
        <v>4897</v>
      </c>
      <c r="G262" s="56" t="n">
        <v>4909</v>
      </c>
      <c r="H262" s="56" t="n">
        <v>4850</v>
      </c>
      <c r="I262" s="56" t="n">
        <v>4878</v>
      </c>
      <c r="J262" s="56" t="n">
        <v>4833</v>
      </c>
      <c r="K262" s="56" t="n">
        <v>4799</v>
      </c>
      <c r="L262" s="56" t="n">
        <v>4773</v>
      </c>
      <c r="M262" s="56" t="n">
        <v>4736</v>
      </c>
      <c r="N262" s="56" t="n">
        <v>4675</v>
      </c>
      <c r="O262" s="56" t="n">
        <v>4656</v>
      </c>
      <c r="P262" s="56" t="n">
        <v>4699</v>
      </c>
      <c r="Q262" s="56"/>
      <c r="R262" s="61" t="n">
        <v>-0.4</v>
      </c>
      <c r="S262" s="56" t="n">
        <v>43</v>
      </c>
      <c r="T262" s="61" t="n">
        <v>0.9</v>
      </c>
      <c r="U262" s="56"/>
      <c r="V262" s="61" t="n">
        <v>4836</v>
      </c>
      <c r="W262" s="61" t="n">
        <v>1</v>
      </c>
      <c r="X262" s="56"/>
      <c r="Y262" s="56"/>
    </row>
    <row r="263" s="57" customFormat="true" ht="11.25" hidden="false" customHeight="false" outlineLevel="0" collapsed="false">
      <c r="A263" s="52"/>
      <c r="B263" s="52"/>
      <c r="C263" s="52" t="n">
        <v>5271</v>
      </c>
      <c r="D263" s="56"/>
      <c r="E263" s="56" t="s">
        <v>264</v>
      </c>
      <c r="F263" s="56" t="n">
        <v>17576</v>
      </c>
      <c r="G263" s="56" t="n">
        <v>17787</v>
      </c>
      <c r="H263" s="56" t="n">
        <v>17999</v>
      </c>
      <c r="I263" s="56" t="n">
        <v>18248</v>
      </c>
      <c r="J263" s="56" t="n">
        <v>18428</v>
      </c>
      <c r="K263" s="56" t="n">
        <v>18513</v>
      </c>
      <c r="L263" s="56" t="n">
        <v>18610</v>
      </c>
      <c r="M263" s="56" t="n">
        <v>18607</v>
      </c>
      <c r="N263" s="56" t="n">
        <v>18549</v>
      </c>
      <c r="O263" s="56" t="n">
        <v>18589</v>
      </c>
      <c r="P263" s="56" t="n">
        <v>18723</v>
      </c>
      <c r="Q263" s="56"/>
      <c r="R263" s="61" t="n">
        <v>0.2</v>
      </c>
      <c r="S263" s="56" t="n">
        <v>134</v>
      </c>
      <c r="T263" s="61" t="n">
        <v>0.7</v>
      </c>
      <c r="U263" s="56"/>
      <c r="V263" s="61" t="n">
        <v>5948.3</v>
      </c>
      <c r="W263" s="61" t="n">
        <v>3.1</v>
      </c>
      <c r="X263" s="56"/>
      <c r="Y263" s="56"/>
    </row>
    <row r="264" s="57" customFormat="true" ht="11.25" hidden="false" customHeight="false" outlineLevel="0" collapsed="false">
      <c r="A264" s="52"/>
      <c r="B264" s="52"/>
      <c r="C264" s="52" t="n">
        <v>5850</v>
      </c>
      <c r="D264" s="56"/>
      <c r="E264" s="56" t="s">
        <v>265</v>
      </c>
      <c r="F264" s="56" t="n">
        <v>6786</v>
      </c>
      <c r="G264" s="56" t="n">
        <v>6830</v>
      </c>
      <c r="H264" s="56" t="n">
        <v>6891</v>
      </c>
      <c r="I264" s="56" t="n">
        <v>6934</v>
      </c>
      <c r="J264" s="56" t="n">
        <v>6983</v>
      </c>
      <c r="K264" s="56" t="n">
        <v>7117</v>
      </c>
      <c r="L264" s="56" t="n">
        <v>7094</v>
      </c>
      <c r="M264" s="56" t="n">
        <v>7036</v>
      </c>
      <c r="N264" s="56" t="n">
        <v>7009</v>
      </c>
      <c r="O264" s="56" t="n">
        <v>7027</v>
      </c>
      <c r="P264" s="56" t="n">
        <v>7059</v>
      </c>
      <c r="Q264" s="56"/>
      <c r="R264" s="61" t="n">
        <v>-0.2</v>
      </c>
      <c r="S264" s="56" t="n">
        <v>32</v>
      </c>
      <c r="T264" s="61" t="n">
        <v>0.5</v>
      </c>
      <c r="U264" s="56"/>
      <c r="V264" s="61" t="n">
        <v>5263.6</v>
      </c>
      <c r="W264" s="61" t="n">
        <v>1.3</v>
      </c>
      <c r="X264" s="56"/>
      <c r="Y264" s="56"/>
    </row>
    <row r="265" s="57" customFormat="true" ht="11.25" hidden="false" customHeight="false" outlineLevel="0" collapsed="false">
      <c r="A265" s="52"/>
      <c r="B265" s="52"/>
      <c r="C265" s="52" t="n">
        <v>8020</v>
      </c>
      <c r="D265" s="56"/>
      <c r="E265" s="56" t="s">
        <v>266</v>
      </c>
      <c r="F265" s="56" t="n">
        <v>10832</v>
      </c>
      <c r="G265" s="56" t="n">
        <v>10835</v>
      </c>
      <c r="H265" s="56" t="n">
        <v>10794</v>
      </c>
      <c r="I265" s="56" t="n">
        <v>10860</v>
      </c>
      <c r="J265" s="56" t="n">
        <v>10788</v>
      </c>
      <c r="K265" s="56" t="n">
        <v>10849</v>
      </c>
      <c r="L265" s="56" t="n">
        <v>10768</v>
      </c>
      <c r="M265" s="56" t="n">
        <v>10660</v>
      </c>
      <c r="N265" s="56" t="n">
        <v>10534</v>
      </c>
      <c r="O265" s="56" t="n">
        <v>10500</v>
      </c>
      <c r="P265" s="56" t="n">
        <v>10466</v>
      </c>
      <c r="Q265" s="56"/>
      <c r="R265" s="61" t="n">
        <v>-0.7</v>
      </c>
      <c r="S265" s="56" t="n">
        <v>-34</v>
      </c>
      <c r="T265" s="61" t="n">
        <v>-0.3</v>
      </c>
      <c r="U265" s="56"/>
      <c r="V265" s="61" t="n">
        <v>12379.8</v>
      </c>
      <c r="W265" s="61" t="n">
        <v>0.8</v>
      </c>
      <c r="X265" s="56"/>
      <c r="Y265" s="56"/>
    </row>
    <row r="266" s="57" customFormat="true" ht="11.25" hidden="false" customHeight="false" outlineLevel="0" collapsed="false">
      <c r="A266" s="52"/>
      <c r="B266" s="52"/>
      <c r="C266" s="52" t="n">
        <v>8150</v>
      </c>
      <c r="D266" s="56"/>
      <c r="E266" s="56" t="s">
        <v>267</v>
      </c>
      <c r="F266" s="56" t="n">
        <v>8905</v>
      </c>
      <c r="G266" s="56" t="n">
        <v>8941</v>
      </c>
      <c r="H266" s="56" t="n">
        <v>8929</v>
      </c>
      <c r="I266" s="56" t="n">
        <v>8856</v>
      </c>
      <c r="J266" s="56" t="n">
        <v>8776</v>
      </c>
      <c r="K266" s="56" t="n">
        <v>8801</v>
      </c>
      <c r="L266" s="56" t="n">
        <v>8753</v>
      </c>
      <c r="M266" s="56" t="n">
        <v>8708</v>
      </c>
      <c r="N266" s="56" t="n">
        <v>8654</v>
      </c>
      <c r="O266" s="56" t="n">
        <v>8626</v>
      </c>
      <c r="P266" s="56" t="n">
        <v>8618</v>
      </c>
      <c r="Q266" s="56"/>
      <c r="R266" s="61" t="n">
        <v>-0.4</v>
      </c>
      <c r="S266" s="56" t="n">
        <v>-8</v>
      </c>
      <c r="T266" s="61" t="n">
        <v>-0.1</v>
      </c>
      <c r="U266" s="56"/>
      <c r="V266" s="61" t="n">
        <v>4113.1</v>
      </c>
      <c r="W266" s="61" t="n">
        <v>2.1</v>
      </c>
      <c r="X266" s="56"/>
      <c r="Y266" s="56"/>
    </row>
    <row r="267" s="57" customFormat="true" ht="11.25" hidden="false" customHeight="false" outlineLevel="0" collapsed="false">
      <c r="A267" s="52"/>
      <c r="B267" s="52"/>
      <c r="C267" s="52"/>
      <c r="D267" s="56"/>
      <c r="E267" s="56" t="s">
        <v>268</v>
      </c>
      <c r="F267" s="56" t="n">
        <v>52570</v>
      </c>
      <c r="G267" s="56" t="n">
        <v>52899</v>
      </c>
      <c r="H267" s="56" t="n">
        <v>53072</v>
      </c>
      <c r="I267" s="56" t="n">
        <v>53382</v>
      </c>
      <c r="J267" s="56" t="n">
        <v>53381</v>
      </c>
      <c r="K267" s="56" t="n">
        <v>53642</v>
      </c>
      <c r="L267" s="56" t="n">
        <v>53563</v>
      </c>
      <c r="M267" s="56" t="n">
        <v>53293</v>
      </c>
      <c r="N267" s="56" t="n">
        <v>52933</v>
      </c>
      <c r="O267" s="56" t="n">
        <v>52905</v>
      </c>
      <c r="P267" s="56" t="n">
        <v>53093</v>
      </c>
      <c r="Q267" s="56"/>
      <c r="R267" s="61" t="n">
        <v>-0.2</v>
      </c>
      <c r="S267" s="56" t="n">
        <v>188</v>
      </c>
      <c r="T267" s="61" t="n">
        <v>0.4</v>
      </c>
      <c r="U267" s="56"/>
      <c r="V267" s="61" t="n">
        <v>35638.8</v>
      </c>
      <c r="W267" s="61" t="n">
        <v>1.5</v>
      </c>
      <c r="X267" s="56"/>
      <c r="Y267" s="56"/>
    </row>
    <row r="268" s="57" customFormat="true" ht="11.25" hidden="false" customHeight="false" outlineLevel="0" collapsed="false">
      <c r="A268" s="52"/>
      <c r="B268" s="52"/>
      <c r="C268" s="52"/>
      <c r="D268" s="56"/>
      <c r="E268" s="56"/>
      <c r="F268" s="56"/>
      <c r="G268" s="56"/>
      <c r="H268" s="56"/>
      <c r="I268" s="56"/>
      <c r="J268" s="56"/>
      <c r="K268" s="56"/>
      <c r="L268" s="56"/>
      <c r="M268" s="56"/>
      <c r="N268" s="56"/>
      <c r="O268" s="56"/>
      <c r="P268" s="56"/>
      <c r="Q268" s="56"/>
      <c r="R268" s="61"/>
      <c r="S268" s="56"/>
      <c r="T268" s="61"/>
      <c r="U268" s="56"/>
      <c r="V268" s="61"/>
      <c r="W268" s="61"/>
      <c r="X268" s="56"/>
      <c r="Y268" s="56"/>
    </row>
    <row r="269" s="57" customFormat="true" ht="11.25" hidden="false" customHeight="false" outlineLevel="0" collapsed="false">
      <c r="A269" s="52"/>
      <c r="B269" s="52" t="n">
        <v>10</v>
      </c>
      <c r="C269" s="52"/>
      <c r="D269" s="56" t="s">
        <v>269</v>
      </c>
      <c r="E269" s="56"/>
      <c r="F269" s="56"/>
      <c r="G269" s="56"/>
      <c r="H269" s="56"/>
      <c r="I269" s="56"/>
      <c r="J269" s="56"/>
      <c r="K269" s="56"/>
      <c r="L269" s="56"/>
      <c r="M269" s="56"/>
      <c r="N269" s="56"/>
      <c r="O269" s="56"/>
      <c r="P269" s="56"/>
      <c r="Q269" s="56"/>
      <c r="R269" s="61"/>
      <c r="S269" s="56"/>
      <c r="T269" s="61"/>
      <c r="U269" s="56"/>
      <c r="V269" s="61"/>
      <c r="W269" s="61"/>
      <c r="X269" s="56"/>
      <c r="Y269" s="56"/>
    </row>
    <row r="270" s="57" customFormat="true" ht="11.25" hidden="false" customHeight="false" outlineLevel="0" collapsed="false">
      <c r="A270" s="52"/>
      <c r="B270" s="52"/>
      <c r="C270" s="52" t="s">
        <v>270</v>
      </c>
      <c r="D270" s="56"/>
      <c r="E270" s="56" t="s">
        <v>271</v>
      </c>
      <c r="F270" s="56" t="n">
        <v>3294</v>
      </c>
      <c r="G270" s="56" t="n">
        <v>3310</v>
      </c>
      <c r="H270" s="56" t="n">
        <v>3275</v>
      </c>
      <c r="I270" s="56" t="n">
        <v>3246</v>
      </c>
      <c r="J270" s="56" t="n">
        <v>3227</v>
      </c>
      <c r="K270" s="56" t="n">
        <v>3181</v>
      </c>
      <c r="L270" s="56" t="n">
        <v>3159</v>
      </c>
      <c r="M270" s="56" t="n">
        <v>3114</v>
      </c>
      <c r="N270" s="56" t="n">
        <v>3117</v>
      </c>
      <c r="O270" s="56" t="n">
        <v>3103</v>
      </c>
      <c r="P270" s="56" t="n">
        <v>3113</v>
      </c>
      <c r="Q270" s="56"/>
      <c r="R270" s="61" t="n">
        <v>-0.4</v>
      </c>
      <c r="S270" s="56" t="n">
        <v>10</v>
      </c>
      <c r="T270" s="61" t="n">
        <v>0.3</v>
      </c>
      <c r="U270" s="56"/>
      <c r="V270" s="61" t="n">
        <v>14608.6</v>
      </c>
      <c r="W270" s="61" t="n">
        <v>0.2</v>
      </c>
      <c r="X270" s="56"/>
      <c r="Y270" s="56"/>
    </row>
    <row r="271" s="57" customFormat="true" ht="11.25" hidden="false" customHeight="false" outlineLevel="0" collapsed="false">
      <c r="A271" s="52"/>
      <c r="B271" s="52"/>
      <c r="C271" s="52" t="n">
        <v>2150</v>
      </c>
      <c r="D271" s="56"/>
      <c r="E271" s="56" t="s">
        <v>272</v>
      </c>
      <c r="F271" s="56" t="n">
        <v>5009</v>
      </c>
      <c r="G271" s="56" t="n">
        <v>4991</v>
      </c>
      <c r="H271" s="56" t="n">
        <v>4933</v>
      </c>
      <c r="I271" s="56" t="n">
        <v>4927</v>
      </c>
      <c r="J271" s="56" t="n">
        <v>4901</v>
      </c>
      <c r="K271" s="56" t="n">
        <v>4836</v>
      </c>
      <c r="L271" s="56" t="n">
        <v>4796</v>
      </c>
      <c r="M271" s="56" t="n">
        <v>4755</v>
      </c>
      <c r="N271" s="56" t="n">
        <v>4721</v>
      </c>
      <c r="O271" s="56" t="n">
        <v>4710</v>
      </c>
      <c r="P271" s="56" t="n">
        <v>4699</v>
      </c>
      <c r="Q271" s="56"/>
      <c r="R271" s="61" t="n">
        <v>-0.6</v>
      </c>
      <c r="S271" s="56" t="n">
        <v>-11</v>
      </c>
      <c r="T271" s="61" t="n">
        <v>-0.2</v>
      </c>
      <c r="U271" s="56"/>
      <c r="V271" s="61" t="n">
        <v>9926.3</v>
      </c>
      <c r="W271" s="61" t="n">
        <v>0.5</v>
      </c>
      <c r="X271" s="56"/>
      <c r="Y271" s="56"/>
    </row>
    <row r="272" s="57" customFormat="true" ht="11.25" hidden="false" customHeight="false" outlineLevel="0" collapsed="false">
      <c r="A272" s="52"/>
      <c r="B272" s="52"/>
      <c r="C272" s="52" t="n">
        <v>7900</v>
      </c>
      <c r="D272" s="56"/>
      <c r="E272" s="56" t="s">
        <v>273</v>
      </c>
      <c r="F272" s="56" t="n">
        <v>8289</v>
      </c>
      <c r="G272" s="56" t="n">
        <v>8337</v>
      </c>
      <c r="H272" s="56" t="n">
        <v>8422</v>
      </c>
      <c r="I272" s="56" t="n">
        <v>8449</v>
      </c>
      <c r="J272" s="56" t="n">
        <v>8446</v>
      </c>
      <c r="K272" s="56" t="n">
        <v>8328</v>
      </c>
      <c r="L272" s="56" t="n">
        <v>8281</v>
      </c>
      <c r="M272" s="56" t="n">
        <v>8201</v>
      </c>
      <c r="N272" s="56" t="n">
        <v>8083</v>
      </c>
      <c r="O272" s="56" t="n">
        <v>8047</v>
      </c>
      <c r="P272" s="56" t="n">
        <v>8047</v>
      </c>
      <c r="Q272" s="56"/>
      <c r="R272" s="61" t="n">
        <v>-0.7</v>
      </c>
      <c r="S272" s="56" t="n">
        <v>0</v>
      </c>
      <c r="T272" s="61" t="n">
        <v>0</v>
      </c>
      <c r="U272" s="56"/>
      <c r="V272" s="61" t="n">
        <v>22336.1</v>
      </c>
      <c r="W272" s="61" t="n">
        <v>0.4</v>
      </c>
      <c r="X272" s="56"/>
      <c r="Y272" s="56"/>
    </row>
    <row r="273" s="57" customFormat="true" ht="11.25" hidden="false" customHeight="false" outlineLevel="0" collapsed="false">
      <c r="A273" s="52"/>
      <c r="B273" s="52"/>
      <c r="C273" s="52" t="n">
        <v>7950</v>
      </c>
      <c r="D273" s="56"/>
      <c r="E273" s="56" t="s">
        <v>274</v>
      </c>
      <c r="F273" s="56" t="n">
        <v>3425</v>
      </c>
      <c r="G273" s="56" t="n">
        <v>3415</v>
      </c>
      <c r="H273" s="56" t="n">
        <v>3385</v>
      </c>
      <c r="I273" s="56" t="n">
        <v>3356</v>
      </c>
      <c r="J273" s="56" t="n">
        <v>3342</v>
      </c>
      <c r="K273" s="56" t="n">
        <v>3320</v>
      </c>
      <c r="L273" s="56" t="n">
        <v>3307</v>
      </c>
      <c r="M273" s="56" t="n">
        <v>3300</v>
      </c>
      <c r="N273" s="56" t="n">
        <v>3277</v>
      </c>
      <c r="O273" s="56" t="n">
        <v>3270</v>
      </c>
      <c r="P273" s="56" t="n">
        <v>3252</v>
      </c>
      <c r="Q273" s="56"/>
      <c r="R273" s="61" t="n">
        <v>-0.4</v>
      </c>
      <c r="S273" s="56" t="n">
        <v>-18</v>
      </c>
      <c r="T273" s="61" t="n">
        <v>-0.6</v>
      </c>
      <c r="U273" s="56"/>
      <c r="V273" s="61" t="n">
        <v>10760.3</v>
      </c>
      <c r="W273" s="61" t="n">
        <v>0.3</v>
      </c>
      <c r="X273" s="56"/>
      <c r="Y273" s="56"/>
    </row>
    <row r="274" s="57" customFormat="true" ht="11.25" hidden="false" customHeight="false" outlineLevel="0" collapsed="false">
      <c r="A274" s="52"/>
      <c r="B274" s="52"/>
      <c r="C274" s="52"/>
      <c r="D274" s="56"/>
      <c r="E274" s="56" t="s">
        <v>275</v>
      </c>
      <c r="F274" s="56" t="n">
        <v>20017</v>
      </c>
      <c r="G274" s="56" t="n">
        <v>20053</v>
      </c>
      <c r="H274" s="56" t="n">
        <v>20015</v>
      </c>
      <c r="I274" s="56" t="n">
        <v>19978</v>
      </c>
      <c r="J274" s="56" t="n">
        <v>19916</v>
      </c>
      <c r="K274" s="56" t="n">
        <v>19665</v>
      </c>
      <c r="L274" s="56" t="n">
        <v>19543</v>
      </c>
      <c r="M274" s="56" t="n">
        <v>19370</v>
      </c>
      <c r="N274" s="56" t="n">
        <v>19198</v>
      </c>
      <c r="O274" s="56" t="n">
        <v>19130</v>
      </c>
      <c r="P274" s="56" t="n">
        <v>19111</v>
      </c>
      <c r="Q274" s="56"/>
      <c r="R274" s="61" t="n">
        <v>-0.6</v>
      </c>
      <c r="S274" s="56" t="n">
        <v>-19</v>
      </c>
      <c r="T274" s="61" t="n">
        <v>-0.1</v>
      </c>
      <c r="U274" s="56"/>
      <c r="V274" s="61" t="n">
        <v>57631.3</v>
      </c>
      <c r="W274" s="61" t="n">
        <v>0.3</v>
      </c>
      <c r="X274" s="56"/>
      <c r="Y274" s="56"/>
    </row>
    <row r="275" s="57" customFormat="true" ht="11.25" hidden="false" customHeight="false" outlineLevel="0" collapsed="false">
      <c r="A275" s="52"/>
      <c r="B275" s="52"/>
      <c r="C275" s="52"/>
      <c r="D275" s="56"/>
      <c r="E275" s="56"/>
      <c r="F275" s="56"/>
      <c r="G275" s="56"/>
      <c r="H275" s="56"/>
      <c r="I275" s="56"/>
      <c r="J275" s="56"/>
      <c r="K275" s="56"/>
      <c r="L275" s="56"/>
      <c r="M275" s="56"/>
      <c r="N275" s="56"/>
      <c r="O275" s="56"/>
      <c r="P275" s="56"/>
      <c r="Q275" s="56"/>
      <c r="R275" s="61"/>
      <c r="S275" s="56"/>
      <c r="T275" s="61"/>
      <c r="U275" s="56"/>
      <c r="V275" s="61"/>
      <c r="W275" s="61"/>
      <c r="X275" s="56"/>
      <c r="Y275" s="56"/>
    </row>
    <row r="276" s="57" customFormat="true" ht="11.25" hidden="false" customHeight="false" outlineLevel="0" collapsed="false">
      <c r="A276" s="52"/>
      <c r="B276" s="52" t="n">
        <v>15</v>
      </c>
      <c r="C276" s="52"/>
      <c r="D276" s="56" t="s">
        <v>276</v>
      </c>
      <c r="E276" s="56"/>
      <c r="F276" s="56"/>
      <c r="G276" s="56"/>
      <c r="H276" s="56"/>
      <c r="I276" s="56"/>
      <c r="J276" s="56"/>
      <c r="K276" s="56"/>
      <c r="L276" s="56"/>
      <c r="M276" s="56"/>
      <c r="N276" s="56"/>
      <c r="O276" s="56"/>
      <c r="P276" s="56"/>
      <c r="Q276" s="56"/>
      <c r="R276" s="61"/>
      <c r="S276" s="56"/>
      <c r="T276" s="61"/>
      <c r="U276" s="56"/>
      <c r="V276" s="61"/>
      <c r="W276" s="61"/>
      <c r="X276" s="56"/>
      <c r="Y276" s="56"/>
    </row>
    <row r="277" s="57" customFormat="true" ht="11.25" hidden="false" customHeight="false" outlineLevel="0" collapsed="false">
      <c r="A277" s="52"/>
      <c r="B277" s="52"/>
      <c r="C277" s="52" t="n">
        <v>1150</v>
      </c>
      <c r="D277" s="56"/>
      <c r="E277" s="56" t="s">
        <v>277</v>
      </c>
      <c r="F277" s="56" t="n">
        <v>3974</v>
      </c>
      <c r="G277" s="56" t="n">
        <v>3934</v>
      </c>
      <c r="H277" s="56" t="n">
        <v>3931</v>
      </c>
      <c r="I277" s="56" t="n">
        <v>3930</v>
      </c>
      <c r="J277" s="56" t="n">
        <v>3887</v>
      </c>
      <c r="K277" s="56" t="n">
        <v>3951</v>
      </c>
      <c r="L277" s="56" t="n">
        <v>3943</v>
      </c>
      <c r="M277" s="56" t="n">
        <v>3935</v>
      </c>
      <c r="N277" s="56" t="n">
        <v>3918</v>
      </c>
      <c r="O277" s="56" t="n">
        <v>3903</v>
      </c>
      <c r="P277" s="56" t="n">
        <v>3876</v>
      </c>
      <c r="Q277" s="56"/>
      <c r="R277" s="61" t="n">
        <v>-0.4</v>
      </c>
      <c r="S277" s="56" t="n">
        <v>-27</v>
      </c>
      <c r="T277" s="61" t="n">
        <v>-0.7</v>
      </c>
      <c r="U277" s="56"/>
      <c r="V277" s="61" t="n">
        <v>41678.6</v>
      </c>
      <c r="W277" s="61" t="n">
        <v>0.1</v>
      </c>
      <c r="X277" s="56"/>
      <c r="Y277" s="56"/>
    </row>
    <row r="278" s="57" customFormat="true" ht="11.25" hidden="false" customHeight="false" outlineLevel="0" collapsed="false">
      <c r="A278" s="52"/>
      <c r="B278" s="52"/>
      <c r="C278" s="52" t="n">
        <v>1200</v>
      </c>
      <c r="D278" s="56"/>
      <c r="E278" s="56" t="s">
        <v>278</v>
      </c>
      <c r="F278" s="56" t="n">
        <v>2234</v>
      </c>
      <c r="G278" s="56" t="n">
        <v>2222</v>
      </c>
      <c r="H278" s="56" t="n">
        <v>2154</v>
      </c>
      <c r="I278" s="56" t="n">
        <v>2172</v>
      </c>
      <c r="J278" s="56" t="n">
        <v>2154</v>
      </c>
      <c r="K278" s="56" t="n">
        <v>2165</v>
      </c>
      <c r="L278" s="56" t="n">
        <v>2173</v>
      </c>
      <c r="M278" s="56" t="n">
        <v>2145</v>
      </c>
      <c r="N278" s="56" t="n">
        <v>2140</v>
      </c>
      <c r="O278" s="56" t="n">
        <v>2166</v>
      </c>
      <c r="P278" s="56" t="n">
        <v>2201</v>
      </c>
      <c r="Q278" s="56"/>
      <c r="R278" s="61" t="n">
        <v>0.3</v>
      </c>
      <c r="S278" s="56" t="n">
        <v>35</v>
      </c>
      <c r="T278" s="61" t="n">
        <v>1.6</v>
      </c>
      <c r="U278" s="56"/>
      <c r="V278" s="61" t="n">
        <v>19189.3</v>
      </c>
      <c r="W278" s="61" t="n">
        <v>0.1</v>
      </c>
      <c r="X278" s="56"/>
      <c r="Y278" s="56"/>
    </row>
    <row r="279" s="57" customFormat="true" ht="11.25" hidden="false" customHeight="false" outlineLevel="0" collapsed="false">
      <c r="A279" s="52"/>
      <c r="B279" s="52"/>
      <c r="C279" s="52" t="n">
        <v>1750</v>
      </c>
      <c r="D279" s="56"/>
      <c r="E279" s="56" t="s">
        <v>279</v>
      </c>
      <c r="F279" s="56" t="n">
        <v>5624</v>
      </c>
      <c r="G279" s="56" t="n">
        <v>5683</v>
      </c>
      <c r="H279" s="56" t="n">
        <v>5545</v>
      </c>
      <c r="I279" s="56" t="n">
        <v>5404</v>
      </c>
      <c r="J279" s="56" t="n">
        <v>5256</v>
      </c>
      <c r="K279" s="56" t="n">
        <v>5182</v>
      </c>
      <c r="L279" s="56" t="n">
        <v>5152</v>
      </c>
      <c r="M279" s="56" t="n">
        <v>5072</v>
      </c>
      <c r="N279" s="56" t="n">
        <v>5012</v>
      </c>
      <c r="O279" s="56" t="n">
        <v>5009</v>
      </c>
      <c r="P279" s="56" t="n">
        <v>5023</v>
      </c>
      <c r="Q279" s="56"/>
      <c r="R279" s="61" t="n">
        <v>-0.6</v>
      </c>
      <c r="S279" s="56" t="n">
        <v>14</v>
      </c>
      <c r="T279" s="61" t="n">
        <v>0.3</v>
      </c>
      <c r="U279" s="56"/>
      <c r="V279" s="61" t="n">
        <v>45609</v>
      </c>
      <c r="W279" s="61" t="n">
        <v>0.1</v>
      </c>
      <c r="X279" s="56"/>
      <c r="Y279" s="56"/>
    </row>
    <row r="280" s="57" customFormat="true" ht="11.25" hidden="false" customHeight="false" outlineLevel="0" collapsed="false">
      <c r="A280" s="52"/>
      <c r="B280" s="52"/>
      <c r="C280" s="52"/>
      <c r="D280" s="56"/>
      <c r="E280" s="56" t="s">
        <v>280</v>
      </c>
      <c r="F280" s="56" t="n">
        <v>11832</v>
      </c>
      <c r="G280" s="56" t="n">
        <v>11839</v>
      </c>
      <c r="H280" s="56" t="n">
        <v>11630</v>
      </c>
      <c r="I280" s="56" t="n">
        <v>11506</v>
      </c>
      <c r="J280" s="56" t="n">
        <v>11297</v>
      </c>
      <c r="K280" s="56" t="n">
        <v>11298</v>
      </c>
      <c r="L280" s="56" t="n">
        <v>11268</v>
      </c>
      <c r="M280" s="56" t="n">
        <v>11152</v>
      </c>
      <c r="N280" s="56" t="n">
        <v>11070</v>
      </c>
      <c r="O280" s="56" t="n">
        <v>11078</v>
      </c>
      <c r="P280" s="56" t="n">
        <v>11100</v>
      </c>
      <c r="Q280" s="56"/>
      <c r="R280" s="61" t="n">
        <v>-0.4</v>
      </c>
      <c r="S280" s="56" t="n">
        <v>22</v>
      </c>
      <c r="T280" s="61" t="n">
        <v>0.2</v>
      </c>
      <c r="U280" s="56"/>
      <c r="V280" s="61" t="n">
        <v>106476.8</v>
      </c>
      <c r="W280" s="61" t="n">
        <v>0.1</v>
      </c>
      <c r="X280" s="56"/>
      <c r="Y280" s="56"/>
    </row>
    <row r="281" s="57" customFormat="true" ht="11.25" hidden="false" customHeight="false" outlineLevel="0" collapsed="false">
      <c r="A281" s="52"/>
      <c r="B281" s="52"/>
      <c r="C281" s="52"/>
      <c r="D281" s="56"/>
      <c r="E281" s="56"/>
      <c r="F281" s="56"/>
      <c r="G281" s="56"/>
      <c r="H281" s="56"/>
      <c r="I281" s="56"/>
      <c r="J281" s="56"/>
      <c r="K281" s="56"/>
      <c r="L281" s="56"/>
      <c r="M281" s="56"/>
      <c r="N281" s="56"/>
      <c r="O281" s="56"/>
      <c r="P281" s="56"/>
      <c r="Q281" s="56"/>
      <c r="R281" s="61"/>
      <c r="S281" s="56"/>
      <c r="T281" s="61"/>
      <c r="U281" s="56"/>
      <c r="V281" s="61"/>
      <c r="W281" s="61"/>
      <c r="X281" s="56"/>
      <c r="Y281" s="56"/>
    </row>
    <row r="282" s="57" customFormat="true" ht="11.25" hidden="false" customHeight="false" outlineLevel="0" collapsed="false">
      <c r="A282" s="52"/>
      <c r="B282" s="52"/>
      <c r="C282" s="52"/>
      <c r="D282" s="56" t="s">
        <v>281</v>
      </c>
      <c r="E282" s="56"/>
      <c r="F282" s="56" t="n">
        <v>117378</v>
      </c>
      <c r="G282" s="56" t="n">
        <v>118033</v>
      </c>
      <c r="H282" s="56" t="n">
        <v>118338</v>
      </c>
      <c r="I282" s="56" t="n">
        <v>119006</v>
      </c>
      <c r="J282" s="56" t="n">
        <v>119356</v>
      </c>
      <c r="K282" s="56" t="n">
        <v>119796</v>
      </c>
      <c r="L282" s="56" t="n">
        <v>119675</v>
      </c>
      <c r="M282" s="56" t="n">
        <v>119178</v>
      </c>
      <c r="N282" s="56" t="n">
        <v>118705</v>
      </c>
      <c r="O282" s="56" t="n">
        <v>118777</v>
      </c>
      <c r="P282" s="56" t="n">
        <v>119276</v>
      </c>
      <c r="Q282" s="56"/>
      <c r="R282" s="61" t="n">
        <v>-0.1</v>
      </c>
      <c r="S282" s="56" t="n">
        <v>499</v>
      </c>
      <c r="T282" s="61" t="n">
        <v>0.4</v>
      </c>
      <c r="U282" s="56"/>
      <c r="V282" s="61" t="n">
        <v>200076.8</v>
      </c>
      <c r="W282" s="61" t="n">
        <v>0.6</v>
      </c>
      <c r="X282" s="56"/>
      <c r="Y282" s="56"/>
    </row>
    <row r="283" s="57" customFormat="true" ht="11.25" hidden="false" customHeight="false" outlineLevel="0" collapsed="false">
      <c r="A283" s="52"/>
      <c r="B283" s="52"/>
      <c r="C283" s="52"/>
      <c r="D283" s="56"/>
      <c r="E283" s="56"/>
      <c r="F283" s="56"/>
      <c r="G283" s="56"/>
      <c r="H283" s="56"/>
      <c r="I283" s="56"/>
      <c r="J283" s="56"/>
      <c r="K283" s="56"/>
      <c r="L283" s="56"/>
      <c r="M283" s="56"/>
      <c r="N283" s="56"/>
      <c r="O283" s="56"/>
      <c r="P283" s="56"/>
      <c r="Q283" s="56"/>
      <c r="R283" s="61"/>
      <c r="S283" s="56"/>
      <c r="T283" s="61"/>
      <c r="U283" s="56"/>
      <c r="V283" s="61"/>
      <c r="W283" s="61"/>
      <c r="X283" s="56"/>
      <c r="Y283" s="56"/>
    </row>
    <row r="284" s="57" customFormat="true" ht="11.25" hidden="false" customHeight="false" outlineLevel="0" collapsed="false">
      <c r="A284" s="52"/>
      <c r="B284" s="52"/>
      <c r="C284" s="52"/>
      <c r="D284" s="56"/>
      <c r="E284" s="56"/>
      <c r="F284" s="56"/>
      <c r="G284" s="56"/>
      <c r="H284" s="56"/>
      <c r="I284" s="56"/>
      <c r="J284" s="56"/>
      <c r="K284" s="56"/>
      <c r="L284" s="56"/>
      <c r="M284" s="56"/>
      <c r="N284" s="56"/>
      <c r="O284" s="56"/>
      <c r="P284" s="56"/>
      <c r="Q284" s="56"/>
      <c r="R284" s="61"/>
      <c r="S284" s="56"/>
      <c r="T284" s="61"/>
      <c r="U284" s="56"/>
      <c r="V284" s="61"/>
      <c r="W284" s="61"/>
      <c r="X284" s="56"/>
      <c r="Y284" s="56"/>
    </row>
    <row r="285" s="57" customFormat="true" ht="11.25" hidden="false" customHeight="false" outlineLevel="0" collapsed="false">
      <c r="A285" s="52" t="n">
        <v>40</v>
      </c>
      <c r="B285" s="52"/>
      <c r="C285" s="52"/>
      <c r="D285" s="56" t="s">
        <v>282</v>
      </c>
      <c r="E285" s="56"/>
      <c r="F285" s="56"/>
      <c r="G285" s="56"/>
      <c r="H285" s="56"/>
      <c r="I285" s="56"/>
      <c r="J285" s="56"/>
      <c r="K285" s="56"/>
      <c r="L285" s="56"/>
      <c r="M285" s="56"/>
      <c r="N285" s="56"/>
      <c r="O285" s="56"/>
      <c r="P285" s="56"/>
      <c r="Q285" s="56"/>
      <c r="R285" s="61"/>
      <c r="S285" s="56"/>
      <c r="T285" s="61"/>
      <c r="U285" s="56"/>
      <c r="V285" s="61"/>
      <c r="W285" s="61"/>
      <c r="X285" s="56"/>
      <c r="Y285" s="56"/>
    </row>
    <row r="286" s="57" customFormat="true" ht="11.25" hidden="false" customHeight="false" outlineLevel="0" collapsed="false">
      <c r="A286" s="52"/>
      <c r="B286" s="52"/>
      <c r="C286" s="52"/>
      <c r="D286" s="56"/>
      <c r="E286" s="56"/>
      <c r="F286" s="56"/>
      <c r="G286" s="56"/>
      <c r="H286" s="56"/>
      <c r="I286" s="56"/>
      <c r="J286" s="56"/>
      <c r="K286" s="56"/>
      <c r="L286" s="56"/>
      <c r="M286" s="56"/>
      <c r="N286" s="56"/>
      <c r="O286" s="56"/>
      <c r="P286" s="56"/>
      <c r="Q286" s="56"/>
      <c r="R286" s="61"/>
      <c r="S286" s="56"/>
      <c r="T286" s="61"/>
      <c r="U286" s="56"/>
      <c r="V286" s="61"/>
      <c r="W286" s="61"/>
      <c r="X286" s="56"/>
      <c r="Y286" s="56"/>
    </row>
    <row r="287" s="57" customFormat="true" ht="11.25" hidden="false" customHeight="false" outlineLevel="0" collapsed="false">
      <c r="A287" s="52"/>
      <c r="B287" s="52" t="s">
        <v>209</v>
      </c>
      <c r="C287" s="52"/>
      <c r="D287" s="56" t="s">
        <v>283</v>
      </c>
      <c r="E287" s="56"/>
      <c r="F287" s="56"/>
      <c r="G287" s="56"/>
      <c r="H287" s="56"/>
      <c r="I287" s="56"/>
      <c r="J287" s="56"/>
      <c r="K287" s="56"/>
      <c r="L287" s="56"/>
      <c r="M287" s="56"/>
      <c r="N287" s="56"/>
      <c r="O287" s="56"/>
      <c r="P287" s="56"/>
      <c r="Q287" s="56"/>
      <c r="R287" s="61"/>
      <c r="S287" s="56"/>
      <c r="T287" s="61"/>
      <c r="U287" s="56"/>
      <c r="V287" s="61"/>
      <c r="W287" s="61"/>
      <c r="X287" s="56"/>
      <c r="Y287" s="56"/>
    </row>
    <row r="288" s="57" customFormat="true" ht="11.25" hidden="false" customHeight="false" outlineLevel="0" collapsed="false">
      <c r="A288" s="52"/>
      <c r="B288" s="52"/>
      <c r="C288" s="52" t="s">
        <v>284</v>
      </c>
      <c r="D288" s="56"/>
      <c r="E288" s="56" t="s">
        <v>285</v>
      </c>
      <c r="F288" s="56" t="n">
        <v>29146</v>
      </c>
      <c r="G288" s="56" t="n">
        <v>29325</v>
      </c>
      <c r="H288" s="56" t="n">
        <v>29588</v>
      </c>
      <c r="I288" s="56" t="n">
        <v>29877</v>
      </c>
      <c r="J288" s="56" t="n">
        <v>30198</v>
      </c>
      <c r="K288" s="56" t="n">
        <v>30615</v>
      </c>
      <c r="L288" s="56" t="n">
        <v>30901</v>
      </c>
      <c r="M288" s="56" t="n">
        <v>31214</v>
      </c>
      <c r="N288" s="56" t="n">
        <v>31515</v>
      </c>
      <c r="O288" s="56" t="n">
        <v>31886</v>
      </c>
      <c r="P288" s="56" t="n">
        <v>32398</v>
      </c>
      <c r="Q288" s="56"/>
      <c r="R288" s="61" t="n">
        <v>1.1</v>
      </c>
      <c r="S288" s="56" t="n">
        <v>512</v>
      </c>
      <c r="T288" s="61" t="n">
        <v>1.6</v>
      </c>
      <c r="U288" s="56"/>
      <c r="V288" s="61" t="n">
        <v>240.1</v>
      </c>
      <c r="W288" s="61" t="n">
        <v>135</v>
      </c>
      <c r="X288" s="56"/>
      <c r="Y288" s="56"/>
    </row>
    <row r="289" s="57" customFormat="true" ht="11.25" hidden="false" customHeight="false" outlineLevel="0" collapsed="false">
      <c r="A289" s="52"/>
      <c r="B289" s="52"/>
      <c r="C289" s="52"/>
      <c r="D289" s="56"/>
      <c r="E289" s="56" t="s">
        <v>286</v>
      </c>
      <c r="F289" s="56" t="n">
        <v>29146</v>
      </c>
      <c r="G289" s="56" t="n">
        <v>29325</v>
      </c>
      <c r="H289" s="56" t="n">
        <v>29588</v>
      </c>
      <c r="I289" s="56" t="n">
        <v>29877</v>
      </c>
      <c r="J289" s="56" t="n">
        <v>30198</v>
      </c>
      <c r="K289" s="56" t="n">
        <v>30615</v>
      </c>
      <c r="L289" s="56" t="n">
        <v>30901</v>
      </c>
      <c r="M289" s="56" t="n">
        <v>31214</v>
      </c>
      <c r="N289" s="56" t="n">
        <v>31515</v>
      </c>
      <c r="O289" s="56" t="n">
        <v>31886</v>
      </c>
      <c r="P289" s="56" t="n">
        <v>32398</v>
      </c>
      <c r="Q289" s="56"/>
      <c r="R289" s="61" t="n">
        <v>1.1</v>
      </c>
      <c r="S289" s="56" t="n">
        <v>512</v>
      </c>
      <c r="T289" s="61" t="n">
        <v>1.6</v>
      </c>
      <c r="U289" s="56"/>
      <c r="V289" s="61" t="n">
        <v>240.1</v>
      </c>
      <c r="W289" s="61" t="n">
        <v>135</v>
      </c>
      <c r="X289" s="56"/>
      <c r="Y289" s="56"/>
    </row>
    <row r="290" s="57" customFormat="true" ht="11.25" hidden="false" customHeight="false" outlineLevel="0" collapsed="false">
      <c r="A290" s="52"/>
      <c r="B290" s="52"/>
      <c r="C290" s="52"/>
      <c r="D290" s="56"/>
      <c r="E290" s="56"/>
      <c r="F290" s="56"/>
      <c r="G290" s="56"/>
      <c r="H290" s="56"/>
      <c r="I290" s="56"/>
      <c r="J290" s="56"/>
      <c r="K290" s="56"/>
      <c r="L290" s="56"/>
      <c r="M290" s="56"/>
      <c r="N290" s="56"/>
      <c r="O290" s="56"/>
      <c r="P290" s="56"/>
      <c r="Q290" s="56"/>
      <c r="R290" s="61"/>
      <c r="S290" s="56"/>
      <c r="T290" s="61"/>
      <c r="U290" s="56"/>
      <c r="V290" s="61"/>
      <c r="W290" s="61"/>
      <c r="X290" s="56"/>
      <c r="Y290" s="56"/>
    </row>
    <row r="291" s="57" customFormat="true" ht="11.25" hidden="false" customHeight="false" outlineLevel="0" collapsed="false">
      <c r="A291" s="52"/>
      <c r="B291" s="52" t="s">
        <v>176</v>
      </c>
      <c r="C291" s="52"/>
      <c r="D291" s="56" t="s">
        <v>287</v>
      </c>
      <c r="E291" s="56"/>
      <c r="F291" s="56"/>
      <c r="G291" s="56"/>
      <c r="H291" s="56"/>
      <c r="I291" s="56"/>
      <c r="J291" s="56"/>
      <c r="K291" s="56"/>
      <c r="L291" s="56"/>
      <c r="M291" s="56"/>
      <c r="N291" s="56"/>
      <c r="O291" s="56"/>
      <c r="P291" s="56"/>
      <c r="Q291" s="56"/>
      <c r="R291" s="61"/>
      <c r="S291" s="56"/>
      <c r="T291" s="61"/>
      <c r="U291" s="56"/>
      <c r="V291" s="61"/>
      <c r="W291" s="61"/>
      <c r="X291" s="56"/>
      <c r="Y291" s="56"/>
    </row>
    <row r="292" s="57" customFormat="true" ht="11.25" hidden="false" customHeight="false" outlineLevel="0" collapsed="false">
      <c r="A292" s="52"/>
      <c r="B292" s="52"/>
      <c r="C292" s="52" t="s">
        <v>288</v>
      </c>
      <c r="D292" s="56"/>
      <c r="E292" s="56" t="s">
        <v>289</v>
      </c>
      <c r="F292" s="56" t="n">
        <v>4843</v>
      </c>
      <c r="G292" s="56" t="n">
        <v>4906</v>
      </c>
      <c r="H292" s="56" t="n">
        <v>4997</v>
      </c>
      <c r="I292" s="56" t="n">
        <v>5030</v>
      </c>
      <c r="J292" s="56" t="n">
        <v>5070</v>
      </c>
      <c r="K292" s="56" t="n">
        <v>5091</v>
      </c>
      <c r="L292" s="56" t="n">
        <v>5090</v>
      </c>
      <c r="M292" s="56" t="n">
        <v>5069</v>
      </c>
      <c r="N292" s="56" t="n">
        <v>5042</v>
      </c>
      <c r="O292" s="56" t="n">
        <v>5068</v>
      </c>
      <c r="P292" s="56" t="n">
        <v>5110</v>
      </c>
      <c r="Q292" s="56"/>
      <c r="R292" s="61" t="n">
        <v>0.1</v>
      </c>
      <c r="S292" s="56" t="n">
        <v>42</v>
      </c>
      <c r="T292" s="61" t="n">
        <v>0.8</v>
      </c>
      <c r="U292" s="56"/>
      <c r="V292" s="61" t="n">
        <v>3579.5</v>
      </c>
      <c r="W292" s="61" t="n">
        <v>1.4</v>
      </c>
      <c r="X292" s="56"/>
      <c r="Y292" s="56"/>
    </row>
    <row r="293" s="57" customFormat="true" ht="11.25" hidden="false" customHeight="false" outlineLevel="0" collapsed="false">
      <c r="A293" s="52"/>
      <c r="B293" s="52"/>
      <c r="C293" s="52" t="s">
        <v>290</v>
      </c>
      <c r="D293" s="56"/>
      <c r="E293" s="56" t="s">
        <v>291</v>
      </c>
      <c r="F293" s="56" t="n">
        <v>6353</v>
      </c>
      <c r="G293" s="56" t="n">
        <v>6435</v>
      </c>
      <c r="H293" s="56" t="n">
        <v>6466</v>
      </c>
      <c r="I293" s="56" t="n">
        <v>6483</v>
      </c>
      <c r="J293" s="56" t="n">
        <v>6463</v>
      </c>
      <c r="K293" s="56" t="n">
        <v>6530</v>
      </c>
      <c r="L293" s="56" t="n">
        <v>6611</v>
      </c>
      <c r="M293" s="56" t="n">
        <v>6645</v>
      </c>
      <c r="N293" s="56" t="n">
        <v>6677</v>
      </c>
      <c r="O293" s="56" t="n">
        <v>6768</v>
      </c>
      <c r="P293" s="56" t="n">
        <v>6894</v>
      </c>
      <c r="Q293" s="56"/>
      <c r="R293" s="61" t="n">
        <v>1.1</v>
      </c>
      <c r="S293" s="56" t="n">
        <v>126</v>
      </c>
      <c r="T293" s="61" t="n">
        <v>1.9</v>
      </c>
      <c r="U293" s="56"/>
      <c r="V293" s="61" t="n">
        <v>1524.7</v>
      </c>
      <c r="W293" s="61" t="n">
        <v>4.5</v>
      </c>
      <c r="X293" s="56"/>
      <c r="Y293" s="56"/>
    </row>
    <row r="294" s="57" customFormat="true" ht="11.25" hidden="false" customHeight="false" outlineLevel="0" collapsed="false">
      <c r="A294" s="52"/>
      <c r="B294" s="52"/>
      <c r="C294" s="52" t="n">
        <v>1400</v>
      </c>
      <c r="D294" s="56"/>
      <c r="E294" s="56" t="s">
        <v>292</v>
      </c>
      <c r="F294" s="56" t="n">
        <v>12311</v>
      </c>
      <c r="G294" s="56" t="n">
        <v>12320</v>
      </c>
      <c r="H294" s="56" t="n">
        <v>12381</v>
      </c>
      <c r="I294" s="56" t="n">
        <v>12413</v>
      </c>
      <c r="J294" s="56" t="n">
        <v>12422</v>
      </c>
      <c r="K294" s="56" t="n">
        <v>12547</v>
      </c>
      <c r="L294" s="56" t="n">
        <v>12589</v>
      </c>
      <c r="M294" s="56" t="n">
        <v>12610</v>
      </c>
      <c r="N294" s="56" t="n">
        <v>12607</v>
      </c>
      <c r="O294" s="56" t="n">
        <v>12705</v>
      </c>
      <c r="P294" s="56" t="n">
        <v>12843</v>
      </c>
      <c r="Q294" s="56"/>
      <c r="R294" s="61" t="n">
        <v>0.5</v>
      </c>
      <c r="S294" s="56" t="n">
        <v>138</v>
      </c>
      <c r="T294" s="61" t="n">
        <v>1.1</v>
      </c>
      <c r="U294" s="56"/>
      <c r="V294" s="61" t="n">
        <v>6026</v>
      </c>
      <c r="W294" s="61" t="n">
        <v>2.1</v>
      </c>
      <c r="X294" s="56"/>
      <c r="Y294" s="56"/>
    </row>
    <row r="295" s="57" customFormat="true" ht="11.25" hidden="false" customHeight="false" outlineLevel="0" collapsed="false">
      <c r="A295" s="52"/>
      <c r="B295" s="52"/>
      <c r="C295" s="52" t="n">
        <v>4870</v>
      </c>
      <c r="D295" s="56"/>
      <c r="E295" s="56" t="s">
        <v>293</v>
      </c>
      <c r="F295" s="56" t="n">
        <v>20248</v>
      </c>
      <c r="G295" s="56" t="n">
        <v>20220</v>
      </c>
      <c r="H295" s="56" t="n">
        <v>20104</v>
      </c>
      <c r="I295" s="56" t="n">
        <v>20341</v>
      </c>
      <c r="J295" s="56" t="n">
        <v>20384</v>
      </c>
      <c r="K295" s="56" t="n">
        <v>20618</v>
      </c>
      <c r="L295" s="56" t="n">
        <v>20665</v>
      </c>
      <c r="M295" s="56" t="n">
        <v>20749</v>
      </c>
      <c r="N295" s="56" t="n">
        <v>20835</v>
      </c>
      <c r="O295" s="56" t="n">
        <v>20865</v>
      </c>
      <c r="P295" s="56" t="n">
        <v>20981</v>
      </c>
      <c r="Q295" s="56"/>
      <c r="R295" s="61" t="n">
        <v>0.3</v>
      </c>
      <c r="S295" s="56" t="n">
        <v>116</v>
      </c>
      <c r="T295" s="61" t="n">
        <v>0.6</v>
      </c>
      <c r="U295" s="56"/>
      <c r="V295" s="61" t="n">
        <v>4566.7</v>
      </c>
      <c r="W295" s="61" t="n">
        <v>4.6</v>
      </c>
      <c r="X295" s="56"/>
      <c r="Y295" s="56"/>
    </row>
    <row r="296" s="57" customFormat="true" ht="11.25" hidden="false" customHeight="false" outlineLevel="0" collapsed="false">
      <c r="A296" s="52"/>
      <c r="B296" s="52"/>
      <c r="C296" s="52" t="n">
        <v>5274</v>
      </c>
      <c r="D296" s="56"/>
      <c r="E296" s="56" t="s">
        <v>294</v>
      </c>
      <c r="F296" s="56" t="n">
        <v>3632</v>
      </c>
      <c r="G296" s="56" t="n">
        <v>3645</v>
      </c>
      <c r="H296" s="56" t="n">
        <v>3613</v>
      </c>
      <c r="I296" s="56" t="n">
        <v>3606</v>
      </c>
      <c r="J296" s="56" t="n">
        <v>3609</v>
      </c>
      <c r="K296" s="56" t="n">
        <v>3617</v>
      </c>
      <c r="L296" s="56" t="n">
        <v>3601</v>
      </c>
      <c r="M296" s="56" t="n">
        <v>3552</v>
      </c>
      <c r="N296" s="56" t="n">
        <v>3538</v>
      </c>
      <c r="O296" s="56" t="n">
        <v>3537</v>
      </c>
      <c r="P296" s="56" t="n">
        <v>3537</v>
      </c>
      <c r="Q296" s="56"/>
      <c r="R296" s="61" t="n">
        <v>-0.4</v>
      </c>
      <c r="S296" s="56" t="n">
        <v>0</v>
      </c>
      <c r="T296" s="61" t="n">
        <v>0</v>
      </c>
      <c r="U296" s="56"/>
      <c r="V296" s="61" t="n">
        <v>2788.9</v>
      </c>
      <c r="W296" s="61" t="n">
        <v>1.3</v>
      </c>
      <c r="X296" s="56"/>
      <c r="Y296" s="56"/>
    </row>
    <row r="297" s="57" customFormat="true" ht="11.25" hidden="false" customHeight="false" outlineLevel="0" collapsed="false">
      <c r="A297" s="52"/>
      <c r="B297" s="52"/>
      <c r="C297" s="52" t="n">
        <v>6100</v>
      </c>
      <c r="D297" s="56"/>
      <c r="E297" s="56" t="s">
        <v>295</v>
      </c>
      <c r="F297" s="56" t="n">
        <v>4855</v>
      </c>
      <c r="G297" s="56" t="n">
        <v>4962</v>
      </c>
      <c r="H297" s="56" t="n">
        <v>5065</v>
      </c>
      <c r="I297" s="56" t="n">
        <v>5082</v>
      </c>
      <c r="J297" s="56" t="n">
        <v>5124</v>
      </c>
      <c r="K297" s="56" t="n">
        <v>5287</v>
      </c>
      <c r="L297" s="56" t="n">
        <v>5360</v>
      </c>
      <c r="M297" s="56" t="n">
        <v>5368</v>
      </c>
      <c r="N297" s="56" t="n">
        <v>5378</v>
      </c>
      <c r="O297" s="56" t="n">
        <v>5443</v>
      </c>
      <c r="P297" s="56" t="n">
        <v>5503</v>
      </c>
      <c r="Q297" s="56"/>
      <c r="R297" s="61" t="n">
        <v>0.8</v>
      </c>
      <c r="S297" s="56" t="n">
        <v>60</v>
      </c>
      <c r="T297" s="61" t="n">
        <v>1.1</v>
      </c>
      <c r="U297" s="56"/>
      <c r="V297" s="61" t="n">
        <v>3626.6</v>
      </c>
      <c r="W297" s="61" t="n">
        <v>1.5</v>
      </c>
      <c r="X297" s="56"/>
      <c r="Y297" s="56"/>
    </row>
    <row r="298" s="57" customFormat="true" ht="11.25" hidden="false" customHeight="false" outlineLevel="0" collapsed="false">
      <c r="A298" s="52"/>
      <c r="B298" s="52"/>
      <c r="C298" s="52"/>
      <c r="D298" s="56"/>
      <c r="E298" s="56" t="s">
        <v>296</v>
      </c>
      <c r="F298" s="56" t="n">
        <v>52242</v>
      </c>
      <c r="G298" s="56" t="n">
        <v>52488</v>
      </c>
      <c r="H298" s="56" t="n">
        <v>52626</v>
      </c>
      <c r="I298" s="56" t="n">
        <v>52955</v>
      </c>
      <c r="J298" s="56" t="n">
        <v>53072</v>
      </c>
      <c r="K298" s="56" t="n">
        <v>53690</v>
      </c>
      <c r="L298" s="56" t="n">
        <v>53916</v>
      </c>
      <c r="M298" s="56" t="n">
        <v>53993</v>
      </c>
      <c r="N298" s="56" t="n">
        <v>54077</v>
      </c>
      <c r="O298" s="56" t="n">
        <v>54386</v>
      </c>
      <c r="P298" s="56" t="n">
        <v>54868</v>
      </c>
      <c r="Q298" s="56"/>
      <c r="R298" s="61" t="n">
        <v>0.4</v>
      </c>
      <c r="S298" s="56" t="n">
        <v>482</v>
      </c>
      <c r="T298" s="61" t="n">
        <v>0.9</v>
      </c>
      <c r="U298" s="56"/>
      <c r="V298" s="61" t="n">
        <v>22112.4</v>
      </c>
      <c r="W298" s="61" t="n">
        <v>2.5</v>
      </c>
      <c r="X298" s="56"/>
      <c r="Y298" s="56"/>
    </row>
    <row r="299" s="57" customFormat="true" ht="11.25" hidden="false" customHeight="false" outlineLevel="0" collapsed="false">
      <c r="A299" s="52"/>
      <c r="B299" s="52"/>
      <c r="C299" s="52"/>
      <c r="D299" s="56"/>
      <c r="E299" s="56"/>
      <c r="F299" s="56"/>
      <c r="G299" s="56"/>
      <c r="H299" s="56"/>
      <c r="I299" s="56"/>
      <c r="J299" s="56"/>
      <c r="K299" s="56"/>
      <c r="L299" s="56"/>
      <c r="M299" s="56"/>
      <c r="N299" s="56"/>
      <c r="O299" s="56"/>
      <c r="P299" s="56"/>
      <c r="Q299" s="56"/>
      <c r="R299" s="61"/>
      <c r="S299" s="56"/>
      <c r="T299" s="61"/>
      <c r="U299" s="56"/>
      <c r="V299" s="61"/>
      <c r="W299" s="61"/>
      <c r="X299" s="56"/>
      <c r="Y299" s="56"/>
    </row>
    <row r="300" s="57" customFormat="true" ht="11.25" hidden="false" customHeight="false" outlineLevel="0" collapsed="false">
      <c r="A300" s="52"/>
      <c r="B300" s="52" t="n">
        <v>15</v>
      </c>
      <c r="C300" s="52"/>
      <c r="D300" s="56" t="s">
        <v>297</v>
      </c>
      <c r="E300" s="56"/>
      <c r="F300" s="56"/>
      <c r="G300" s="56"/>
      <c r="H300" s="56"/>
      <c r="I300" s="56"/>
      <c r="J300" s="56"/>
      <c r="K300" s="56"/>
      <c r="L300" s="56"/>
      <c r="M300" s="56"/>
      <c r="N300" s="56"/>
      <c r="O300" s="56"/>
      <c r="P300" s="56"/>
      <c r="Q300" s="56"/>
      <c r="R300" s="61"/>
      <c r="S300" s="56"/>
      <c r="T300" s="61"/>
      <c r="U300" s="56"/>
      <c r="V300" s="61"/>
      <c r="W300" s="61"/>
      <c r="X300" s="56"/>
      <c r="Y300" s="56"/>
    </row>
    <row r="301" s="57" customFormat="true" ht="11.25" hidden="false" customHeight="false" outlineLevel="0" collapsed="false">
      <c r="A301" s="52"/>
      <c r="B301" s="52"/>
      <c r="C301" s="52" t="s">
        <v>298</v>
      </c>
      <c r="D301" s="56"/>
      <c r="E301" s="56" t="s">
        <v>299</v>
      </c>
      <c r="F301" s="56" t="n">
        <v>6702</v>
      </c>
      <c r="G301" s="56" t="n">
        <v>6677</v>
      </c>
      <c r="H301" s="56" t="n">
        <v>6627</v>
      </c>
      <c r="I301" s="56" t="n">
        <v>6593</v>
      </c>
      <c r="J301" s="56" t="n">
        <v>6612</v>
      </c>
      <c r="K301" s="56" t="n">
        <v>6655</v>
      </c>
      <c r="L301" s="56" t="n">
        <v>6636</v>
      </c>
      <c r="M301" s="56" t="n">
        <v>6598</v>
      </c>
      <c r="N301" s="56" t="n">
        <v>6542</v>
      </c>
      <c r="O301" s="56" t="n">
        <v>6507</v>
      </c>
      <c r="P301" s="56" t="n">
        <v>6562</v>
      </c>
      <c r="Q301" s="56"/>
      <c r="R301" s="61" t="n">
        <v>-0.3</v>
      </c>
      <c r="S301" s="56" t="n">
        <v>55</v>
      </c>
      <c r="T301" s="61" t="n">
        <v>0.8</v>
      </c>
      <c r="U301" s="56"/>
      <c r="V301" s="61" t="n">
        <v>8559.8</v>
      </c>
      <c r="W301" s="61" t="n">
        <v>0.8</v>
      </c>
      <c r="X301" s="56"/>
      <c r="Y301" s="56"/>
    </row>
    <row r="302" s="57" customFormat="true" ht="11.25" hidden="false" customHeight="false" outlineLevel="0" collapsed="false">
      <c r="A302" s="52"/>
      <c r="B302" s="52"/>
      <c r="C302" s="52" t="n">
        <v>2350</v>
      </c>
      <c r="D302" s="56"/>
      <c r="E302" s="56" t="s">
        <v>300</v>
      </c>
      <c r="F302" s="56" t="n">
        <v>12430</v>
      </c>
      <c r="G302" s="56" t="n">
        <v>12615</v>
      </c>
      <c r="H302" s="56" t="n">
        <v>12711</v>
      </c>
      <c r="I302" s="56" t="n">
        <v>12832</v>
      </c>
      <c r="J302" s="56" t="n">
        <v>12983</v>
      </c>
      <c r="K302" s="56" t="n">
        <v>13094</v>
      </c>
      <c r="L302" s="56" t="n">
        <v>13096</v>
      </c>
      <c r="M302" s="56" t="n">
        <v>13099</v>
      </c>
      <c r="N302" s="56" t="n">
        <v>13126</v>
      </c>
      <c r="O302" s="56" t="n">
        <v>13175</v>
      </c>
      <c r="P302" s="56" t="n">
        <v>13260</v>
      </c>
      <c r="Q302" s="56"/>
      <c r="R302" s="61" t="n">
        <v>0.3</v>
      </c>
      <c r="S302" s="56" t="n">
        <v>85</v>
      </c>
      <c r="T302" s="61" t="n">
        <v>0.6</v>
      </c>
      <c r="U302" s="56"/>
      <c r="V302" s="61" t="n">
        <v>2809.9</v>
      </c>
      <c r="W302" s="61" t="n">
        <v>4.7</v>
      </c>
      <c r="X302" s="56"/>
      <c r="Y302" s="56"/>
    </row>
    <row r="303" s="57" customFormat="true" ht="11.25" hidden="false" customHeight="false" outlineLevel="0" collapsed="false">
      <c r="A303" s="52"/>
      <c r="B303" s="52"/>
      <c r="C303" s="52" t="n">
        <v>2900</v>
      </c>
      <c r="D303" s="56"/>
      <c r="E303" s="56" t="s">
        <v>301</v>
      </c>
      <c r="F303" s="56" t="n">
        <v>10370</v>
      </c>
      <c r="G303" s="56" t="n">
        <v>10344</v>
      </c>
      <c r="H303" s="56" t="n">
        <v>10320</v>
      </c>
      <c r="I303" s="56" t="n">
        <v>10181</v>
      </c>
      <c r="J303" s="56" t="n">
        <v>10159</v>
      </c>
      <c r="K303" s="56" t="n">
        <v>10143</v>
      </c>
      <c r="L303" s="56" t="n">
        <v>10145</v>
      </c>
      <c r="M303" s="56" t="n">
        <v>10091</v>
      </c>
      <c r="N303" s="56" t="n">
        <v>9958</v>
      </c>
      <c r="O303" s="56" t="n">
        <v>9979</v>
      </c>
      <c r="P303" s="56" t="n">
        <v>10003</v>
      </c>
      <c r="Q303" s="56"/>
      <c r="R303" s="61" t="n">
        <v>-0.3</v>
      </c>
      <c r="S303" s="56" t="n">
        <v>24</v>
      </c>
      <c r="T303" s="61" t="n">
        <v>0.2</v>
      </c>
      <c r="U303" s="56"/>
      <c r="V303" s="61" t="n">
        <v>4719.8</v>
      </c>
      <c r="W303" s="61" t="n">
        <v>2.1</v>
      </c>
      <c r="X303" s="56"/>
      <c r="Y303" s="56"/>
    </row>
    <row r="304" s="57" customFormat="true" ht="11.25" hidden="false" customHeight="false" outlineLevel="0" collapsed="false">
      <c r="A304" s="52"/>
      <c r="B304" s="52"/>
      <c r="C304" s="52" t="n">
        <v>4600</v>
      </c>
      <c r="D304" s="56"/>
      <c r="E304" s="56" t="s">
        <v>302</v>
      </c>
      <c r="F304" s="56" t="n">
        <v>7588</v>
      </c>
      <c r="G304" s="56" t="n">
        <v>7576</v>
      </c>
      <c r="H304" s="56" t="n">
        <v>7561</v>
      </c>
      <c r="I304" s="56" t="n">
        <v>7569</v>
      </c>
      <c r="J304" s="56" t="n">
        <v>7528</v>
      </c>
      <c r="K304" s="56" t="n">
        <v>7560</v>
      </c>
      <c r="L304" s="56" t="n">
        <v>7535</v>
      </c>
      <c r="M304" s="56" t="n">
        <v>7472</v>
      </c>
      <c r="N304" s="56" t="n">
        <v>7419</v>
      </c>
      <c r="O304" s="56" t="n">
        <v>7377</v>
      </c>
      <c r="P304" s="56" t="n">
        <v>7355</v>
      </c>
      <c r="Q304" s="56"/>
      <c r="R304" s="61" t="n">
        <v>-0.5</v>
      </c>
      <c r="S304" s="56" t="n">
        <v>-22</v>
      </c>
      <c r="T304" s="61" t="n">
        <v>-0.3</v>
      </c>
      <c r="U304" s="56"/>
      <c r="V304" s="61" t="n">
        <v>14973.3</v>
      </c>
      <c r="W304" s="61" t="n">
        <v>0.5</v>
      </c>
      <c r="X304" s="56"/>
      <c r="Y304" s="56"/>
    </row>
    <row r="305" s="57" customFormat="true" ht="11.25" hidden="false" customHeight="false" outlineLevel="0" collapsed="false">
      <c r="A305" s="52"/>
      <c r="B305" s="52"/>
      <c r="C305" s="52" t="n">
        <v>6200</v>
      </c>
      <c r="D305" s="56"/>
      <c r="E305" s="56" t="s">
        <v>303</v>
      </c>
      <c r="F305" s="56" t="n">
        <v>15292</v>
      </c>
      <c r="G305" s="56" t="n">
        <v>15279</v>
      </c>
      <c r="H305" s="56" t="n">
        <v>15122</v>
      </c>
      <c r="I305" s="56" t="n">
        <v>15126</v>
      </c>
      <c r="J305" s="56" t="n">
        <v>15030</v>
      </c>
      <c r="K305" s="56" t="n">
        <v>15047</v>
      </c>
      <c r="L305" s="56" t="n">
        <v>15086</v>
      </c>
      <c r="M305" s="56" t="n">
        <v>15061</v>
      </c>
      <c r="N305" s="56" t="n">
        <v>15011</v>
      </c>
      <c r="O305" s="56" t="n">
        <v>15022</v>
      </c>
      <c r="P305" s="56" t="n">
        <v>15099</v>
      </c>
      <c r="Q305" s="56"/>
      <c r="R305" s="61" t="n">
        <v>0.1</v>
      </c>
      <c r="S305" s="56" t="n">
        <v>77</v>
      </c>
      <c r="T305" s="61" t="n">
        <v>0.5</v>
      </c>
      <c r="U305" s="56"/>
      <c r="V305" s="61" t="n">
        <v>5958</v>
      </c>
      <c r="W305" s="61" t="n">
        <v>2.5</v>
      </c>
      <c r="X305" s="56"/>
      <c r="Y305" s="56"/>
    </row>
    <row r="306" s="57" customFormat="true" ht="11.25" hidden="false" customHeight="false" outlineLevel="0" collapsed="false">
      <c r="A306" s="52"/>
      <c r="B306" s="52"/>
      <c r="C306" s="52" t="n">
        <v>8100</v>
      </c>
      <c r="D306" s="56"/>
      <c r="E306" s="56" t="s">
        <v>304</v>
      </c>
      <c r="F306" s="56" t="n">
        <v>3903</v>
      </c>
      <c r="G306" s="56" t="n">
        <v>3879</v>
      </c>
      <c r="H306" s="56" t="n">
        <v>3881</v>
      </c>
      <c r="I306" s="56" t="n">
        <v>3853</v>
      </c>
      <c r="J306" s="56" t="n">
        <v>3820</v>
      </c>
      <c r="K306" s="56" t="n">
        <v>3857</v>
      </c>
      <c r="L306" s="56" t="n">
        <v>3845</v>
      </c>
      <c r="M306" s="56" t="n">
        <v>3812</v>
      </c>
      <c r="N306" s="56" t="n">
        <v>3817</v>
      </c>
      <c r="O306" s="56" t="n">
        <v>3845</v>
      </c>
      <c r="P306" s="56" t="n">
        <v>3847</v>
      </c>
      <c r="Q306" s="56"/>
      <c r="R306" s="61" t="n">
        <v>-0.1</v>
      </c>
      <c r="S306" s="56" t="n">
        <v>2</v>
      </c>
      <c r="T306" s="61" t="n">
        <v>0.1</v>
      </c>
      <c r="U306" s="56"/>
      <c r="V306" s="61" t="n">
        <v>3409.8</v>
      </c>
      <c r="W306" s="61" t="n">
        <v>1.1</v>
      </c>
      <c r="X306" s="56"/>
      <c r="Y306" s="56"/>
    </row>
    <row r="307" s="57" customFormat="true" ht="11.25" hidden="false" customHeight="false" outlineLevel="0" collapsed="false">
      <c r="A307" s="52"/>
      <c r="B307" s="52"/>
      <c r="C307" s="52"/>
      <c r="D307" s="56"/>
      <c r="E307" s="56" t="s">
        <v>305</v>
      </c>
      <c r="F307" s="56" t="n">
        <v>56285</v>
      </c>
      <c r="G307" s="56" t="n">
        <v>56370</v>
      </c>
      <c r="H307" s="56" t="n">
        <v>56222</v>
      </c>
      <c r="I307" s="56" t="n">
        <v>56154</v>
      </c>
      <c r="J307" s="56" t="n">
        <v>56132</v>
      </c>
      <c r="K307" s="56" t="n">
        <v>56356</v>
      </c>
      <c r="L307" s="56" t="n">
        <v>56343</v>
      </c>
      <c r="M307" s="56" t="n">
        <v>56133</v>
      </c>
      <c r="N307" s="56" t="n">
        <v>55873</v>
      </c>
      <c r="O307" s="56" t="n">
        <v>55905</v>
      </c>
      <c r="P307" s="56" t="n">
        <v>56126</v>
      </c>
      <c r="Q307" s="56"/>
      <c r="R307" s="61" t="n">
        <v>-0.1</v>
      </c>
      <c r="S307" s="56" t="n">
        <v>221</v>
      </c>
      <c r="T307" s="61" t="n">
        <v>0.4</v>
      </c>
      <c r="U307" s="56"/>
      <c r="V307" s="61" t="n">
        <v>40430.6</v>
      </c>
      <c r="W307" s="61" t="n">
        <v>1.4</v>
      </c>
      <c r="X307" s="56"/>
      <c r="Y307" s="56"/>
    </row>
    <row r="308" s="57" customFormat="true" ht="11.25" hidden="false" customHeight="false" outlineLevel="0" collapsed="false">
      <c r="A308" s="52"/>
      <c r="B308" s="52"/>
      <c r="C308" s="52"/>
      <c r="D308" s="56"/>
      <c r="E308" s="56"/>
      <c r="F308" s="56"/>
      <c r="G308" s="56"/>
      <c r="H308" s="56"/>
      <c r="I308" s="56"/>
      <c r="J308" s="56"/>
      <c r="K308" s="56"/>
      <c r="L308" s="56"/>
      <c r="M308" s="56"/>
      <c r="N308" s="56"/>
      <c r="O308" s="56"/>
      <c r="P308" s="56"/>
      <c r="Q308" s="56"/>
      <c r="R308" s="61"/>
      <c r="S308" s="56"/>
      <c r="T308" s="61"/>
      <c r="U308" s="56"/>
      <c r="V308" s="61"/>
      <c r="W308" s="61"/>
      <c r="X308" s="56"/>
      <c r="Y308" s="56"/>
    </row>
    <row r="309" s="57" customFormat="true" ht="11.25" hidden="false" customHeight="false" outlineLevel="0" collapsed="false">
      <c r="A309" s="52"/>
      <c r="B309" s="52" t="n">
        <v>20</v>
      </c>
      <c r="C309" s="52"/>
      <c r="D309" s="56" t="s">
        <v>306</v>
      </c>
      <c r="E309" s="56"/>
      <c r="F309" s="56"/>
      <c r="G309" s="56"/>
      <c r="H309" s="56"/>
      <c r="I309" s="56"/>
      <c r="J309" s="56"/>
      <c r="K309" s="56"/>
      <c r="L309" s="56"/>
      <c r="M309" s="56"/>
      <c r="N309" s="56"/>
      <c r="O309" s="56"/>
      <c r="P309" s="56"/>
      <c r="Q309" s="56"/>
      <c r="R309" s="61"/>
      <c r="S309" s="56"/>
      <c r="T309" s="61"/>
      <c r="U309" s="56"/>
      <c r="V309" s="61"/>
      <c r="W309" s="61"/>
      <c r="X309" s="56"/>
      <c r="Y309" s="56"/>
    </row>
    <row r="310" s="57" customFormat="true" ht="11.25" hidden="false" customHeight="false" outlineLevel="0" collapsed="false">
      <c r="A310" s="52"/>
      <c r="B310" s="52"/>
      <c r="C310" s="52" t="n">
        <v>6150</v>
      </c>
      <c r="D310" s="56"/>
      <c r="E310" s="56" t="s">
        <v>307</v>
      </c>
      <c r="F310" s="56" t="n">
        <v>34828</v>
      </c>
      <c r="G310" s="56" t="n">
        <v>35126</v>
      </c>
      <c r="H310" s="56" t="n">
        <v>35710</v>
      </c>
      <c r="I310" s="56" t="n">
        <v>36151</v>
      </c>
      <c r="J310" s="56" t="n">
        <v>36509</v>
      </c>
      <c r="K310" s="56" t="n">
        <v>36999</v>
      </c>
      <c r="L310" s="56" t="n">
        <v>37257</v>
      </c>
      <c r="M310" s="56" t="n">
        <v>37500</v>
      </c>
      <c r="N310" s="56" t="n">
        <v>37517</v>
      </c>
      <c r="O310" s="56" t="n">
        <v>37687</v>
      </c>
      <c r="P310" s="56" t="n">
        <v>37982</v>
      </c>
      <c r="Q310" s="56"/>
      <c r="R310" s="61" t="n">
        <v>0.5</v>
      </c>
      <c r="S310" s="56" t="n">
        <v>295</v>
      </c>
      <c r="T310" s="61" t="n">
        <v>0.8</v>
      </c>
      <c r="U310" s="56"/>
      <c r="V310" s="61" t="n">
        <v>284.8</v>
      </c>
      <c r="W310" s="61" t="n">
        <v>133.3</v>
      </c>
      <c r="X310" s="56"/>
      <c r="Y310" s="56"/>
    </row>
    <row r="311" s="57" customFormat="true" ht="11.25" hidden="false" customHeight="false" outlineLevel="0" collapsed="false">
      <c r="A311" s="52"/>
      <c r="B311" s="52"/>
      <c r="C311" s="52"/>
      <c r="D311" s="56"/>
      <c r="E311" s="56" t="s">
        <v>308</v>
      </c>
      <c r="F311" s="56" t="n">
        <v>34828</v>
      </c>
      <c r="G311" s="56" t="n">
        <v>35126</v>
      </c>
      <c r="H311" s="56" t="n">
        <v>35710</v>
      </c>
      <c r="I311" s="56" t="n">
        <v>36151</v>
      </c>
      <c r="J311" s="56" t="n">
        <v>36509</v>
      </c>
      <c r="K311" s="56" t="n">
        <v>36999</v>
      </c>
      <c r="L311" s="56" t="n">
        <v>37257</v>
      </c>
      <c r="M311" s="56" t="n">
        <v>37500</v>
      </c>
      <c r="N311" s="56" t="n">
        <v>37517</v>
      </c>
      <c r="O311" s="56" t="n">
        <v>37687</v>
      </c>
      <c r="P311" s="56" t="n">
        <v>37982</v>
      </c>
      <c r="Q311" s="56"/>
      <c r="R311" s="61" t="n">
        <v>0.5</v>
      </c>
      <c r="S311" s="56" t="n">
        <v>295</v>
      </c>
      <c r="T311" s="61" t="n">
        <v>0.8</v>
      </c>
      <c r="U311" s="56"/>
      <c r="V311" s="61" t="n">
        <v>284.8</v>
      </c>
      <c r="W311" s="61" t="n">
        <v>133.3</v>
      </c>
      <c r="X311" s="56"/>
      <c r="Y311" s="56"/>
    </row>
    <row r="312" s="57" customFormat="true" ht="11.25" hidden="false" customHeight="false" outlineLevel="0" collapsed="false">
      <c r="A312" s="52"/>
      <c r="B312" s="52"/>
      <c r="C312" s="52"/>
      <c r="D312" s="56"/>
      <c r="E312" s="56"/>
      <c r="F312" s="56"/>
      <c r="G312" s="56"/>
      <c r="H312" s="56"/>
      <c r="I312" s="56"/>
      <c r="J312" s="56"/>
      <c r="K312" s="56"/>
      <c r="L312" s="56"/>
      <c r="M312" s="56"/>
      <c r="N312" s="56"/>
      <c r="O312" s="56"/>
      <c r="P312" s="56"/>
      <c r="Q312" s="56"/>
      <c r="R312" s="61"/>
      <c r="S312" s="56"/>
      <c r="T312" s="61"/>
      <c r="U312" s="56"/>
      <c r="V312" s="61"/>
      <c r="W312" s="61"/>
      <c r="X312" s="56"/>
      <c r="Y312" s="56"/>
    </row>
    <row r="313" s="57" customFormat="true" ht="11.25" hidden="false" customHeight="false" outlineLevel="0" collapsed="false">
      <c r="A313" s="52"/>
      <c r="B313" s="52"/>
      <c r="C313" s="52"/>
      <c r="D313" s="56" t="s">
        <v>309</v>
      </c>
      <c r="E313" s="56"/>
      <c r="F313" s="56" t="n">
        <v>172501</v>
      </c>
      <c r="G313" s="56" t="n">
        <v>173309</v>
      </c>
      <c r="H313" s="56" t="n">
        <v>174146</v>
      </c>
      <c r="I313" s="56" t="n">
        <v>175137</v>
      </c>
      <c r="J313" s="56" t="n">
        <v>175911</v>
      </c>
      <c r="K313" s="56" t="n">
        <v>177660</v>
      </c>
      <c r="L313" s="56" t="n">
        <v>178417</v>
      </c>
      <c r="M313" s="56" t="n">
        <v>178840</v>
      </c>
      <c r="N313" s="56" t="n">
        <v>178982</v>
      </c>
      <c r="O313" s="56" t="n">
        <v>179864</v>
      </c>
      <c r="P313" s="56" t="n">
        <v>181374</v>
      </c>
      <c r="Q313" s="56"/>
      <c r="R313" s="61" t="n">
        <v>0.4</v>
      </c>
      <c r="S313" s="56" t="n">
        <v>1510</v>
      </c>
      <c r="T313" s="61" t="n">
        <v>0.8</v>
      </c>
      <c r="U313" s="56"/>
      <c r="V313" s="61" t="n">
        <v>63067.9</v>
      </c>
      <c r="W313" s="61" t="n">
        <v>2.9</v>
      </c>
      <c r="X313" s="56"/>
      <c r="Y313" s="56"/>
    </row>
    <row r="314" s="57" customFormat="true" ht="11.25" hidden="false" customHeight="false" outlineLevel="0" collapsed="false">
      <c r="A314" s="52"/>
      <c r="B314" s="52"/>
      <c r="C314" s="52"/>
      <c r="D314" s="56"/>
      <c r="E314" s="56"/>
      <c r="F314" s="56"/>
      <c r="G314" s="56"/>
      <c r="H314" s="56"/>
      <c r="I314" s="56"/>
      <c r="J314" s="56"/>
      <c r="K314" s="56"/>
      <c r="L314" s="56"/>
      <c r="M314" s="56"/>
      <c r="N314" s="56"/>
      <c r="O314" s="56"/>
      <c r="P314" s="56"/>
      <c r="Q314" s="56"/>
      <c r="R314" s="61"/>
      <c r="S314" s="56"/>
      <c r="T314" s="61"/>
      <c r="U314" s="56"/>
      <c r="V314" s="61"/>
      <c r="W314" s="61"/>
      <c r="X314" s="56"/>
      <c r="Y314" s="56"/>
    </row>
    <row r="315" s="57" customFormat="true" ht="11.25" hidden="false" customHeight="false" outlineLevel="0" collapsed="false">
      <c r="A315" s="52"/>
      <c r="B315" s="52"/>
      <c r="C315" s="52"/>
      <c r="D315" s="56"/>
      <c r="E315" s="56"/>
      <c r="F315" s="56"/>
      <c r="G315" s="56"/>
      <c r="H315" s="56"/>
      <c r="I315" s="56"/>
      <c r="J315" s="56"/>
      <c r="K315" s="56"/>
      <c r="L315" s="56"/>
      <c r="M315" s="56"/>
      <c r="N315" s="56"/>
      <c r="O315" s="56"/>
      <c r="P315" s="56"/>
      <c r="Q315" s="56"/>
      <c r="R315" s="61"/>
      <c r="S315" s="56"/>
      <c r="T315" s="61"/>
      <c r="U315" s="56"/>
      <c r="V315" s="61"/>
      <c r="W315" s="61"/>
      <c r="X315" s="56"/>
      <c r="Y315" s="56"/>
    </row>
    <row r="316" s="57" customFormat="true" ht="11.25" hidden="false" customHeight="false" outlineLevel="0" collapsed="false">
      <c r="A316" s="52" t="n">
        <v>45</v>
      </c>
      <c r="B316" s="52"/>
      <c r="C316" s="52"/>
      <c r="D316" s="56" t="s">
        <v>310</v>
      </c>
      <c r="E316" s="56"/>
      <c r="F316" s="56"/>
      <c r="G316" s="56"/>
      <c r="H316" s="56"/>
      <c r="I316" s="56"/>
      <c r="J316" s="56"/>
      <c r="K316" s="56"/>
      <c r="L316" s="56"/>
      <c r="M316" s="56"/>
      <c r="N316" s="56"/>
      <c r="O316" s="56"/>
      <c r="P316" s="56"/>
      <c r="Q316" s="56"/>
      <c r="R316" s="61"/>
      <c r="S316" s="56"/>
      <c r="T316" s="61"/>
      <c r="U316" s="56"/>
      <c r="V316" s="61"/>
      <c r="W316" s="61"/>
      <c r="X316" s="56"/>
      <c r="Y316" s="56"/>
    </row>
    <row r="317" s="57" customFormat="true" ht="11.25" hidden="false" customHeight="false" outlineLevel="0" collapsed="false">
      <c r="A317" s="52"/>
      <c r="B317" s="52"/>
      <c r="C317" s="52"/>
      <c r="D317" s="56"/>
      <c r="E317" s="56"/>
      <c r="F317" s="56"/>
      <c r="G317" s="56"/>
      <c r="H317" s="56"/>
      <c r="I317" s="56"/>
      <c r="J317" s="56"/>
      <c r="K317" s="56"/>
      <c r="L317" s="56"/>
      <c r="M317" s="56"/>
      <c r="N317" s="56"/>
      <c r="O317" s="56"/>
      <c r="P317" s="56"/>
      <c r="Q317" s="56"/>
      <c r="R317" s="61"/>
      <c r="S317" s="56"/>
      <c r="T317" s="61"/>
      <c r="U317" s="56"/>
      <c r="V317" s="61"/>
      <c r="W317" s="61"/>
      <c r="X317" s="56"/>
      <c r="Y317" s="56"/>
    </row>
    <row r="318" s="57" customFormat="true" ht="11.25" hidden="false" customHeight="false" outlineLevel="0" collapsed="false">
      <c r="A318" s="52"/>
      <c r="B318" s="52" t="s">
        <v>148</v>
      </c>
      <c r="C318" s="52"/>
      <c r="D318" s="56" t="s">
        <v>311</v>
      </c>
      <c r="E318" s="56"/>
      <c r="F318" s="56"/>
      <c r="G318" s="56"/>
      <c r="H318" s="56"/>
      <c r="I318" s="56"/>
      <c r="J318" s="56"/>
      <c r="K318" s="56"/>
      <c r="L318" s="56"/>
      <c r="M318" s="56"/>
      <c r="N318" s="56"/>
      <c r="O318" s="56"/>
      <c r="P318" s="56"/>
      <c r="Q318" s="56"/>
      <c r="R318" s="61"/>
      <c r="S318" s="56"/>
      <c r="T318" s="61"/>
      <c r="U318" s="56"/>
      <c r="V318" s="61"/>
      <c r="W318" s="61"/>
      <c r="X318" s="56"/>
      <c r="Y318" s="56"/>
    </row>
    <row r="319" s="57" customFormat="true" ht="11.25" hidden="false" customHeight="false" outlineLevel="0" collapsed="false">
      <c r="A319" s="52"/>
      <c r="B319" s="52"/>
      <c r="C319" s="52" t="n">
        <v>6181</v>
      </c>
      <c r="D319" s="56"/>
      <c r="E319" s="56" t="s">
        <v>312</v>
      </c>
      <c r="F319" s="56" t="n">
        <v>6753</v>
      </c>
      <c r="G319" s="56" t="n">
        <v>6899</v>
      </c>
      <c r="H319" s="56" t="n">
        <v>7145</v>
      </c>
      <c r="I319" s="56" t="n">
        <v>7317</v>
      </c>
      <c r="J319" s="56" t="n">
        <v>7507</v>
      </c>
      <c r="K319" s="56" t="n">
        <v>7833</v>
      </c>
      <c r="L319" s="56" t="n">
        <v>7967</v>
      </c>
      <c r="M319" s="56" t="n">
        <v>8041</v>
      </c>
      <c r="N319" s="56" t="n">
        <v>8138</v>
      </c>
      <c r="O319" s="56" t="n">
        <v>8240</v>
      </c>
      <c r="P319" s="56" t="n">
        <v>8477</v>
      </c>
      <c r="Q319" s="56"/>
      <c r="R319" s="61" t="n">
        <v>1.6</v>
      </c>
      <c r="S319" s="56" t="n">
        <v>237</v>
      </c>
      <c r="T319" s="61" t="n">
        <v>2.9</v>
      </c>
      <c r="U319" s="56"/>
      <c r="V319" s="61" t="n">
        <v>1361.7</v>
      </c>
      <c r="W319" s="61" t="n">
        <v>6.2</v>
      </c>
      <c r="X319" s="56"/>
      <c r="Y319" s="56"/>
    </row>
    <row r="320" s="57" customFormat="true" ht="11.25" hidden="false" customHeight="false" outlineLevel="0" collapsed="false">
      <c r="A320" s="52"/>
      <c r="B320" s="52"/>
      <c r="C320" s="52" t="n">
        <v>6470</v>
      </c>
      <c r="D320" s="56"/>
      <c r="E320" s="56" t="s">
        <v>313</v>
      </c>
      <c r="F320" s="56" t="n">
        <v>29300</v>
      </c>
      <c r="G320" s="56" t="n">
        <v>29956</v>
      </c>
      <c r="H320" s="56" t="n">
        <v>30372</v>
      </c>
      <c r="I320" s="56" t="n">
        <v>31101</v>
      </c>
      <c r="J320" s="56" t="n">
        <v>32244</v>
      </c>
      <c r="K320" s="56" t="n">
        <v>33765</v>
      </c>
      <c r="L320" s="56" t="n">
        <v>34719</v>
      </c>
      <c r="M320" s="56" t="n">
        <v>35884</v>
      </c>
      <c r="N320" s="56" t="n">
        <v>36274</v>
      </c>
      <c r="O320" s="56" t="n">
        <v>37093</v>
      </c>
      <c r="P320" s="56" t="n">
        <v>37848</v>
      </c>
      <c r="Q320" s="56"/>
      <c r="R320" s="61" t="n">
        <v>2.3</v>
      </c>
      <c r="S320" s="56" t="n">
        <v>755</v>
      </c>
      <c r="T320" s="61" t="n">
        <v>2</v>
      </c>
      <c r="U320" s="56"/>
      <c r="V320" s="61" t="n">
        <v>172.4</v>
      </c>
      <c r="W320" s="61" t="n">
        <v>219.6</v>
      </c>
      <c r="X320" s="56"/>
      <c r="Y320" s="56"/>
    </row>
    <row r="321" s="57" customFormat="true" ht="11.25" hidden="false" customHeight="false" outlineLevel="0" collapsed="false">
      <c r="A321" s="52"/>
      <c r="B321" s="52"/>
      <c r="C321" s="52"/>
      <c r="D321" s="56"/>
      <c r="E321" s="56" t="s">
        <v>314</v>
      </c>
      <c r="F321" s="56" t="n">
        <v>36053</v>
      </c>
      <c r="G321" s="56" t="n">
        <v>36855</v>
      </c>
      <c r="H321" s="56" t="n">
        <v>37517</v>
      </c>
      <c r="I321" s="56" t="n">
        <v>38418</v>
      </c>
      <c r="J321" s="56" t="n">
        <v>39751</v>
      </c>
      <c r="K321" s="56" t="n">
        <v>41598</v>
      </c>
      <c r="L321" s="56" t="n">
        <v>42686</v>
      </c>
      <c r="M321" s="56" t="n">
        <v>43925</v>
      </c>
      <c r="N321" s="56" t="n">
        <v>44412</v>
      </c>
      <c r="O321" s="56" t="n">
        <v>45333</v>
      </c>
      <c r="P321" s="56" t="n">
        <v>46325</v>
      </c>
      <c r="Q321" s="56"/>
      <c r="R321" s="61" t="n">
        <v>2.2</v>
      </c>
      <c r="S321" s="56" t="n">
        <v>992</v>
      </c>
      <c r="T321" s="61" t="n">
        <v>2.2</v>
      </c>
      <c r="U321" s="56"/>
      <c r="V321" s="61" t="n">
        <v>1534.1</v>
      </c>
      <c r="W321" s="61" t="n">
        <v>30.2</v>
      </c>
      <c r="X321" s="56"/>
      <c r="Y321" s="56"/>
    </row>
    <row r="322" s="57" customFormat="true" ht="11.25" hidden="false" customHeight="false" outlineLevel="0" collapsed="false">
      <c r="A322" s="52"/>
      <c r="B322" s="52"/>
      <c r="C322" s="52"/>
      <c r="D322" s="56"/>
      <c r="E322" s="56"/>
      <c r="F322" s="56"/>
      <c r="G322" s="56"/>
      <c r="H322" s="56"/>
      <c r="I322" s="56"/>
      <c r="J322" s="56"/>
      <c r="K322" s="56"/>
      <c r="L322" s="56"/>
      <c r="M322" s="56"/>
      <c r="N322" s="56"/>
      <c r="O322" s="56"/>
      <c r="P322" s="56"/>
      <c r="Q322" s="56"/>
      <c r="R322" s="61"/>
      <c r="S322" s="56"/>
      <c r="T322" s="61"/>
      <c r="U322" s="56"/>
      <c r="V322" s="61"/>
      <c r="W322" s="61"/>
      <c r="X322" s="56"/>
      <c r="Y322" s="56"/>
    </row>
    <row r="323" s="57" customFormat="true" ht="11.25" hidden="false" customHeight="false" outlineLevel="0" collapsed="false">
      <c r="A323" s="52"/>
      <c r="B323" s="52" t="n">
        <v>10</v>
      </c>
      <c r="C323" s="52"/>
      <c r="D323" s="56" t="s">
        <v>315</v>
      </c>
      <c r="E323" s="56"/>
      <c r="F323" s="56"/>
      <c r="G323" s="56"/>
      <c r="H323" s="56"/>
      <c r="I323" s="56"/>
      <c r="J323" s="56"/>
      <c r="K323" s="56"/>
      <c r="L323" s="56"/>
      <c r="M323" s="56"/>
      <c r="N323" s="56"/>
      <c r="O323" s="56"/>
      <c r="P323" s="56"/>
      <c r="Q323" s="56"/>
      <c r="R323" s="61"/>
      <c r="S323" s="56"/>
      <c r="T323" s="61"/>
      <c r="U323" s="56"/>
      <c r="V323" s="61"/>
      <c r="W323" s="61"/>
      <c r="X323" s="56"/>
      <c r="Y323" s="56"/>
    </row>
    <row r="324" s="57" customFormat="true" ht="11.25" hidden="false" customHeight="false" outlineLevel="0" collapsed="false">
      <c r="A324" s="52"/>
      <c r="B324" s="52"/>
      <c r="C324" s="52" t="n">
        <v>1050</v>
      </c>
      <c r="D324" s="56"/>
      <c r="E324" s="56" t="s">
        <v>316</v>
      </c>
      <c r="F324" s="56" t="n">
        <v>2484</v>
      </c>
      <c r="G324" s="56" t="n">
        <v>2529</v>
      </c>
      <c r="H324" s="56" t="n">
        <v>2489</v>
      </c>
      <c r="I324" s="56" t="n">
        <v>2497</v>
      </c>
      <c r="J324" s="56" t="n">
        <v>2450</v>
      </c>
      <c r="K324" s="56" t="n">
        <v>2455</v>
      </c>
      <c r="L324" s="56" t="n">
        <v>2438</v>
      </c>
      <c r="M324" s="56" t="n">
        <v>2447</v>
      </c>
      <c r="N324" s="56" t="n">
        <v>2472</v>
      </c>
      <c r="O324" s="56" t="n">
        <v>2484</v>
      </c>
      <c r="P324" s="56" t="n">
        <v>2505</v>
      </c>
      <c r="Q324" s="56"/>
      <c r="R324" s="61" t="n">
        <v>0.4</v>
      </c>
      <c r="S324" s="56" t="n">
        <v>21</v>
      </c>
      <c r="T324" s="61" t="n">
        <v>0.8</v>
      </c>
      <c r="U324" s="56"/>
      <c r="V324" s="61" t="n">
        <v>2578.6</v>
      </c>
      <c r="W324" s="61" t="n">
        <v>1</v>
      </c>
      <c r="X324" s="56"/>
      <c r="Y324" s="56"/>
    </row>
    <row r="325" s="57" customFormat="true" ht="11.25" hidden="false" customHeight="false" outlineLevel="0" collapsed="false">
      <c r="A325" s="52"/>
      <c r="B325" s="52"/>
      <c r="C325" s="52" t="n">
        <v>3311</v>
      </c>
      <c r="D325" s="56"/>
      <c r="E325" s="56" t="s">
        <v>317</v>
      </c>
      <c r="F325" s="56" t="n">
        <v>21490</v>
      </c>
      <c r="G325" s="56" t="n">
        <v>21460</v>
      </c>
      <c r="H325" s="56" t="n">
        <v>21347</v>
      </c>
      <c r="I325" s="56" t="n">
        <v>21253</v>
      </c>
      <c r="J325" s="56" t="n">
        <v>21269</v>
      </c>
      <c r="K325" s="56" t="n">
        <v>21312</v>
      </c>
      <c r="L325" s="56" t="n">
        <v>21283</v>
      </c>
      <c r="M325" s="56" t="n">
        <v>21253</v>
      </c>
      <c r="N325" s="56" t="n">
        <v>21258</v>
      </c>
      <c r="O325" s="56" t="n">
        <v>21245</v>
      </c>
      <c r="P325" s="56" t="n">
        <v>21261</v>
      </c>
      <c r="Q325" s="56"/>
      <c r="R325" s="61" t="n">
        <v>0</v>
      </c>
      <c r="S325" s="56" t="n">
        <v>16</v>
      </c>
      <c r="T325" s="61" t="n">
        <v>0.1</v>
      </c>
      <c r="U325" s="56"/>
      <c r="V325" s="61" t="n">
        <v>55.5</v>
      </c>
      <c r="W325" s="61" t="n">
        <v>383.4</v>
      </c>
      <c r="X325" s="56"/>
      <c r="Y325" s="56"/>
    </row>
    <row r="326" s="57" customFormat="true" ht="11.25" hidden="false" customHeight="false" outlineLevel="0" collapsed="false">
      <c r="A326" s="52"/>
      <c r="B326" s="52"/>
      <c r="C326" s="52" t="n">
        <v>3314</v>
      </c>
      <c r="D326" s="56"/>
      <c r="E326" s="56" t="s">
        <v>318</v>
      </c>
      <c r="F326" s="56" t="n">
        <v>4303</v>
      </c>
      <c r="G326" s="56" t="n">
        <v>4413</v>
      </c>
      <c r="H326" s="56" t="n">
        <v>4650</v>
      </c>
      <c r="I326" s="56" t="n">
        <v>4905</v>
      </c>
      <c r="J326" s="56" t="n">
        <v>5192</v>
      </c>
      <c r="K326" s="56" t="n">
        <v>5329</v>
      </c>
      <c r="L326" s="56" t="n">
        <v>5516</v>
      </c>
      <c r="M326" s="56" t="n">
        <v>5647</v>
      </c>
      <c r="N326" s="56" t="n">
        <v>5716</v>
      </c>
      <c r="O326" s="56" t="n">
        <v>5866</v>
      </c>
      <c r="P326" s="56" t="n">
        <v>6047</v>
      </c>
      <c r="Q326" s="56"/>
      <c r="R326" s="61" t="n">
        <v>2.6</v>
      </c>
      <c r="S326" s="56" t="n">
        <v>181</v>
      </c>
      <c r="T326" s="61" t="n">
        <v>3.1</v>
      </c>
      <c r="U326" s="56"/>
      <c r="V326" s="61" t="n">
        <v>3164.9</v>
      </c>
      <c r="W326" s="61" t="n">
        <v>1.9</v>
      </c>
      <c r="X326" s="56"/>
      <c r="Y326" s="56"/>
    </row>
    <row r="327" s="57" customFormat="true" ht="11.25" hidden="false" customHeight="false" outlineLevel="0" collapsed="false">
      <c r="A327" s="52"/>
      <c r="B327" s="52"/>
      <c r="C327" s="52" t="n">
        <v>3700</v>
      </c>
      <c r="D327" s="56"/>
      <c r="E327" s="56" t="s">
        <v>319</v>
      </c>
      <c r="F327" s="56" t="n">
        <v>3902</v>
      </c>
      <c r="G327" s="56" t="n">
        <v>3921</v>
      </c>
      <c r="H327" s="56" t="n">
        <v>3883</v>
      </c>
      <c r="I327" s="56" t="n">
        <v>3856</v>
      </c>
      <c r="J327" s="56" t="n">
        <v>3869</v>
      </c>
      <c r="K327" s="56" t="n">
        <v>3860</v>
      </c>
      <c r="L327" s="56" t="n">
        <v>3827</v>
      </c>
      <c r="M327" s="56" t="n">
        <v>3802</v>
      </c>
      <c r="N327" s="56" t="n">
        <v>3765</v>
      </c>
      <c r="O327" s="56" t="n">
        <v>3770</v>
      </c>
      <c r="P327" s="56" t="n">
        <v>3799</v>
      </c>
      <c r="Q327" s="56"/>
      <c r="R327" s="61" t="n">
        <v>-0.3</v>
      </c>
      <c r="S327" s="56" t="n">
        <v>29</v>
      </c>
      <c r="T327" s="61" t="n">
        <v>0.8</v>
      </c>
      <c r="U327" s="56"/>
      <c r="V327" s="61" t="n">
        <v>1869</v>
      </c>
      <c r="W327" s="61" t="n">
        <v>2</v>
      </c>
      <c r="X327" s="56"/>
      <c r="Y327" s="56"/>
    </row>
    <row r="328" s="57" customFormat="true" ht="11.25" hidden="false" customHeight="false" outlineLevel="0" collapsed="false">
      <c r="A328" s="52"/>
      <c r="B328" s="52"/>
      <c r="C328" s="52" t="n">
        <v>6184</v>
      </c>
      <c r="D328" s="56"/>
      <c r="E328" s="56" t="s">
        <v>320</v>
      </c>
      <c r="F328" s="56" t="n">
        <v>2918</v>
      </c>
      <c r="G328" s="56" t="n">
        <v>2937</v>
      </c>
      <c r="H328" s="56" t="n">
        <v>2938</v>
      </c>
      <c r="I328" s="56" t="n">
        <v>2971</v>
      </c>
      <c r="J328" s="56" t="n">
        <v>3019</v>
      </c>
      <c r="K328" s="56" t="n">
        <v>3045</v>
      </c>
      <c r="L328" s="56" t="n">
        <v>3109</v>
      </c>
      <c r="M328" s="56" t="n">
        <v>3144</v>
      </c>
      <c r="N328" s="56" t="n">
        <v>3169</v>
      </c>
      <c r="O328" s="56" t="n">
        <v>3212</v>
      </c>
      <c r="P328" s="56" t="n">
        <v>3340</v>
      </c>
      <c r="Q328" s="56"/>
      <c r="R328" s="61" t="n">
        <v>1.9</v>
      </c>
      <c r="S328" s="56" t="n">
        <v>128</v>
      </c>
      <c r="T328" s="61" t="n">
        <v>4</v>
      </c>
      <c r="U328" s="56"/>
      <c r="V328" s="61" t="n">
        <v>3772.1</v>
      </c>
      <c r="W328" s="61" t="n">
        <v>0.9</v>
      </c>
      <c r="X328" s="56"/>
      <c r="Y328" s="56"/>
    </row>
    <row r="329" s="57" customFormat="true" ht="11.25" hidden="false" customHeight="false" outlineLevel="0" collapsed="false">
      <c r="A329" s="52"/>
      <c r="B329" s="52"/>
      <c r="C329" s="52" t="n">
        <v>7640</v>
      </c>
      <c r="D329" s="56"/>
      <c r="E329" s="56" t="s">
        <v>321</v>
      </c>
      <c r="F329" s="56" t="n">
        <v>7342</v>
      </c>
      <c r="G329" s="56" t="n">
        <v>7390</v>
      </c>
      <c r="H329" s="56" t="n">
        <v>7448</v>
      </c>
      <c r="I329" s="56" t="n">
        <v>7257</v>
      </c>
      <c r="J329" s="56" t="n">
        <v>7167</v>
      </c>
      <c r="K329" s="56" t="n">
        <v>7271</v>
      </c>
      <c r="L329" s="56" t="n">
        <v>7279</v>
      </c>
      <c r="M329" s="56" t="n">
        <v>7292</v>
      </c>
      <c r="N329" s="56" t="n">
        <v>7321</v>
      </c>
      <c r="O329" s="56" t="n">
        <v>7322</v>
      </c>
      <c r="P329" s="56" t="n">
        <v>7405</v>
      </c>
      <c r="Q329" s="56"/>
      <c r="R329" s="61" t="n">
        <v>0.4</v>
      </c>
      <c r="S329" s="56" t="n">
        <v>83</v>
      </c>
      <c r="T329" s="61" t="n">
        <v>1.1</v>
      </c>
      <c r="U329" s="56"/>
      <c r="V329" s="61" t="n">
        <v>7101.5</v>
      </c>
      <c r="W329" s="61" t="n">
        <v>1</v>
      </c>
      <c r="X329" s="56"/>
      <c r="Y329" s="56"/>
    </row>
    <row r="330" s="57" customFormat="true" ht="11.25" hidden="false" customHeight="false" outlineLevel="0" collapsed="false">
      <c r="A330" s="52"/>
      <c r="B330" s="52"/>
      <c r="C330" s="52" t="n">
        <v>8710</v>
      </c>
      <c r="D330" s="56"/>
      <c r="E330" s="56" t="s">
        <v>322</v>
      </c>
      <c r="F330" s="56" t="n">
        <v>11063</v>
      </c>
      <c r="G330" s="56" t="n">
        <v>11252</v>
      </c>
      <c r="H330" s="56" t="n">
        <v>11394</v>
      </c>
      <c r="I330" s="56" t="n">
        <v>11537</v>
      </c>
      <c r="J330" s="56" t="n">
        <v>11767</v>
      </c>
      <c r="K330" s="56" t="n">
        <v>12103</v>
      </c>
      <c r="L330" s="56" t="n">
        <v>12341</v>
      </c>
      <c r="M330" s="56" t="n">
        <v>12630</v>
      </c>
      <c r="N330" s="56" t="n">
        <v>12818</v>
      </c>
      <c r="O330" s="56" t="n">
        <v>12905</v>
      </c>
      <c r="P330" s="56" t="n">
        <v>13075</v>
      </c>
      <c r="Q330" s="56"/>
      <c r="R330" s="61" t="n">
        <v>1.6</v>
      </c>
      <c r="S330" s="56" t="n">
        <v>170</v>
      </c>
      <c r="T330" s="61" t="n">
        <v>1.3</v>
      </c>
      <c r="U330" s="56"/>
      <c r="V330" s="61" t="n">
        <v>3999</v>
      </c>
      <c r="W330" s="61" t="n">
        <v>3.3</v>
      </c>
      <c r="X330" s="56"/>
      <c r="Y330" s="56"/>
    </row>
    <row r="331" s="57" customFormat="true" ht="11.25" hidden="false" customHeight="false" outlineLevel="0" collapsed="false">
      <c r="A331" s="52"/>
      <c r="B331" s="52"/>
      <c r="C331" s="52" t="n">
        <v>8750</v>
      </c>
      <c r="D331" s="56"/>
      <c r="E331" s="56" t="s">
        <v>323</v>
      </c>
      <c r="F331" s="56" t="n">
        <v>11384</v>
      </c>
      <c r="G331" s="56" t="n">
        <v>11491</v>
      </c>
      <c r="H331" s="56" t="n">
        <v>11536</v>
      </c>
      <c r="I331" s="56" t="n">
        <v>11706</v>
      </c>
      <c r="J331" s="56" t="n">
        <v>11842</v>
      </c>
      <c r="K331" s="56" t="n">
        <v>11850</v>
      </c>
      <c r="L331" s="56" t="n">
        <v>11854</v>
      </c>
      <c r="M331" s="56" t="n">
        <v>11894</v>
      </c>
      <c r="N331" s="56" t="n">
        <v>11938</v>
      </c>
      <c r="O331" s="56" t="n">
        <v>12026</v>
      </c>
      <c r="P331" s="56" t="n">
        <v>12126</v>
      </c>
      <c r="Q331" s="56"/>
      <c r="R331" s="61" t="n">
        <v>0.5</v>
      </c>
      <c r="S331" s="56" t="n">
        <v>100</v>
      </c>
      <c r="T331" s="61" t="n">
        <v>0.8</v>
      </c>
      <c r="U331" s="56"/>
      <c r="V331" s="61" t="n">
        <v>2693.7</v>
      </c>
      <c r="W331" s="61" t="n">
        <v>4.5</v>
      </c>
      <c r="X331" s="56"/>
      <c r="Y331" s="56"/>
    </row>
    <row r="332" s="57" customFormat="true" ht="11.25" hidden="false" customHeight="false" outlineLevel="0" collapsed="false">
      <c r="A332" s="52"/>
      <c r="B332" s="52"/>
      <c r="C332" s="52"/>
      <c r="D332" s="56"/>
      <c r="E332" s="56" t="s">
        <v>324</v>
      </c>
      <c r="F332" s="56" t="n">
        <v>64886</v>
      </c>
      <c r="G332" s="56" t="n">
        <v>65393</v>
      </c>
      <c r="H332" s="56" t="n">
        <v>65685</v>
      </c>
      <c r="I332" s="56" t="n">
        <v>65982</v>
      </c>
      <c r="J332" s="56" t="n">
        <v>66575</v>
      </c>
      <c r="K332" s="56" t="n">
        <v>67225</v>
      </c>
      <c r="L332" s="56" t="n">
        <v>67647</v>
      </c>
      <c r="M332" s="56" t="n">
        <v>68109</v>
      </c>
      <c r="N332" s="56" t="n">
        <v>68457</v>
      </c>
      <c r="O332" s="56" t="n">
        <v>68830</v>
      </c>
      <c r="P332" s="56" t="n">
        <v>69558</v>
      </c>
      <c r="Q332" s="56"/>
      <c r="R332" s="61" t="n">
        <v>0.7</v>
      </c>
      <c r="S332" s="56" t="n">
        <v>728</v>
      </c>
      <c r="T332" s="61" t="n">
        <v>1.1</v>
      </c>
      <c r="U332" s="56"/>
      <c r="V332" s="61" t="n">
        <v>25234.2</v>
      </c>
      <c r="W332" s="61" t="n">
        <v>2.8</v>
      </c>
      <c r="X332" s="56"/>
      <c r="Y332" s="56"/>
    </row>
    <row r="333" s="57" customFormat="true" ht="11.25" hidden="false" customHeight="false" outlineLevel="0" collapsed="false">
      <c r="A333" s="52"/>
      <c r="B333" s="52"/>
      <c r="C333" s="52"/>
      <c r="D333" s="56"/>
      <c r="E333" s="56"/>
      <c r="F333" s="56"/>
      <c r="G333" s="56"/>
      <c r="H333" s="56"/>
      <c r="I333" s="56"/>
      <c r="J333" s="56"/>
      <c r="K333" s="56"/>
      <c r="L333" s="56"/>
      <c r="M333" s="56"/>
      <c r="N333" s="56"/>
      <c r="O333" s="56"/>
      <c r="P333" s="56"/>
      <c r="Q333" s="56"/>
      <c r="R333" s="61"/>
      <c r="S333" s="56"/>
      <c r="T333" s="61"/>
      <c r="U333" s="56"/>
      <c r="V333" s="61"/>
      <c r="W333" s="61"/>
      <c r="X333" s="56"/>
      <c r="Y333" s="56"/>
    </row>
    <row r="334" s="57" customFormat="true" ht="11.25" hidden="false" customHeight="false" outlineLevel="0" collapsed="false">
      <c r="A334" s="52"/>
      <c r="B334" s="52" t="n">
        <v>15</v>
      </c>
      <c r="C334" s="52"/>
      <c r="D334" s="56" t="s">
        <v>325</v>
      </c>
      <c r="E334" s="56"/>
      <c r="F334" s="56"/>
      <c r="G334" s="56"/>
      <c r="H334" s="56"/>
      <c r="I334" s="56"/>
      <c r="J334" s="56"/>
      <c r="K334" s="56"/>
      <c r="L334" s="56"/>
      <c r="M334" s="56"/>
      <c r="N334" s="56"/>
      <c r="O334" s="56"/>
      <c r="P334" s="56"/>
      <c r="Q334" s="56"/>
      <c r="R334" s="61"/>
      <c r="S334" s="56"/>
      <c r="T334" s="61"/>
      <c r="U334" s="56"/>
      <c r="V334" s="61"/>
      <c r="W334" s="61"/>
      <c r="X334" s="56"/>
      <c r="Y334" s="56"/>
    </row>
    <row r="335" s="57" customFormat="true" ht="11.25" hidden="false" customHeight="false" outlineLevel="0" collapsed="false">
      <c r="A335" s="52"/>
      <c r="B335" s="52"/>
      <c r="C335" s="52" t="s">
        <v>326</v>
      </c>
      <c r="D335" s="56"/>
      <c r="E335" s="56" t="s">
        <v>327</v>
      </c>
      <c r="F335" s="56" t="n">
        <v>28268</v>
      </c>
      <c r="G335" s="56" t="n">
        <v>28783</v>
      </c>
      <c r="H335" s="56" t="n">
        <v>29134</v>
      </c>
      <c r="I335" s="56" t="n">
        <v>29758</v>
      </c>
      <c r="J335" s="56" t="n">
        <v>30131</v>
      </c>
      <c r="K335" s="56" t="n">
        <v>30703</v>
      </c>
      <c r="L335" s="56" t="n">
        <v>31135</v>
      </c>
      <c r="M335" s="56" t="n">
        <v>31477</v>
      </c>
      <c r="N335" s="56" t="n">
        <v>31905</v>
      </c>
      <c r="O335" s="56" t="n">
        <v>32246</v>
      </c>
      <c r="P335" s="56" t="n">
        <v>32637</v>
      </c>
      <c r="Q335" s="56"/>
      <c r="R335" s="61" t="n">
        <v>1.2</v>
      </c>
      <c r="S335" s="56" t="n">
        <v>391</v>
      </c>
      <c r="T335" s="61" t="n">
        <v>1.2</v>
      </c>
      <c r="U335" s="56"/>
      <c r="V335" s="61" t="n">
        <v>6277.6</v>
      </c>
      <c r="W335" s="61" t="n">
        <v>5.2</v>
      </c>
      <c r="X335" s="56"/>
      <c r="Y335" s="56"/>
    </row>
    <row r="336" s="57" customFormat="true" ht="11.25" hidden="false" customHeight="false" outlineLevel="0" collapsed="false">
      <c r="A336" s="52"/>
      <c r="B336" s="52"/>
      <c r="C336" s="52" t="n">
        <v>2750</v>
      </c>
      <c r="D336" s="56"/>
      <c r="E336" s="56" t="s">
        <v>328</v>
      </c>
      <c r="F336" s="56" t="n">
        <v>30433</v>
      </c>
      <c r="G336" s="56" t="n">
        <v>31047</v>
      </c>
      <c r="H336" s="56" t="n">
        <v>31717</v>
      </c>
      <c r="I336" s="56" t="n">
        <v>32346</v>
      </c>
      <c r="J336" s="56" t="n">
        <v>33191</v>
      </c>
      <c r="K336" s="56" t="n">
        <v>33946</v>
      </c>
      <c r="L336" s="56" t="n">
        <v>34592</v>
      </c>
      <c r="M336" s="56" t="n">
        <v>35267</v>
      </c>
      <c r="N336" s="56" t="n">
        <v>35846</v>
      </c>
      <c r="O336" s="56" t="n">
        <v>36260</v>
      </c>
      <c r="P336" s="56" t="n">
        <v>36613</v>
      </c>
      <c r="Q336" s="56"/>
      <c r="R336" s="61" t="n">
        <v>1.5</v>
      </c>
      <c r="S336" s="56" t="n">
        <v>353</v>
      </c>
      <c r="T336" s="61" t="n">
        <v>1</v>
      </c>
      <c r="U336" s="56"/>
      <c r="V336" s="61" t="n">
        <v>3421.7</v>
      </c>
      <c r="W336" s="61" t="n">
        <v>10.7</v>
      </c>
      <c r="X336" s="56"/>
      <c r="Y336" s="56"/>
    </row>
    <row r="337" s="57" customFormat="true" ht="11.25" hidden="false" customHeight="false" outlineLevel="0" collapsed="false">
      <c r="A337" s="52"/>
      <c r="B337" s="52"/>
      <c r="C337" s="52"/>
      <c r="D337" s="56"/>
      <c r="E337" s="56" t="s">
        <v>329</v>
      </c>
      <c r="F337" s="56" t="n">
        <v>58701</v>
      </c>
      <c r="G337" s="56" t="n">
        <v>59830</v>
      </c>
      <c r="H337" s="56" t="n">
        <v>60851</v>
      </c>
      <c r="I337" s="56" t="n">
        <v>62104</v>
      </c>
      <c r="J337" s="56" t="n">
        <v>63322</v>
      </c>
      <c r="K337" s="56" t="n">
        <v>64649</v>
      </c>
      <c r="L337" s="56" t="n">
        <v>65727</v>
      </c>
      <c r="M337" s="56" t="n">
        <v>66744</v>
      </c>
      <c r="N337" s="56" t="n">
        <v>67751</v>
      </c>
      <c r="O337" s="56" t="n">
        <v>68506</v>
      </c>
      <c r="P337" s="56" t="n">
        <v>69250</v>
      </c>
      <c r="Q337" s="56"/>
      <c r="R337" s="61" t="n">
        <v>1.4</v>
      </c>
      <c r="S337" s="56" t="n">
        <v>744</v>
      </c>
      <c r="T337" s="61" t="n">
        <v>1.1</v>
      </c>
      <c r="U337" s="56"/>
      <c r="V337" s="61" t="n">
        <v>9699.3</v>
      </c>
      <c r="W337" s="61" t="n">
        <v>7.1</v>
      </c>
      <c r="X337" s="56"/>
      <c r="Y337" s="56"/>
    </row>
    <row r="338" s="57" customFormat="true" ht="11.25" hidden="false" customHeight="false" outlineLevel="0" collapsed="false">
      <c r="A338" s="52"/>
      <c r="B338" s="52"/>
      <c r="C338" s="52"/>
      <c r="D338" s="56"/>
      <c r="E338" s="56"/>
      <c r="F338" s="56"/>
      <c r="G338" s="56"/>
      <c r="H338" s="56"/>
      <c r="I338" s="56"/>
      <c r="J338" s="56"/>
      <c r="K338" s="56"/>
      <c r="L338" s="56"/>
      <c r="M338" s="56"/>
      <c r="N338" s="56"/>
      <c r="O338" s="56"/>
      <c r="P338" s="56"/>
      <c r="Q338" s="56"/>
      <c r="R338" s="61"/>
      <c r="S338" s="56"/>
      <c r="T338" s="61"/>
      <c r="U338" s="56"/>
      <c r="V338" s="61"/>
      <c r="W338" s="61"/>
      <c r="X338" s="56"/>
      <c r="Y338" s="56"/>
    </row>
    <row r="339" s="57" customFormat="true" ht="11.25" hidden="false" customHeight="false" outlineLevel="0" collapsed="false">
      <c r="A339" s="52"/>
      <c r="B339" s="52" t="n">
        <v>20</v>
      </c>
      <c r="C339" s="52"/>
      <c r="D339" s="56" t="s">
        <v>330</v>
      </c>
      <c r="E339" s="56"/>
      <c r="F339" s="56"/>
      <c r="G339" s="56"/>
      <c r="H339" s="56"/>
      <c r="I339" s="56"/>
      <c r="J339" s="56"/>
      <c r="K339" s="56"/>
      <c r="L339" s="56"/>
      <c r="M339" s="56"/>
      <c r="N339" s="56"/>
      <c r="O339" s="56"/>
      <c r="P339" s="56"/>
      <c r="Q339" s="56"/>
      <c r="R339" s="61"/>
      <c r="S339" s="56"/>
      <c r="T339" s="61"/>
      <c r="U339" s="56"/>
      <c r="V339" s="61"/>
      <c r="W339" s="61"/>
      <c r="X339" s="56"/>
      <c r="Y339" s="56"/>
    </row>
    <row r="340" s="57" customFormat="true" ht="11.25" hidden="false" customHeight="false" outlineLevel="0" collapsed="false">
      <c r="A340" s="52"/>
      <c r="B340" s="52"/>
      <c r="C340" s="52" t="n">
        <v>1000</v>
      </c>
      <c r="D340" s="56"/>
      <c r="E340" s="56" t="s">
        <v>331</v>
      </c>
      <c r="F340" s="56" t="n">
        <v>3070</v>
      </c>
      <c r="G340" s="56" t="n">
        <v>2976</v>
      </c>
      <c r="H340" s="56" t="n">
        <v>2909</v>
      </c>
      <c r="I340" s="56" t="n">
        <v>2796</v>
      </c>
      <c r="J340" s="56" t="n">
        <v>2702</v>
      </c>
      <c r="K340" s="56" t="n">
        <v>2631</v>
      </c>
      <c r="L340" s="56" t="n">
        <v>2611</v>
      </c>
      <c r="M340" s="56" t="n">
        <v>2570</v>
      </c>
      <c r="N340" s="56" t="n">
        <v>2541</v>
      </c>
      <c r="O340" s="56" t="n">
        <v>2532</v>
      </c>
      <c r="P340" s="56" t="n">
        <v>2538</v>
      </c>
      <c r="Q340" s="56"/>
      <c r="R340" s="61" t="n">
        <v>-0.7</v>
      </c>
      <c r="S340" s="56" t="n">
        <v>6</v>
      </c>
      <c r="T340" s="61" t="n">
        <v>0.2</v>
      </c>
      <c r="U340" s="56"/>
      <c r="V340" s="61" t="n">
        <v>3944.4</v>
      </c>
      <c r="W340" s="61" t="n">
        <v>0.6</v>
      </c>
      <c r="X340" s="56"/>
      <c r="Y340" s="56"/>
    </row>
    <row r="341" s="57" customFormat="true" ht="11.25" hidden="false" customHeight="false" outlineLevel="0" collapsed="false">
      <c r="A341" s="52"/>
      <c r="B341" s="52"/>
      <c r="C341" s="52" t="n">
        <v>2050</v>
      </c>
      <c r="D341" s="56"/>
      <c r="E341" s="56" t="s">
        <v>332</v>
      </c>
      <c r="F341" s="56" t="n">
        <v>9957</v>
      </c>
      <c r="G341" s="56" t="n">
        <v>9943</v>
      </c>
      <c r="H341" s="56" t="n">
        <v>9863</v>
      </c>
      <c r="I341" s="56" t="n">
        <v>9780</v>
      </c>
      <c r="J341" s="56" t="n">
        <v>9685</v>
      </c>
      <c r="K341" s="56" t="n">
        <v>9752</v>
      </c>
      <c r="L341" s="56" t="n">
        <v>9712</v>
      </c>
      <c r="M341" s="56" t="n">
        <v>9796</v>
      </c>
      <c r="N341" s="56" t="n">
        <v>9758</v>
      </c>
      <c r="O341" s="56" t="n">
        <v>9786</v>
      </c>
      <c r="P341" s="56" t="n">
        <v>9824</v>
      </c>
      <c r="Q341" s="56"/>
      <c r="R341" s="61" t="n">
        <v>0.1</v>
      </c>
      <c r="S341" s="56" t="n">
        <v>38</v>
      </c>
      <c r="T341" s="61" t="n">
        <v>0.4</v>
      </c>
      <c r="U341" s="56"/>
      <c r="V341" s="61" t="n">
        <v>5228.5</v>
      </c>
      <c r="W341" s="61" t="n">
        <v>1.9</v>
      </c>
      <c r="X341" s="56"/>
      <c r="Y341" s="56"/>
    </row>
    <row r="342" s="57" customFormat="true" ht="11.25" hidden="false" customHeight="false" outlineLevel="0" collapsed="false">
      <c r="A342" s="52"/>
      <c r="B342" s="52"/>
      <c r="C342" s="52" t="n">
        <v>7050</v>
      </c>
      <c r="D342" s="56"/>
      <c r="E342" s="56" t="s">
        <v>333</v>
      </c>
      <c r="F342" s="56" t="n">
        <v>6272</v>
      </c>
      <c r="G342" s="56" t="n">
        <v>6410</v>
      </c>
      <c r="H342" s="56" t="n">
        <v>6596</v>
      </c>
      <c r="I342" s="56" t="n">
        <v>6801</v>
      </c>
      <c r="J342" s="56" t="n">
        <v>6955</v>
      </c>
      <c r="K342" s="56" t="n">
        <v>7207</v>
      </c>
      <c r="L342" s="56" t="n">
        <v>7331</v>
      </c>
      <c r="M342" s="56" t="n">
        <v>7322</v>
      </c>
      <c r="N342" s="56" t="n">
        <v>7311</v>
      </c>
      <c r="O342" s="56" t="n">
        <v>7314</v>
      </c>
      <c r="P342" s="56" t="n">
        <v>7359</v>
      </c>
      <c r="Q342" s="56"/>
      <c r="R342" s="61" t="n">
        <v>0.4</v>
      </c>
      <c r="S342" s="56" t="n">
        <v>45</v>
      </c>
      <c r="T342" s="61" t="n">
        <v>0.6</v>
      </c>
      <c r="U342" s="56"/>
      <c r="V342" s="61" t="n">
        <v>6029.2</v>
      </c>
      <c r="W342" s="61" t="n">
        <v>1.2</v>
      </c>
      <c r="X342" s="56"/>
      <c r="Y342" s="56"/>
    </row>
    <row r="343" s="57" customFormat="true" ht="11.25" hidden="false" customHeight="false" outlineLevel="0" collapsed="false">
      <c r="A343" s="52"/>
      <c r="B343" s="52"/>
      <c r="C343" s="52"/>
      <c r="D343" s="56"/>
      <c r="E343" s="56" t="s">
        <v>334</v>
      </c>
      <c r="F343" s="56" t="n">
        <v>19299</v>
      </c>
      <c r="G343" s="56" t="n">
        <v>19329</v>
      </c>
      <c r="H343" s="56" t="n">
        <v>19368</v>
      </c>
      <c r="I343" s="56" t="n">
        <v>19377</v>
      </c>
      <c r="J343" s="56" t="n">
        <v>19342</v>
      </c>
      <c r="K343" s="56" t="n">
        <v>19590</v>
      </c>
      <c r="L343" s="56" t="n">
        <v>19654</v>
      </c>
      <c r="M343" s="56" t="n">
        <v>19688</v>
      </c>
      <c r="N343" s="56" t="n">
        <v>19610</v>
      </c>
      <c r="O343" s="56" t="n">
        <v>19632</v>
      </c>
      <c r="P343" s="56" t="n">
        <v>19721</v>
      </c>
      <c r="Q343" s="56"/>
      <c r="R343" s="61" t="n">
        <v>0.1</v>
      </c>
      <c r="S343" s="56" t="n">
        <v>89</v>
      </c>
      <c r="T343" s="61" t="n">
        <v>0.5</v>
      </c>
      <c r="U343" s="56"/>
      <c r="V343" s="61" t="n">
        <v>15202.2</v>
      </c>
      <c r="W343" s="61" t="n">
        <v>1.3</v>
      </c>
      <c r="X343" s="56"/>
      <c r="Y343" s="56"/>
    </row>
    <row r="344" s="57" customFormat="true" ht="11.25" hidden="false" customHeight="false" outlineLevel="0" collapsed="false">
      <c r="A344" s="52"/>
      <c r="B344" s="52"/>
      <c r="C344" s="52"/>
      <c r="D344" s="56"/>
      <c r="E344" s="56"/>
      <c r="F344" s="56"/>
      <c r="G344" s="56"/>
      <c r="H344" s="56"/>
      <c r="I344" s="56"/>
      <c r="J344" s="56"/>
      <c r="K344" s="56"/>
      <c r="L344" s="56"/>
      <c r="M344" s="56"/>
      <c r="N344" s="56"/>
      <c r="O344" s="56"/>
      <c r="P344" s="56"/>
      <c r="Q344" s="56"/>
      <c r="R344" s="61"/>
      <c r="S344" s="56"/>
      <c r="T344" s="61"/>
      <c r="U344" s="56"/>
      <c r="V344" s="61"/>
      <c r="W344" s="61"/>
      <c r="X344" s="56"/>
      <c r="Y344" s="56"/>
    </row>
    <row r="345" s="57" customFormat="true" ht="11.25" hidden="false" customHeight="false" outlineLevel="0" collapsed="false">
      <c r="A345" s="52"/>
      <c r="B345" s="52"/>
      <c r="C345" s="52"/>
      <c r="D345" s="56" t="s">
        <v>335</v>
      </c>
      <c r="E345" s="56"/>
      <c r="F345" s="56" t="n">
        <v>178939</v>
      </c>
      <c r="G345" s="56" t="n">
        <v>181407</v>
      </c>
      <c r="H345" s="56" t="n">
        <v>183421</v>
      </c>
      <c r="I345" s="56" t="n">
        <v>185881</v>
      </c>
      <c r="J345" s="56" t="n">
        <v>188990</v>
      </c>
      <c r="K345" s="56" t="n">
        <v>193062</v>
      </c>
      <c r="L345" s="56" t="n">
        <v>195714</v>
      </c>
      <c r="M345" s="56" t="n">
        <v>198466</v>
      </c>
      <c r="N345" s="56" t="n">
        <v>200230</v>
      </c>
      <c r="O345" s="56" t="n">
        <v>202301</v>
      </c>
      <c r="P345" s="56" t="n">
        <v>204854</v>
      </c>
      <c r="Q345" s="56"/>
      <c r="R345" s="61" t="n">
        <v>1.2</v>
      </c>
      <c r="S345" s="56" t="n">
        <v>2553</v>
      </c>
      <c r="T345" s="61" t="n">
        <v>1.3</v>
      </c>
      <c r="U345" s="56"/>
      <c r="V345" s="61" t="n">
        <v>51669.8</v>
      </c>
      <c r="W345" s="61" t="n">
        <v>4</v>
      </c>
      <c r="X345" s="56"/>
      <c r="Y345" s="56"/>
    </row>
    <row r="346" s="57" customFormat="true" ht="11.25" hidden="false" customHeight="false" outlineLevel="0" collapsed="false">
      <c r="A346" s="52"/>
      <c r="B346" s="52"/>
      <c r="C346" s="52"/>
      <c r="D346" s="56"/>
      <c r="E346" s="56"/>
      <c r="F346" s="56"/>
      <c r="G346" s="56"/>
      <c r="H346" s="56"/>
      <c r="I346" s="56"/>
      <c r="J346" s="56"/>
      <c r="K346" s="56"/>
      <c r="L346" s="56"/>
      <c r="M346" s="56"/>
      <c r="N346" s="56"/>
      <c r="O346" s="56"/>
      <c r="P346" s="56"/>
      <c r="Q346" s="56"/>
      <c r="R346" s="61"/>
      <c r="S346" s="56"/>
      <c r="T346" s="61"/>
      <c r="U346" s="56"/>
      <c r="V346" s="61"/>
      <c r="W346" s="61"/>
      <c r="X346" s="56"/>
      <c r="Y346" s="56"/>
    </row>
    <row r="347" s="57" customFormat="true" ht="11.25" hidden="false" customHeight="false" outlineLevel="0" collapsed="false">
      <c r="A347" s="52"/>
      <c r="B347" s="52"/>
      <c r="C347" s="52"/>
      <c r="D347" s="56"/>
      <c r="E347" s="56"/>
      <c r="F347" s="56"/>
      <c r="G347" s="56"/>
      <c r="H347" s="56"/>
      <c r="I347" s="56"/>
      <c r="J347" s="56"/>
      <c r="K347" s="56"/>
      <c r="L347" s="56"/>
      <c r="M347" s="56"/>
      <c r="N347" s="56"/>
      <c r="O347" s="56"/>
      <c r="P347" s="56"/>
      <c r="Q347" s="56"/>
      <c r="R347" s="61"/>
      <c r="S347" s="56"/>
      <c r="T347" s="61"/>
      <c r="U347" s="56"/>
      <c r="V347" s="61"/>
      <c r="W347" s="61"/>
      <c r="X347" s="56"/>
      <c r="Y347" s="56"/>
    </row>
    <row r="348" s="57" customFormat="true" ht="11.25" hidden="false" customHeight="false" outlineLevel="0" collapsed="false">
      <c r="A348" s="52" t="n">
        <v>50</v>
      </c>
      <c r="B348" s="52"/>
      <c r="C348" s="52"/>
      <c r="D348" s="56" t="s">
        <v>336</v>
      </c>
      <c r="E348" s="56"/>
      <c r="F348" s="56"/>
      <c r="G348" s="56"/>
      <c r="H348" s="56"/>
      <c r="I348" s="56"/>
      <c r="J348" s="56"/>
      <c r="K348" s="56"/>
      <c r="L348" s="56"/>
      <c r="M348" s="56"/>
      <c r="N348" s="56"/>
      <c r="O348" s="56"/>
      <c r="P348" s="56"/>
      <c r="Q348" s="56"/>
      <c r="R348" s="61"/>
      <c r="S348" s="56"/>
      <c r="T348" s="61"/>
      <c r="U348" s="56"/>
      <c r="V348" s="61"/>
      <c r="W348" s="61"/>
      <c r="X348" s="56"/>
      <c r="Y348" s="56"/>
    </row>
    <row r="349" s="57" customFormat="true" ht="11.25" hidden="false" customHeight="false" outlineLevel="0" collapsed="false">
      <c r="A349" s="52"/>
      <c r="B349" s="52"/>
      <c r="C349" s="52"/>
      <c r="D349" s="56"/>
      <c r="E349" s="56"/>
      <c r="F349" s="56"/>
      <c r="G349" s="56"/>
      <c r="H349" s="56"/>
      <c r="I349" s="56"/>
      <c r="J349" s="56"/>
      <c r="K349" s="56"/>
      <c r="L349" s="56"/>
      <c r="M349" s="56"/>
      <c r="N349" s="56"/>
      <c r="O349" s="56"/>
      <c r="P349" s="56"/>
      <c r="Q349" s="56"/>
      <c r="R349" s="61"/>
      <c r="S349" s="56"/>
      <c r="T349" s="61"/>
      <c r="U349" s="56"/>
      <c r="V349" s="61"/>
      <c r="W349" s="61"/>
      <c r="X349" s="56"/>
      <c r="Y349" s="56"/>
    </row>
    <row r="350" s="57" customFormat="true" ht="11.25" hidden="false" customHeight="false" outlineLevel="0" collapsed="false">
      <c r="A350" s="52"/>
      <c r="B350" s="52" t="s">
        <v>148</v>
      </c>
      <c r="C350" s="52"/>
      <c r="D350" s="56" t="s">
        <v>337</v>
      </c>
      <c r="E350" s="56"/>
      <c r="F350" s="56"/>
      <c r="G350" s="56"/>
      <c r="H350" s="56"/>
      <c r="I350" s="56"/>
      <c r="J350" s="56"/>
      <c r="K350" s="56"/>
      <c r="L350" s="56"/>
      <c r="M350" s="56"/>
      <c r="N350" s="56"/>
      <c r="O350" s="56"/>
      <c r="P350" s="56"/>
      <c r="Q350" s="56"/>
      <c r="R350" s="61"/>
      <c r="S350" s="56"/>
      <c r="T350" s="61"/>
      <c r="U350" s="56"/>
      <c r="V350" s="61"/>
      <c r="W350" s="61"/>
      <c r="X350" s="56"/>
      <c r="Y350" s="56"/>
    </row>
    <row r="351" s="57" customFormat="true" ht="11.25" hidden="false" customHeight="false" outlineLevel="0" collapsed="false">
      <c r="A351" s="52"/>
      <c r="B351" s="52"/>
      <c r="C351" s="52" t="n">
        <v>7751</v>
      </c>
      <c r="D351" s="56"/>
      <c r="E351" s="56" t="s">
        <v>338</v>
      </c>
      <c r="F351" s="56" t="n">
        <v>51366</v>
      </c>
      <c r="G351" s="56" t="n">
        <v>51685</v>
      </c>
      <c r="H351" s="56" t="n">
        <v>52074</v>
      </c>
      <c r="I351" s="56" t="n">
        <v>52158</v>
      </c>
      <c r="J351" s="56" t="n">
        <v>52043</v>
      </c>
      <c r="K351" s="56" t="n">
        <v>52120</v>
      </c>
      <c r="L351" s="56" t="n">
        <v>52484</v>
      </c>
      <c r="M351" s="56" t="n">
        <v>52651</v>
      </c>
      <c r="N351" s="56" t="n">
        <v>52925</v>
      </c>
      <c r="O351" s="56" t="n">
        <v>53446</v>
      </c>
      <c r="P351" s="56" t="n">
        <v>54191</v>
      </c>
      <c r="Q351" s="56"/>
      <c r="R351" s="61" t="n">
        <v>0.8</v>
      </c>
      <c r="S351" s="56" t="n">
        <v>745</v>
      </c>
      <c r="T351" s="61" t="n">
        <v>1.4</v>
      </c>
      <c r="U351" s="56"/>
      <c r="V351" s="61" t="n">
        <v>220.4</v>
      </c>
      <c r="W351" s="61" t="n">
        <v>245.8</v>
      </c>
      <c r="X351" s="56"/>
      <c r="Y351" s="56"/>
    </row>
    <row r="352" s="57" customFormat="true" ht="11.25" hidden="false" customHeight="false" outlineLevel="0" collapsed="false">
      <c r="A352" s="52"/>
      <c r="B352" s="52"/>
      <c r="C352" s="52"/>
      <c r="D352" s="56"/>
      <c r="E352" s="56" t="s">
        <v>339</v>
      </c>
      <c r="F352" s="56" t="n">
        <v>51366</v>
      </c>
      <c r="G352" s="56" t="n">
        <v>51685</v>
      </c>
      <c r="H352" s="56" t="n">
        <v>52074</v>
      </c>
      <c r="I352" s="56" t="n">
        <v>52158</v>
      </c>
      <c r="J352" s="56" t="n">
        <v>52043</v>
      </c>
      <c r="K352" s="56" t="n">
        <v>52120</v>
      </c>
      <c r="L352" s="56" t="n">
        <v>52484</v>
      </c>
      <c r="M352" s="56" t="n">
        <v>52651</v>
      </c>
      <c r="N352" s="56" t="n">
        <v>52925</v>
      </c>
      <c r="O352" s="56" t="n">
        <v>53446</v>
      </c>
      <c r="P352" s="56" t="n">
        <v>54191</v>
      </c>
      <c r="Q352" s="56"/>
      <c r="R352" s="61" t="n">
        <v>0.8</v>
      </c>
      <c r="S352" s="56" t="n">
        <v>745</v>
      </c>
      <c r="T352" s="61" t="n">
        <v>1.4</v>
      </c>
      <c r="U352" s="56"/>
      <c r="V352" s="61" t="n">
        <v>220.4</v>
      </c>
      <c r="W352" s="61" t="n">
        <v>245.8</v>
      </c>
      <c r="X352" s="56"/>
      <c r="Y352" s="56"/>
    </row>
    <row r="353" s="57" customFormat="true" ht="11.25" hidden="false" customHeight="false" outlineLevel="0" collapsed="false">
      <c r="A353" s="52"/>
      <c r="B353" s="52"/>
      <c r="C353" s="52"/>
      <c r="D353" s="56"/>
      <c r="E353" s="56"/>
      <c r="F353" s="56"/>
      <c r="G353" s="56"/>
      <c r="H353" s="56"/>
      <c r="I353" s="56"/>
      <c r="J353" s="56"/>
      <c r="K353" s="56"/>
      <c r="L353" s="56"/>
      <c r="M353" s="56"/>
      <c r="N353" s="56"/>
      <c r="O353" s="56"/>
      <c r="P353" s="56"/>
      <c r="Q353" s="56"/>
      <c r="R353" s="61"/>
      <c r="S353" s="56"/>
      <c r="T353" s="61"/>
      <c r="U353" s="56"/>
      <c r="V353" s="61"/>
      <c r="W353" s="61"/>
      <c r="X353" s="56"/>
      <c r="Y353" s="56"/>
    </row>
    <row r="354" s="57" customFormat="true" ht="11.25" hidden="false" customHeight="false" outlineLevel="0" collapsed="false">
      <c r="A354" s="52"/>
      <c r="B354" s="52" t="n">
        <v>10</v>
      </c>
      <c r="C354" s="52"/>
      <c r="D354" s="56" t="s">
        <v>340</v>
      </c>
      <c r="E354" s="56"/>
      <c r="F354" s="56"/>
      <c r="G354" s="56"/>
      <c r="H354" s="56"/>
      <c r="I354" s="56"/>
      <c r="J354" s="56"/>
      <c r="K354" s="56"/>
      <c r="L354" s="56"/>
      <c r="M354" s="56"/>
      <c r="N354" s="56"/>
      <c r="O354" s="56"/>
      <c r="P354" s="56"/>
      <c r="Q354" s="56"/>
      <c r="R354" s="61"/>
      <c r="S354" s="56"/>
      <c r="T354" s="61"/>
      <c r="U354" s="56"/>
      <c r="V354" s="61"/>
      <c r="W354" s="61"/>
      <c r="X354" s="56"/>
      <c r="Y354" s="56"/>
    </row>
    <row r="355" s="57" customFormat="true" ht="11.25" hidden="false" customHeight="false" outlineLevel="0" collapsed="false">
      <c r="A355" s="52"/>
      <c r="B355" s="52"/>
      <c r="C355" s="52" t="n">
        <v>2000</v>
      </c>
      <c r="D355" s="56"/>
      <c r="E355" s="56" t="s">
        <v>341</v>
      </c>
      <c r="F355" s="56" t="n">
        <v>4044</v>
      </c>
      <c r="G355" s="56" t="n">
        <v>4009</v>
      </c>
      <c r="H355" s="56" t="n">
        <v>4040</v>
      </c>
      <c r="I355" s="56" t="n">
        <v>4035</v>
      </c>
      <c r="J355" s="56" t="n">
        <v>4066</v>
      </c>
      <c r="K355" s="56" t="n">
        <v>4122</v>
      </c>
      <c r="L355" s="56" t="n">
        <v>4117</v>
      </c>
      <c r="M355" s="56" t="n">
        <v>4101</v>
      </c>
      <c r="N355" s="56" t="n">
        <v>4105</v>
      </c>
      <c r="O355" s="56" t="n">
        <v>4124</v>
      </c>
      <c r="P355" s="56" t="n">
        <v>4184</v>
      </c>
      <c r="Q355" s="56"/>
      <c r="R355" s="61" t="n">
        <v>0.3</v>
      </c>
      <c r="S355" s="56" t="n">
        <v>60</v>
      </c>
      <c r="T355" s="61" t="n">
        <v>1.5</v>
      </c>
      <c r="U355" s="56"/>
      <c r="V355" s="61" t="n">
        <v>2432.5</v>
      </c>
      <c r="W355" s="61" t="n">
        <v>1.7</v>
      </c>
      <c r="X355" s="56"/>
      <c r="Y355" s="56"/>
    </row>
    <row r="356" s="57" customFormat="true" ht="11.25" hidden="false" customHeight="false" outlineLevel="0" collapsed="false">
      <c r="A356" s="52"/>
      <c r="B356" s="52"/>
      <c r="C356" s="52" t="n">
        <v>2200</v>
      </c>
      <c r="D356" s="56"/>
      <c r="E356" s="56" t="s">
        <v>342</v>
      </c>
      <c r="F356" s="56" t="n">
        <v>7782</v>
      </c>
      <c r="G356" s="56" t="n">
        <v>7765</v>
      </c>
      <c r="H356" s="56" t="n">
        <v>7667</v>
      </c>
      <c r="I356" s="56" t="n">
        <v>7638</v>
      </c>
      <c r="J356" s="56" t="n">
        <v>7657</v>
      </c>
      <c r="K356" s="56" t="n">
        <v>7695</v>
      </c>
      <c r="L356" s="56" t="n">
        <v>7660</v>
      </c>
      <c r="M356" s="56" t="n">
        <v>7602</v>
      </c>
      <c r="N356" s="56" t="n">
        <v>7584</v>
      </c>
      <c r="O356" s="56" t="n">
        <v>7628</v>
      </c>
      <c r="P356" s="56" t="n">
        <v>7645</v>
      </c>
      <c r="Q356" s="56"/>
      <c r="R356" s="61" t="n">
        <v>-0.1</v>
      </c>
      <c r="S356" s="56" t="n">
        <v>17</v>
      </c>
      <c r="T356" s="61" t="n">
        <v>0.2</v>
      </c>
      <c r="U356" s="56"/>
      <c r="V356" s="61" t="n">
        <v>1523.6</v>
      </c>
      <c r="W356" s="61" t="n">
        <v>5</v>
      </c>
      <c r="X356" s="56"/>
      <c r="Y356" s="56"/>
    </row>
    <row r="357" s="57" customFormat="true" ht="11.25" hidden="false" customHeight="false" outlineLevel="0" collapsed="false">
      <c r="A357" s="52"/>
      <c r="B357" s="52"/>
      <c r="C357" s="52" t="n">
        <v>3500</v>
      </c>
      <c r="D357" s="56"/>
      <c r="E357" s="56" t="s">
        <v>343</v>
      </c>
      <c r="F357" s="56" t="n">
        <v>3798</v>
      </c>
      <c r="G357" s="56" t="n">
        <v>3802</v>
      </c>
      <c r="H357" s="56" t="n">
        <v>3817</v>
      </c>
      <c r="I357" s="56" t="n">
        <v>3770</v>
      </c>
      <c r="J357" s="56" t="n">
        <v>3793</v>
      </c>
      <c r="K357" s="56" t="n">
        <v>3792</v>
      </c>
      <c r="L357" s="56" t="n">
        <v>3793</v>
      </c>
      <c r="M357" s="56" t="n">
        <v>3773</v>
      </c>
      <c r="N357" s="56" t="n">
        <v>3757</v>
      </c>
      <c r="O357" s="56" t="n">
        <v>3761</v>
      </c>
      <c r="P357" s="56" t="n">
        <v>3774</v>
      </c>
      <c r="Q357" s="56"/>
      <c r="R357" s="61" t="n">
        <v>-0.1</v>
      </c>
      <c r="S357" s="56" t="n">
        <v>13</v>
      </c>
      <c r="T357" s="61" t="n">
        <v>0.3</v>
      </c>
      <c r="U357" s="56"/>
      <c r="V357" s="61" t="n">
        <v>2457.7</v>
      </c>
      <c r="W357" s="61" t="n">
        <v>1.5</v>
      </c>
      <c r="X357" s="56"/>
      <c r="Y357" s="56"/>
    </row>
    <row r="358" s="57" customFormat="true" ht="11.25" hidden="false" customHeight="false" outlineLevel="0" collapsed="false">
      <c r="A358" s="52"/>
      <c r="B358" s="52"/>
      <c r="C358" s="52" t="n">
        <v>4300</v>
      </c>
      <c r="D358" s="56"/>
      <c r="E358" s="56" t="s">
        <v>344</v>
      </c>
      <c r="F358" s="56" t="n">
        <v>5970</v>
      </c>
      <c r="G358" s="56" t="n">
        <v>5931</v>
      </c>
      <c r="H358" s="56" t="n">
        <v>5872</v>
      </c>
      <c r="I358" s="56" t="n">
        <v>5907</v>
      </c>
      <c r="J358" s="56" t="n">
        <v>5931</v>
      </c>
      <c r="K358" s="56" t="n">
        <v>5905</v>
      </c>
      <c r="L358" s="56" t="n">
        <v>5914</v>
      </c>
      <c r="M358" s="56" t="n">
        <v>5887</v>
      </c>
      <c r="N358" s="56" t="n">
        <v>5883</v>
      </c>
      <c r="O358" s="56" t="n">
        <v>5917</v>
      </c>
      <c r="P358" s="56" t="n">
        <v>6009</v>
      </c>
      <c r="Q358" s="56"/>
      <c r="R358" s="61" t="n">
        <v>0.3</v>
      </c>
      <c r="S358" s="56" t="n">
        <v>92</v>
      </c>
      <c r="T358" s="61" t="n">
        <v>1.6</v>
      </c>
      <c r="U358" s="56"/>
      <c r="V358" s="61" t="n">
        <v>2030.6</v>
      </c>
      <c r="W358" s="61" t="n">
        <v>3</v>
      </c>
      <c r="X358" s="56"/>
      <c r="Y358" s="56"/>
    </row>
    <row r="359" s="57" customFormat="true" ht="11.25" hidden="false" customHeight="false" outlineLevel="0" collapsed="false">
      <c r="A359" s="52"/>
      <c r="B359" s="52"/>
      <c r="C359" s="52" t="n">
        <v>4950</v>
      </c>
      <c r="D359" s="56"/>
      <c r="E359" s="56" t="s">
        <v>345</v>
      </c>
      <c r="F359" s="56" t="n">
        <v>3618</v>
      </c>
      <c r="G359" s="56" t="n">
        <v>3626</v>
      </c>
      <c r="H359" s="56" t="n">
        <v>3564</v>
      </c>
      <c r="I359" s="56" t="n">
        <v>3582</v>
      </c>
      <c r="J359" s="56" t="n">
        <v>3579</v>
      </c>
      <c r="K359" s="56" t="n">
        <v>3578</v>
      </c>
      <c r="L359" s="56" t="n">
        <v>3552</v>
      </c>
      <c r="M359" s="56" t="n">
        <v>3541</v>
      </c>
      <c r="N359" s="56" t="n">
        <v>3522</v>
      </c>
      <c r="O359" s="56" t="n">
        <v>3517</v>
      </c>
      <c r="P359" s="56" t="n">
        <v>3546</v>
      </c>
      <c r="Q359" s="56"/>
      <c r="R359" s="61" t="n">
        <v>-0.2</v>
      </c>
      <c r="S359" s="56" t="n">
        <v>29</v>
      </c>
      <c r="T359" s="61" t="n">
        <v>0.8</v>
      </c>
      <c r="U359" s="56"/>
      <c r="V359" s="61" t="n">
        <v>2895.3</v>
      </c>
      <c r="W359" s="61" t="n">
        <v>1.2</v>
      </c>
      <c r="X359" s="56"/>
      <c r="Y359" s="56"/>
    </row>
    <row r="360" s="57" customFormat="true" ht="11.25" hidden="false" customHeight="false" outlineLevel="0" collapsed="false">
      <c r="A360" s="52"/>
      <c r="B360" s="52"/>
      <c r="C360" s="52" t="n">
        <v>5800</v>
      </c>
      <c r="D360" s="56"/>
      <c r="E360" s="56" t="s">
        <v>346</v>
      </c>
      <c r="F360" s="56" t="n">
        <v>7165</v>
      </c>
      <c r="G360" s="56" t="n">
        <v>7085</v>
      </c>
      <c r="H360" s="56" t="n">
        <v>6958</v>
      </c>
      <c r="I360" s="56" t="n">
        <v>6883</v>
      </c>
      <c r="J360" s="56" t="n">
        <v>6824</v>
      </c>
      <c r="K360" s="56" t="n">
        <v>6739</v>
      </c>
      <c r="L360" s="56" t="n">
        <v>6706</v>
      </c>
      <c r="M360" s="56" t="n">
        <v>6634</v>
      </c>
      <c r="N360" s="56" t="n">
        <v>6584</v>
      </c>
      <c r="O360" s="56" t="n">
        <v>6577</v>
      </c>
      <c r="P360" s="56" t="n">
        <v>6588</v>
      </c>
      <c r="Q360" s="56"/>
      <c r="R360" s="61" t="n">
        <v>-0.5</v>
      </c>
      <c r="S360" s="56" t="n">
        <v>11</v>
      </c>
      <c r="T360" s="61" t="n">
        <v>0.2</v>
      </c>
      <c r="U360" s="56"/>
      <c r="V360" s="61" t="n">
        <v>4116.6</v>
      </c>
      <c r="W360" s="61" t="n">
        <v>1.6</v>
      </c>
      <c r="X360" s="56"/>
      <c r="Y360" s="56"/>
    </row>
    <row r="361" s="57" customFormat="true" ht="11.25" hidden="false" customHeight="false" outlineLevel="0" collapsed="false">
      <c r="A361" s="52"/>
      <c r="B361" s="52"/>
      <c r="C361" s="52" t="n">
        <v>7350</v>
      </c>
      <c r="D361" s="56"/>
      <c r="E361" s="56" t="s">
        <v>347</v>
      </c>
      <c r="F361" s="56" t="n">
        <v>6131</v>
      </c>
      <c r="G361" s="56" t="n">
        <v>6165</v>
      </c>
      <c r="H361" s="56" t="n">
        <v>6100</v>
      </c>
      <c r="I361" s="56" t="n">
        <v>6162</v>
      </c>
      <c r="J361" s="56" t="n">
        <v>6260</v>
      </c>
      <c r="K361" s="56" t="n">
        <v>6337</v>
      </c>
      <c r="L361" s="56" t="n">
        <v>6334</v>
      </c>
      <c r="M361" s="56" t="n">
        <v>6302</v>
      </c>
      <c r="N361" s="56" t="n">
        <v>6285</v>
      </c>
      <c r="O361" s="56" t="n">
        <v>6332</v>
      </c>
      <c r="P361" s="56" t="n">
        <v>6400</v>
      </c>
      <c r="Q361" s="56"/>
      <c r="R361" s="61" t="n">
        <v>0.2</v>
      </c>
      <c r="S361" s="56" t="n">
        <v>68</v>
      </c>
      <c r="T361" s="61" t="n">
        <v>1.1</v>
      </c>
      <c r="U361" s="56"/>
      <c r="V361" s="61" t="n">
        <v>2802.2</v>
      </c>
      <c r="W361" s="61" t="n">
        <v>2.3</v>
      </c>
      <c r="X361" s="56"/>
      <c r="Y361" s="56"/>
    </row>
    <row r="362" s="57" customFormat="true" ht="11.25" hidden="false" customHeight="false" outlineLevel="0" collapsed="false">
      <c r="A362" s="52"/>
      <c r="B362" s="52"/>
      <c r="C362" s="52" t="n">
        <v>7500</v>
      </c>
      <c r="D362" s="56"/>
      <c r="E362" s="56" t="s">
        <v>348</v>
      </c>
      <c r="F362" s="56" t="n">
        <v>11398</v>
      </c>
      <c r="G362" s="56" t="n">
        <v>11377</v>
      </c>
      <c r="H362" s="56" t="n">
        <v>11332</v>
      </c>
      <c r="I362" s="56" t="n">
        <v>11269</v>
      </c>
      <c r="J362" s="56" t="n">
        <v>11319</v>
      </c>
      <c r="K362" s="56" t="n">
        <v>11470</v>
      </c>
      <c r="L362" s="56" t="n">
        <v>11452</v>
      </c>
      <c r="M362" s="56" t="n">
        <v>11547</v>
      </c>
      <c r="N362" s="56" t="n">
        <v>11364</v>
      </c>
      <c r="O362" s="56" t="n">
        <v>11338</v>
      </c>
      <c r="P362" s="56" t="n">
        <v>11388</v>
      </c>
      <c r="Q362" s="56"/>
      <c r="R362" s="61" t="n">
        <v>-0.1</v>
      </c>
      <c r="S362" s="56" t="n">
        <v>50</v>
      </c>
      <c r="T362" s="61" t="n">
        <v>0.4</v>
      </c>
      <c r="U362" s="56"/>
      <c r="V362" s="61" t="n">
        <v>4566.1</v>
      </c>
      <c r="W362" s="61" t="n">
        <v>2.5</v>
      </c>
      <c r="X362" s="56"/>
      <c r="Y362" s="56"/>
    </row>
    <row r="363" s="57" customFormat="true" ht="11.25" hidden="false" customHeight="false" outlineLevel="0" collapsed="false">
      <c r="A363" s="52"/>
      <c r="B363" s="52"/>
      <c r="C363" s="52" t="n">
        <v>7754</v>
      </c>
      <c r="D363" s="56"/>
      <c r="E363" s="56" t="s">
        <v>349</v>
      </c>
      <c r="F363" s="56" t="n">
        <v>4714</v>
      </c>
      <c r="G363" s="56" t="n">
        <v>4716</v>
      </c>
      <c r="H363" s="56" t="n">
        <v>4729</v>
      </c>
      <c r="I363" s="56" t="n">
        <v>4675</v>
      </c>
      <c r="J363" s="56" t="n">
        <v>4631</v>
      </c>
      <c r="K363" s="56" t="n">
        <v>4602</v>
      </c>
      <c r="L363" s="56" t="n">
        <v>4594</v>
      </c>
      <c r="M363" s="56" t="n">
        <v>4554</v>
      </c>
      <c r="N363" s="56" t="n">
        <v>4542</v>
      </c>
      <c r="O363" s="56" t="n">
        <v>4563</v>
      </c>
      <c r="P363" s="56" t="n">
        <v>4611</v>
      </c>
      <c r="Q363" s="56"/>
      <c r="R363" s="61" t="n">
        <v>0</v>
      </c>
      <c r="S363" s="56" t="n">
        <v>48</v>
      </c>
      <c r="T363" s="61" t="n">
        <v>1.1</v>
      </c>
      <c r="U363" s="56"/>
      <c r="V363" s="61" t="n">
        <v>4604.8</v>
      </c>
      <c r="W363" s="61" t="n">
        <v>1</v>
      </c>
      <c r="X363" s="56"/>
      <c r="Y363" s="56"/>
    </row>
    <row r="364" s="57" customFormat="true" ht="11.25" hidden="false" customHeight="false" outlineLevel="0" collapsed="false">
      <c r="A364" s="52"/>
      <c r="B364" s="52"/>
      <c r="C364" s="52"/>
      <c r="D364" s="56"/>
      <c r="E364" s="56" t="s">
        <v>350</v>
      </c>
      <c r="F364" s="56" t="n">
        <v>54620</v>
      </c>
      <c r="G364" s="56" t="n">
        <v>54476</v>
      </c>
      <c r="H364" s="56" t="n">
        <v>54079</v>
      </c>
      <c r="I364" s="56" t="n">
        <v>53921</v>
      </c>
      <c r="J364" s="56" t="n">
        <v>54060</v>
      </c>
      <c r="K364" s="56" t="n">
        <v>54240</v>
      </c>
      <c r="L364" s="56" t="n">
        <v>54122</v>
      </c>
      <c r="M364" s="56" t="n">
        <v>53941</v>
      </c>
      <c r="N364" s="56" t="n">
        <v>53626</v>
      </c>
      <c r="O364" s="56" t="n">
        <v>53757</v>
      </c>
      <c r="P364" s="56" t="n">
        <v>54145</v>
      </c>
      <c r="Q364" s="56"/>
      <c r="R364" s="61" t="n">
        <v>0</v>
      </c>
      <c r="S364" s="56" t="n">
        <v>388</v>
      </c>
      <c r="T364" s="61" t="n">
        <v>0.7</v>
      </c>
      <c r="U364" s="56"/>
      <c r="V364" s="61" t="n">
        <v>27429.4</v>
      </c>
      <c r="W364" s="61" t="n">
        <v>2</v>
      </c>
      <c r="X364" s="56"/>
      <c r="Y364" s="56"/>
    </row>
    <row r="365" s="57" customFormat="true" ht="11.25" hidden="false" customHeight="false" outlineLevel="0" collapsed="false">
      <c r="A365" s="52"/>
      <c r="B365" s="52"/>
      <c r="C365" s="52"/>
      <c r="D365" s="56"/>
      <c r="E365" s="56"/>
      <c r="F365" s="56"/>
      <c r="G365" s="56"/>
      <c r="H365" s="56"/>
      <c r="I365" s="56"/>
      <c r="J365" s="56"/>
      <c r="K365" s="56"/>
      <c r="L365" s="56"/>
      <c r="M365" s="56"/>
      <c r="N365" s="56"/>
      <c r="O365" s="56"/>
      <c r="P365" s="56"/>
      <c r="Q365" s="56"/>
      <c r="R365" s="61"/>
      <c r="S365" s="56"/>
      <c r="T365" s="61"/>
      <c r="U365" s="56"/>
      <c r="V365" s="61"/>
      <c r="W365" s="61"/>
      <c r="X365" s="56"/>
      <c r="Y365" s="56"/>
    </row>
    <row r="366" s="57" customFormat="true" ht="11.25" hidden="false" customHeight="false" outlineLevel="0" collapsed="false">
      <c r="A366" s="52"/>
      <c r="B366" s="52" t="n">
        <v>15</v>
      </c>
      <c r="C366" s="52"/>
      <c r="D366" s="56" t="s">
        <v>351</v>
      </c>
      <c r="E366" s="56"/>
      <c r="F366" s="56"/>
      <c r="G366" s="56"/>
      <c r="H366" s="56"/>
      <c r="I366" s="56"/>
      <c r="J366" s="56"/>
      <c r="K366" s="56"/>
      <c r="L366" s="56"/>
      <c r="M366" s="56"/>
      <c r="N366" s="56"/>
      <c r="O366" s="56"/>
      <c r="P366" s="56"/>
      <c r="Q366" s="56"/>
      <c r="R366" s="61"/>
      <c r="S366" s="56"/>
      <c r="T366" s="61"/>
      <c r="U366" s="56"/>
      <c r="V366" s="61"/>
      <c r="W366" s="61"/>
      <c r="X366" s="56"/>
      <c r="Y366" s="56"/>
    </row>
    <row r="367" s="57" customFormat="true" ht="11.25" hidden="false" customHeight="false" outlineLevel="0" collapsed="false">
      <c r="A367" s="52"/>
      <c r="B367" s="52"/>
      <c r="C367" s="52" t="n">
        <v>1600</v>
      </c>
      <c r="D367" s="56"/>
      <c r="E367" s="56" t="s">
        <v>352</v>
      </c>
      <c r="F367" s="56" t="n">
        <v>3200</v>
      </c>
      <c r="G367" s="56" t="n">
        <v>3225</v>
      </c>
      <c r="H367" s="56" t="n">
        <v>3212</v>
      </c>
      <c r="I367" s="56" t="n">
        <v>3210</v>
      </c>
      <c r="J367" s="56" t="n">
        <v>3276</v>
      </c>
      <c r="K367" s="56" t="n">
        <v>3316</v>
      </c>
      <c r="L367" s="56" t="n">
        <v>3346</v>
      </c>
      <c r="M367" s="56" t="n">
        <v>3317</v>
      </c>
      <c r="N367" s="56" t="n">
        <v>3303</v>
      </c>
      <c r="O367" s="56" t="n">
        <v>3271</v>
      </c>
      <c r="P367" s="56" t="n">
        <v>3264</v>
      </c>
      <c r="Q367" s="56"/>
      <c r="R367" s="61" t="n">
        <v>-0.3</v>
      </c>
      <c r="S367" s="56" t="n">
        <v>-7</v>
      </c>
      <c r="T367" s="61" t="n">
        <v>-0.2</v>
      </c>
      <c r="U367" s="56"/>
      <c r="V367" s="61" t="n">
        <v>18939.6</v>
      </c>
      <c r="W367" s="61" t="n">
        <v>0.2</v>
      </c>
      <c r="X367" s="56"/>
      <c r="Y367" s="56"/>
    </row>
    <row r="368" s="57" customFormat="true" ht="11.25" hidden="false" customHeight="false" outlineLevel="0" collapsed="false">
      <c r="A368" s="52"/>
      <c r="B368" s="52"/>
      <c r="C368" s="52" t="n">
        <v>3450</v>
      </c>
      <c r="D368" s="56"/>
      <c r="E368" s="56" t="s">
        <v>353</v>
      </c>
      <c r="F368" s="56" t="n">
        <v>22161</v>
      </c>
      <c r="G368" s="56" t="n">
        <v>22514</v>
      </c>
      <c r="H368" s="56" t="n">
        <v>22858</v>
      </c>
      <c r="I368" s="56" t="n">
        <v>23400</v>
      </c>
      <c r="J368" s="56" t="n">
        <v>24036</v>
      </c>
      <c r="K368" s="56" t="n">
        <v>24604</v>
      </c>
      <c r="L368" s="56" t="n">
        <v>24709</v>
      </c>
      <c r="M368" s="56" t="n">
        <v>24758</v>
      </c>
      <c r="N368" s="56" t="n">
        <v>24870</v>
      </c>
      <c r="O368" s="56" t="n">
        <v>25133</v>
      </c>
      <c r="P368" s="56" t="n">
        <v>25441</v>
      </c>
      <c r="Q368" s="56"/>
      <c r="R368" s="61" t="n">
        <v>0.7</v>
      </c>
      <c r="S368" s="56" t="n">
        <v>308</v>
      </c>
      <c r="T368" s="61" t="n">
        <v>1.2</v>
      </c>
      <c r="U368" s="56"/>
      <c r="V368" s="61" t="n">
        <v>1640.5</v>
      </c>
      <c r="W368" s="61" t="n">
        <v>15.5</v>
      </c>
      <c r="X368" s="56"/>
      <c r="Y368" s="56"/>
    </row>
    <row r="369" s="57" customFormat="true" ht="11.25" hidden="false" customHeight="false" outlineLevel="0" collapsed="false">
      <c r="A369" s="52"/>
      <c r="B369" s="52"/>
      <c r="C369" s="52" t="n">
        <v>3850</v>
      </c>
      <c r="D369" s="56"/>
      <c r="E369" s="56" t="s">
        <v>354</v>
      </c>
      <c r="F369" s="56" t="n">
        <v>3828</v>
      </c>
      <c r="G369" s="56" t="n">
        <v>3790</v>
      </c>
      <c r="H369" s="56" t="n">
        <v>3719</v>
      </c>
      <c r="I369" s="56" t="n">
        <v>3682</v>
      </c>
      <c r="J369" s="56" t="n">
        <v>3609</v>
      </c>
      <c r="K369" s="56" t="n">
        <v>3599</v>
      </c>
      <c r="L369" s="56" t="n">
        <v>3602</v>
      </c>
      <c r="M369" s="56" t="n">
        <v>3577</v>
      </c>
      <c r="N369" s="56" t="n">
        <v>3543</v>
      </c>
      <c r="O369" s="56" t="n">
        <v>3531</v>
      </c>
      <c r="P369" s="56" t="n">
        <v>3520</v>
      </c>
      <c r="Q369" s="56"/>
      <c r="R369" s="61" t="n">
        <v>-0.4</v>
      </c>
      <c r="S369" s="56" t="n">
        <v>-11</v>
      </c>
      <c r="T369" s="61" t="n">
        <v>-0.3</v>
      </c>
      <c r="U369" s="56"/>
      <c r="V369" s="61" t="n">
        <v>11328.3</v>
      </c>
      <c r="W369" s="61" t="n">
        <v>0.3</v>
      </c>
      <c r="X369" s="56"/>
      <c r="Y369" s="56"/>
    </row>
    <row r="370" s="57" customFormat="true" ht="11.25" hidden="false" customHeight="false" outlineLevel="0" collapsed="false">
      <c r="A370" s="52"/>
      <c r="B370" s="52"/>
      <c r="C370" s="52" t="n">
        <v>4750</v>
      </c>
      <c r="D370" s="56"/>
      <c r="E370" s="56" t="s">
        <v>355</v>
      </c>
      <c r="F370" s="56" t="n">
        <v>11428</v>
      </c>
      <c r="G370" s="56" t="n">
        <v>11370</v>
      </c>
      <c r="H370" s="56" t="n">
        <v>11421</v>
      </c>
      <c r="I370" s="56" t="n">
        <v>11436</v>
      </c>
      <c r="J370" s="56" t="n">
        <v>11680</v>
      </c>
      <c r="K370" s="56" t="n">
        <v>11925</v>
      </c>
      <c r="L370" s="56" t="n">
        <v>11978</v>
      </c>
      <c r="M370" s="56" t="n">
        <v>12009</v>
      </c>
      <c r="N370" s="56" t="n">
        <v>12019</v>
      </c>
      <c r="O370" s="56" t="n">
        <v>12017</v>
      </c>
      <c r="P370" s="56" t="n">
        <v>12088</v>
      </c>
      <c r="Q370" s="56"/>
      <c r="R370" s="61" t="n">
        <v>0.3</v>
      </c>
      <c r="S370" s="56" t="n">
        <v>71</v>
      </c>
      <c r="T370" s="61" t="n">
        <v>0.6</v>
      </c>
      <c r="U370" s="56"/>
      <c r="V370" s="61" t="n">
        <v>1167.3</v>
      </c>
      <c r="W370" s="61" t="n">
        <v>10.4</v>
      </c>
      <c r="X370" s="56"/>
      <c r="Y370" s="56"/>
    </row>
    <row r="371" s="57" customFormat="true" ht="11.25" hidden="false" customHeight="false" outlineLevel="0" collapsed="false">
      <c r="A371" s="52"/>
      <c r="B371" s="52"/>
      <c r="C371" s="52" t="n">
        <v>5550</v>
      </c>
      <c r="D371" s="56"/>
      <c r="E371" s="56" t="s">
        <v>356</v>
      </c>
      <c r="F371" s="56" t="n">
        <v>2547</v>
      </c>
      <c r="G371" s="56" t="n">
        <v>2559</v>
      </c>
      <c r="H371" s="56" t="n">
        <v>2586</v>
      </c>
      <c r="I371" s="56" t="n">
        <v>2607</v>
      </c>
      <c r="J371" s="56" t="n">
        <v>2643</v>
      </c>
      <c r="K371" s="56" t="n">
        <v>2662</v>
      </c>
      <c r="L371" s="56" t="n">
        <v>2661</v>
      </c>
      <c r="M371" s="56" t="n">
        <v>2643</v>
      </c>
      <c r="N371" s="56" t="n">
        <v>2632</v>
      </c>
      <c r="O371" s="56" t="n">
        <v>2618</v>
      </c>
      <c r="P371" s="56" t="n">
        <v>2632</v>
      </c>
      <c r="Q371" s="56"/>
      <c r="R371" s="61" t="n">
        <v>-0.2</v>
      </c>
      <c r="S371" s="56" t="n">
        <v>14</v>
      </c>
      <c r="T371" s="61" t="n">
        <v>0.5</v>
      </c>
      <c r="U371" s="56"/>
      <c r="V371" s="61" t="n">
        <v>3505.1</v>
      </c>
      <c r="W371" s="61" t="n">
        <v>0.8</v>
      </c>
      <c r="X371" s="56"/>
      <c r="Y371" s="56"/>
    </row>
    <row r="372" s="57" customFormat="true" ht="11.25" hidden="false" customHeight="false" outlineLevel="0" collapsed="false">
      <c r="A372" s="52"/>
      <c r="B372" s="52"/>
      <c r="C372" s="52"/>
      <c r="D372" s="56"/>
      <c r="E372" s="56" t="s">
        <v>357</v>
      </c>
      <c r="F372" s="56" t="n">
        <v>43164</v>
      </c>
      <c r="G372" s="56" t="n">
        <v>43458</v>
      </c>
      <c r="H372" s="56" t="n">
        <v>43796</v>
      </c>
      <c r="I372" s="56" t="n">
        <v>44335</v>
      </c>
      <c r="J372" s="56" t="n">
        <v>45244</v>
      </c>
      <c r="K372" s="56" t="n">
        <v>46106</v>
      </c>
      <c r="L372" s="56" t="n">
        <v>46296</v>
      </c>
      <c r="M372" s="56" t="n">
        <v>46304</v>
      </c>
      <c r="N372" s="56" t="n">
        <v>46367</v>
      </c>
      <c r="O372" s="56" t="n">
        <v>46570</v>
      </c>
      <c r="P372" s="56" t="n">
        <v>46945</v>
      </c>
      <c r="Q372" s="56"/>
      <c r="R372" s="61" t="n">
        <v>0.4</v>
      </c>
      <c r="S372" s="56" t="n">
        <v>375</v>
      </c>
      <c r="T372" s="61" t="n">
        <v>0.8</v>
      </c>
      <c r="U372" s="56"/>
      <c r="V372" s="61" t="n">
        <v>36580.8</v>
      </c>
      <c r="W372" s="61" t="n">
        <v>1.3</v>
      </c>
      <c r="X372" s="56"/>
      <c r="Y372" s="56"/>
    </row>
    <row r="373" s="57" customFormat="true" ht="11.25" hidden="false" customHeight="false" outlineLevel="0" collapsed="false">
      <c r="A373" s="52"/>
      <c r="B373" s="52"/>
      <c r="C373" s="52"/>
      <c r="D373" s="56"/>
      <c r="E373" s="56"/>
      <c r="F373" s="56"/>
      <c r="G373" s="56"/>
      <c r="H373" s="56"/>
      <c r="I373" s="56"/>
      <c r="J373" s="56"/>
      <c r="K373" s="56"/>
      <c r="L373" s="56"/>
      <c r="M373" s="56"/>
      <c r="N373" s="56"/>
      <c r="O373" s="56"/>
      <c r="P373" s="56"/>
      <c r="Q373" s="56"/>
      <c r="R373" s="61"/>
      <c r="S373" s="56"/>
      <c r="T373" s="61"/>
      <c r="U373" s="56"/>
      <c r="V373" s="61"/>
      <c r="W373" s="61"/>
      <c r="X373" s="56"/>
      <c r="Y373" s="56"/>
    </row>
    <row r="374" s="57" customFormat="true" ht="11.25" hidden="false" customHeight="false" outlineLevel="0" collapsed="false">
      <c r="A374" s="52"/>
      <c r="B374" s="52"/>
      <c r="C374" s="52"/>
      <c r="D374" s="56" t="s">
        <v>358</v>
      </c>
      <c r="E374" s="56"/>
      <c r="F374" s="56" t="n">
        <v>149150</v>
      </c>
      <c r="G374" s="56" t="n">
        <v>149619</v>
      </c>
      <c r="H374" s="56" t="n">
        <v>149949</v>
      </c>
      <c r="I374" s="56" t="n">
        <v>150414</v>
      </c>
      <c r="J374" s="56" t="n">
        <v>151347</v>
      </c>
      <c r="K374" s="56" t="n">
        <v>152466</v>
      </c>
      <c r="L374" s="56" t="n">
        <v>152902</v>
      </c>
      <c r="M374" s="56" t="n">
        <v>152896</v>
      </c>
      <c r="N374" s="56" t="n">
        <v>152918</v>
      </c>
      <c r="O374" s="56" t="n">
        <v>153773</v>
      </c>
      <c r="P374" s="56" t="n">
        <v>155281</v>
      </c>
      <c r="Q374" s="56"/>
      <c r="R374" s="61" t="n">
        <v>0.4</v>
      </c>
      <c r="S374" s="56" t="n">
        <v>1508</v>
      </c>
      <c r="T374" s="61" t="n">
        <v>1</v>
      </c>
      <c r="U374" s="56"/>
      <c r="V374" s="61" t="n">
        <v>64230.6</v>
      </c>
      <c r="W374" s="61" t="n">
        <v>2.4</v>
      </c>
      <c r="X374" s="56"/>
      <c r="Y374" s="56"/>
    </row>
    <row r="375" s="57" customFormat="true" ht="11.25" hidden="false" customHeight="false" outlineLevel="0" collapsed="false">
      <c r="A375" s="52"/>
      <c r="B375" s="52"/>
      <c r="C375" s="52"/>
      <c r="D375" s="56"/>
      <c r="E375" s="56"/>
      <c r="F375" s="56"/>
      <c r="G375" s="56"/>
      <c r="H375" s="56"/>
      <c r="I375" s="56"/>
      <c r="J375" s="56"/>
      <c r="K375" s="56"/>
      <c r="L375" s="56"/>
      <c r="M375" s="56"/>
      <c r="N375" s="56"/>
      <c r="O375" s="56"/>
      <c r="P375" s="56"/>
      <c r="Q375" s="56"/>
      <c r="R375" s="61"/>
      <c r="S375" s="56"/>
      <c r="T375" s="61"/>
      <c r="U375" s="56"/>
      <c r="V375" s="61"/>
      <c r="W375" s="61"/>
      <c r="X375" s="56"/>
      <c r="Y375" s="56"/>
    </row>
    <row r="376" s="57" customFormat="true" ht="11.25" hidden="false" customHeight="false" outlineLevel="0" collapsed="false">
      <c r="A376" s="52"/>
      <c r="B376" s="52"/>
      <c r="C376" s="52"/>
      <c r="D376" s="56"/>
      <c r="E376" s="56"/>
      <c r="F376" s="56"/>
      <c r="G376" s="56"/>
      <c r="H376" s="56"/>
      <c r="I376" s="56"/>
      <c r="J376" s="56"/>
      <c r="K376" s="56"/>
      <c r="L376" s="56"/>
      <c r="M376" s="56"/>
      <c r="N376" s="56"/>
      <c r="O376" s="56"/>
      <c r="P376" s="56"/>
      <c r="Q376" s="56"/>
      <c r="R376" s="61"/>
      <c r="S376" s="56"/>
      <c r="T376" s="61"/>
      <c r="U376" s="56"/>
      <c r="V376" s="61"/>
      <c r="W376" s="61"/>
      <c r="X376" s="56"/>
      <c r="Y376" s="56"/>
    </row>
    <row r="377" s="57" customFormat="true" ht="11.25" hidden="false" customHeight="false" outlineLevel="0" collapsed="false">
      <c r="A377" s="52" t="n">
        <v>55</v>
      </c>
      <c r="B377" s="52"/>
      <c r="C377" s="52"/>
      <c r="D377" s="56" t="s">
        <v>359</v>
      </c>
      <c r="E377" s="56"/>
      <c r="F377" s="56"/>
      <c r="G377" s="56"/>
      <c r="H377" s="56"/>
      <c r="I377" s="56"/>
      <c r="J377" s="56"/>
      <c r="K377" s="56"/>
      <c r="L377" s="56"/>
      <c r="M377" s="56"/>
      <c r="N377" s="56"/>
      <c r="O377" s="56"/>
      <c r="P377" s="56"/>
      <c r="Q377" s="56"/>
      <c r="R377" s="61"/>
      <c r="S377" s="56"/>
      <c r="T377" s="61"/>
      <c r="U377" s="56"/>
      <c r="V377" s="61"/>
      <c r="W377" s="61"/>
      <c r="X377" s="56"/>
      <c r="Y377" s="56"/>
    </row>
    <row r="378" s="57" customFormat="true" ht="11.25" hidden="false" customHeight="false" outlineLevel="0" collapsed="false">
      <c r="A378" s="52"/>
      <c r="B378" s="52"/>
      <c r="C378" s="52"/>
      <c r="D378" s="56"/>
      <c r="E378" s="56"/>
      <c r="F378" s="56"/>
      <c r="G378" s="56"/>
      <c r="H378" s="56"/>
      <c r="I378" s="56"/>
      <c r="J378" s="56"/>
      <c r="K378" s="56"/>
      <c r="L378" s="56"/>
      <c r="M378" s="56"/>
      <c r="N378" s="56"/>
      <c r="O378" s="56"/>
      <c r="P378" s="56"/>
      <c r="Q378" s="56"/>
      <c r="R378" s="61"/>
      <c r="S378" s="56"/>
      <c r="T378" s="61"/>
      <c r="U378" s="56"/>
      <c r="V378" s="61"/>
      <c r="W378" s="61"/>
      <c r="X378" s="56"/>
      <c r="Y378" s="56"/>
    </row>
    <row r="379" s="57" customFormat="true" ht="11.25" hidden="false" customHeight="false" outlineLevel="0" collapsed="false">
      <c r="A379" s="52"/>
      <c r="B379" s="52" t="s">
        <v>148</v>
      </c>
      <c r="C379" s="52"/>
      <c r="D379" s="56" t="s">
        <v>360</v>
      </c>
      <c r="E379" s="56"/>
      <c r="F379" s="56"/>
      <c r="G379" s="56"/>
      <c r="H379" s="56"/>
      <c r="I379" s="56"/>
      <c r="J379" s="56"/>
      <c r="K379" s="56"/>
      <c r="L379" s="56"/>
      <c r="M379" s="56"/>
      <c r="N379" s="56"/>
      <c r="O379" s="56"/>
      <c r="P379" s="56"/>
      <c r="Q379" s="56"/>
      <c r="R379" s="61"/>
      <c r="S379" s="56"/>
      <c r="T379" s="61"/>
      <c r="U379" s="56"/>
      <c r="V379" s="61"/>
      <c r="W379" s="61"/>
      <c r="X379" s="56"/>
      <c r="Y379" s="56"/>
    </row>
    <row r="380" s="57" customFormat="true" ht="11.25" hidden="false" customHeight="false" outlineLevel="0" collapsed="false">
      <c r="A380" s="52"/>
      <c r="B380" s="52"/>
      <c r="C380" s="52" t="s">
        <v>361</v>
      </c>
      <c r="D380" s="56"/>
      <c r="E380" s="56" t="s">
        <v>362</v>
      </c>
      <c r="F380" s="56" t="n">
        <v>43342</v>
      </c>
      <c r="G380" s="56" t="n">
        <v>43726</v>
      </c>
      <c r="H380" s="56" t="n">
        <v>44235</v>
      </c>
      <c r="I380" s="56" t="n">
        <v>44443</v>
      </c>
      <c r="J380" s="56" t="n">
        <v>44896</v>
      </c>
      <c r="K380" s="56" t="n">
        <v>45666</v>
      </c>
      <c r="L380" s="56" t="n">
        <v>46121</v>
      </c>
      <c r="M380" s="56" t="n">
        <v>46415</v>
      </c>
      <c r="N380" s="56" t="n">
        <v>46620</v>
      </c>
      <c r="O380" s="56" t="n">
        <v>47132</v>
      </c>
      <c r="P380" s="56" t="n">
        <v>47694</v>
      </c>
      <c r="Q380" s="56"/>
      <c r="R380" s="61" t="n">
        <v>0.9</v>
      </c>
      <c r="S380" s="56" t="n">
        <v>562</v>
      </c>
      <c r="T380" s="61" t="n">
        <v>1.2</v>
      </c>
      <c r="U380" s="56"/>
      <c r="V380" s="61" t="n">
        <v>313.2</v>
      </c>
      <c r="W380" s="61" t="n">
        <v>152.3</v>
      </c>
      <c r="X380" s="56"/>
      <c r="Y380" s="56"/>
    </row>
    <row r="381" s="57" customFormat="true" ht="11.25" hidden="false" customHeight="false" outlineLevel="0" collapsed="false">
      <c r="A381" s="52"/>
      <c r="B381" s="52"/>
      <c r="C381" s="52" t="n">
        <v>3371</v>
      </c>
      <c r="D381" s="56"/>
      <c r="E381" s="56" t="s">
        <v>363</v>
      </c>
      <c r="F381" s="56" t="n">
        <v>4101</v>
      </c>
      <c r="G381" s="56" t="n">
        <v>4044</v>
      </c>
      <c r="H381" s="56" t="n">
        <v>4019</v>
      </c>
      <c r="I381" s="56" t="n">
        <v>4009</v>
      </c>
      <c r="J381" s="56" t="n">
        <v>3975</v>
      </c>
      <c r="K381" s="56" t="n">
        <v>3927</v>
      </c>
      <c r="L381" s="56" t="n">
        <v>3927</v>
      </c>
      <c r="M381" s="56" t="n">
        <v>3951</v>
      </c>
      <c r="N381" s="56" t="n">
        <v>4010</v>
      </c>
      <c r="O381" s="56" t="n">
        <v>4025</v>
      </c>
      <c r="P381" s="56" t="n">
        <v>4075</v>
      </c>
      <c r="Q381" s="56"/>
      <c r="R381" s="61" t="n">
        <v>0.7</v>
      </c>
      <c r="S381" s="56" t="n">
        <v>50</v>
      </c>
      <c r="T381" s="61" t="n">
        <v>1.2</v>
      </c>
      <c r="U381" s="56"/>
      <c r="V381" s="61" t="n">
        <v>1564.7</v>
      </c>
      <c r="W381" s="61" t="n">
        <v>2.6</v>
      </c>
      <c r="X381" s="56"/>
      <c r="Y381" s="56"/>
    </row>
    <row r="382" s="57" customFormat="true" ht="11.25" hidden="false" customHeight="false" outlineLevel="0" collapsed="false">
      <c r="A382" s="52"/>
      <c r="B382" s="52"/>
      <c r="C382" s="52"/>
      <c r="D382" s="56"/>
      <c r="E382" s="56" t="s">
        <v>364</v>
      </c>
      <c r="F382" s="56" t="n">
        <v>47443</v>
      </c>
      <c r="G382" s="56" t="n">
        <v>47770</v>
      </c>
      <c r="H382" s="56" t="n">
        <v>48254</v>
      </c>
      <c r="I382" s="56" t="n">
        <v>48452</v>
      </c>
      <c r="J382" s="56" t="n">
        <v>48871</v>
      </c>
      <c r="K382" s="56" t="n">
        <v>49593</v>
      </c>
      <c r="L382" s="56" t="n">
        <v>50048</v>
      </c>
      <c r="M382" s="56" t="n">
        <v>50366</v>
      </c>
      <c r="N382" s="56" t="n">
        <v>50630</v>
      </c>
      <c r="O382" s="56" t="n">
        <v>51157</v>
      </c>
      <c r="P382" s="56" t="n">
        <v>51769</v>
      </c>
      <c r="Q382" s="56"/>
      <c r="R382" s="61" t="n">
        <v>0.9</v>
      </c>
      <c r="S382" s="56" t="n">
        <v>612</v>
      </c>
      <c r="T382" s="61" t="n">
        <v>1.2</v>
      </c>
      <c r="U382" s="56"/>
      <c r="V382" s="61" t="n">
        <v>1877.9</v>
      </c>
      <c r="W382" s="61" t="n">
        <v>27.6</v>
      </c>
      <c r="X382" s="56"/>
      <c r="Y382" s="56"/>
    </row>
    <row r="383" s="57" customFormat="true" ht="11.25" hidden="false" customHeight="false" outlineLevel="0" collapsed="false">
      <c r="A383" s="52"/>
      <c r="B383" s="52"/>
      <c r="C383" s="52"/>
      <c r="D383" s="56"/>
      <c r="E383" s="56"/>
      <c r="F383" s="56"/>
      <c r="G383" s="56"/>
      <c r="H383" s="56"/>
      <c r="I383" s="56"/>
      <c r="J383" s="56"/>
      <c r="K383" s="56"/>
      <c r="L383" s="56"/>
      <c r="M383" s="56"/>
      <c r="N383" s="56"/>
      <c r="O383" s="56"/>
      <c r="P383" s="56"/>
      <c r="Q383" s="56"/>
      <c r="R383" s="61"/>
      <c r="S383" s="56"/>
      <c r="T383" s="61"/>
      <c r="U383" s="56"/>
      <c r="V383" s="61"/>
      <c r="W383" s="61"/>
      <c r="X383" s="56"/>
      <c r="Y383" s="56"/>
    </row>
    <row r="384" s="57" customFormat="true" ht="11.25" hidden="false" customHeight="false" outlineLevel="0" collapsed="false">
      <c r="A384" s="52"/>
      <c r="B384" s="52" t="n">
        <v>10</v>
      </c>
      <c r="C384" s="52"/>
      <c r="D384" s="56" t="s">
        <v>365</v>
      </c>
      <c r="E384" s="56"/>
      <c r="F384" s="56"/>
      <c r="G384" s="56"/>
      <c r="H384" s="56"/>
      <c r="I384" s="56"/>
      <c r="J384" s="56"/>
      <c r="K384" s="56"/>
      <c r="L384" s="56"/>
      <c r="M384" s="56"/>
      <c r="N384" s="56"/>
      <c r="O384" s="56"/>
      <c r="P384" s="56"/>
      <c r="Q384" s="56"/>
      <c r="R384" s="61"/>
      <c r="S384" s="56"/>
      <c r="T384" s="61"/>
      <c r="U384" s="56"/>
      <c r="V384" s="61"/>
      <c r="W384" s="61"/>
      <c r="X384" s="56"/>
      <c r="Y384" s="56"/>
    </row>
    <row r="385" s="57" customFormat="true" ht="11.25" hidden="false" customHeight="false" outlineLevel="0" collapsed="false">
      <c r="A385" s="52"/>
      <c r="B385" s="52"/>
      <c r="C385" s="52" t="n">
        <v>2300</v>
      </c>
      <c r="D385" s="56"/>
      <c r="E385" s="56" t="s">
        <v>366</v>
      </c>
      <c r="F385" s="56" t="n">
        <v>10300</v>
      </c>
      <c r="G385" s="56" t="n">
        <v>10442</v>
      </c>
      <c r="H385" s="56" t="n">
        <v>10503</v>
      </c>
      <c r="I385" s="56" t="n">
        <v>10578</v>
      </c>
      <c r="J385" s="56" t="n">
        <v>10748</v>
      </c>
      <c r="K385" s="56" t="n">
        <v>10785</v>
      </c>
      <c r="L385" s="56" t="n">
        <v>10815</v>
      </c>
      <c r="M385" s="56" t="n">
        <v>10884</v>
      </c>
      <c r="N385" s="56" t="n">
        <v>10930</v>
      </c>
      <c r="O385" s="56" t="n">
        <v>11049</v>
      </c>
      <c r="P385" s="56" t="n">
        <v>11289</v>
      </c>
      <c r="Q385" s="56"/>
      <c r="R385" s="61" t="n">
        <v>0.9</v>
      </c>
      <c r="S385" s="56" t="n">
        <v>240</v>
      </c>
      <c r="T385" s="61" t="n">
        <v>2.2</v>
      </c>
      <c r="U385" s="56"/>
      <c r="V385" s="61" t="n">
        <v>2323.7</v>
      </c>
      <c r="W385" s="61" t="n">
        <v>4.9</v>
      </c>
      <c r="X385" s="56"/>
      <c r="Y385" s="56"/>
    </row>
    <row r="386" s="57" customFormat="true" ht="11.25" hidden="false" customHeight="false" outlineLevel="0" collapsed="false">
      <c r="A386" s="52"/>
      <c r="B386" s="52"/>
      <c r="C386" s="52" t="n">
        <v>3374</v>
      </c>
      <c r="D386" s="56"/>
      <c r="E386" s="56" t="s">
        <v>367</v>
      </c>
      <c r="F386" s="56" t="n">
        <v>6904</v>
      </c>
      <c r="G386" s="56" t="n">
        <v>6791</v>
      </c>
      <c r="H386" s="56" t="n">
        <v>6752</v>
      </c>
      <c r="I386" s="56" t="n">
        <v>6681</v>
      </c>
      <c r="J386" s="56" t="n">
        <v>6593</v>
      </c>
      <c r="K386" s="56" t="n">
        <v>6565</v>
      </c>
      <c r="L386" s="56" t="n">
        <v>6543</v>
      </c>
      <c r="M386" s="56" t="n">
        <v>6482</v>
      </c>
      <c r="N386" s="56" t="n">
        <v>6469</v>
      </c>
      <c r="O386" s="56" t="n">
        <v>6477</v>
      </c>
      <c r="P386" s="56" t="n">
        <v>6510</v>
      </c>
      <c r="Q386" s="56"/>
      <c r="R386" s="61" t="n">
        <v>-0.2</v>
      </c>
      <c r="S386" s="56" t="n">
        <v>33</v>
      </c>
      <c r="T386" s="61" t="n">
        <v>0.5</v>
      </c>
      <c r="U386" s="56"/>
      <c r="V386" s="61" t="n">
        <v>4181.1</v>
      </c>
      <c r="W386" s="61" t="n">
        <v>1.6</v>
      </c>
      <c r="X386" s="56"/>
      <c r="Y386" s="56"/>
    </row>
    <row r="387" s="57" customFormat="true" ht="11.25" hidden="false" customHeight="false" outlineLevel="0" collapsed="false">
      <c r="A387" s="52"/>
      <c r="B387" s="52"/>
      <c r="C387" s="52" t="n">
        <v>7450</v>
      </c>
      <c r="D387" s="56"/>
      <c r="E387" s="56" t="s">
        <v>368</v>
      </c>
      <c r="F387" s="56" t="n">
        <v>3804</v>
      </c>
      <c r="G387" s="56" t="n">
        <v>3821</v>
      </c>
      <c r="H387" s="56" t="n">
        <v>3848</v>
      </c>
      <c r="I387" s="56" t="n">
        <v>3793</v>
      </c>
      <c r="J387" s="56" t="n">
        <v>3740</v>
      </c>
      <c r="K387" s="56" t="n">
        <v>3735</v>
      </c>
      <c r="L387" s="56" t="n">
        <v>3714</v>
      </c>
      <c r="M387" s="56" t="n">
        <v>3666</v>
      </c>
      <c r="N387" s="56" t="n">
        <v>3625</v>
      </c>
      <c r="O387" s="56" t="n">
        <v>3610</v>
      </c>
      <c r="P387" s="56" t="n">
        <v>3632</v>
      </c>
      <c r="Q387" s="56"/>
      <c r="R387" s="61" t="n">
        <v>-0.6</v>
      </c>
      <c r="S387" s="56" t="n">
        <v>22</v>
      </c>
      <c r="T387" s="61" t="n">
        <v>0.6</v>
      </c>
      <c r="U387" s="56"/>
      <c r="V387" s="61" t="n">
        <v>4392.2</v>
      </c>
      <c r="W387" s="61" t="n">
        <v>0.8</v>
      </c>
      <c r="X387" s="56"/>
      <c r="Y387" s="56"/>
    </row>
    <row r="388" s="57" customFormat="true" ht="11.25" hidden="false" customHeight="false" outlineLevel="0" collapsed="false">
      <c r="A388" s="52"/>
      <c r="B388" s="52"/>
      <c r="C388" s="52" t="n">
        <v>7700</v>
      </c>
      <c r="D388" s="56"/>
      <c r="E388" s="56" t="s">
        <v>369</v>
      </c>
      <c r="F388" s="56" t="n">
        <v>1598</v>
      </c>
      <c r="G388" s="56" t="n">
        <v>1562</v>
      </c>
      <c r="H388" s="56" t="n">
        <v>1526</v>
      </c>
      <c r="I388" s="56" t="n">
        <v>1510</v>
      </c>
      <c r="J388" s="56" t="n">
        <v>1459</v>
      </c>
      <c r="K388" s="56" t="n">
        <v>1431</v>
      </c>
      <c r="L388" s="56" t="n">
        <v>1427</v>
      </c>
      <c r="M388" s="56" t="n">
        <v>1413</v>
      </c>
      <c r="N388" s="56" t="n">
        <v>1393</v>
      </c>
      <c r="O388" s="56" t="n">
        <v>1388</v>
      </c>
      <c r="P388" s="56" t="n">
        <v>1387</v>
      </c>
      <c r="Q388" s="56"/>
      <c r="R388" s="61" t="n">
        <v>-0.6</v>
      </c>
      <c r="S388" s="56" t="n">
        <v>-1</v>
      </c>
      <c r="T388" s="61" t="n">
        <v>-0.1</v>
      </c>
      <c r="U388" s="56"/>
      <c r="V388" s="61" t="n">
        <v>3357.4</v>
      </c>
      <c r="W388" s="61" t="n">
        <v>0.4</v>
      </c>
      <c r="X388" s="56"/>
      <c r="Y388" s="56"/>
    </row>
    <row r="389" s="57" customFormat="true" ht="11.25" hidden="false" customHeight="false" outlineLevel="0" collapsed="false">
      <c r="A389" s="52"/>
      <c r="B389" s="52"/>
      <c r="C389" s="52"/>
      <c r="D389" s="56"/>
      <c r="E389" s="56" t="s">
        <v>370</v>
      </c>
      <c r="F389" s="56" t="n">
        <v>22606</v>
      </c>
      <c r="G389" s="56" t="n">
        <v>22616</v>
      </c>
      <c r="H389" s="56" t="n">
        <v>22629</v>
      </c>
      <c r="I389" s="56" t="n">
        <v>22562</v>
      </c>
      <c r="J389" s="56" t="n">
        <v>22540</v>
      </c>
      <c r="K389" s="56" t="n">
        <v>22516</v>
      </c>
      <c r="L389" s="56" t="n">
        <v>22499</v>
      </c>
      <c r="M389" s="56" t="n">
        <v>22445</v>
      </c>
      <c r="N389" s="56" t="n">
        <v>22417</v>
      </c>
      <c r="O389" s="56" t="n">
        <v>22524</v>
      </c>
      <c r="P389" s="56" t="n">
        <v>22818</v>
      </c>
      <c r="Q389" s="56"/>
      <c r="R389" s="61" t="n">
        <v>0.3</v>
      </c>
      <c r="S389" s="56" t="n">
        <v>294</v>
      </c>
      <c r="T389" s="61" t="n">
        <v>1.3</v>
      </c>
      <c r="U389" s="56"/>
      <c r="V389" s="61" t="n">
        <v>14254.4</v>
      </c>
      <c r="W389" s="61" t="n">
        <v>1.6</v>
      </c>
      <c r="X389" s="56"/>
      <c r="Y389" s="56"/>
    </row>
    <row r="390" s="57" customFormat="true" ht="11.25" hidden="false" customHeight="false" outlineLevel="0" collapsed="false">
      <c r="A390" s="52"/>
      <c r="B390" s="52"/>
      <c r="C390" s="52"/>
      <c r="D390" s="56"/>
      <c r="E390" s="56"/>
      <c r="F390" s="56"/>
      <c r="G390" s="56"/>
      <c r="H390" s="56"/>
      <c r="I390" s="56"/>
      <c r="J390" s="56"/>
      <c r="K390" s="56"/>
      <c r="L390" s="56"/>
      <c r="M390" s="56"/>
      <c r="N390" s="56"/>
      <c r="O390" s="56"/>
      <c r="P390" s="56"/>
      <c r="Q390" s="56"/>
      <c r="R390" s="61"/>
      <c r="S390" s="56"/>
      <c r="T390" s="61"/>
      <c r="U390" s="56"/>
      <c r="V390" s="61"/>
      <c r="W390" s="61"/>
      <c r="X390" s="56"/>
      <c r="Y390" s="56"/>
    </row>
    <row r="391" s="57" customFormat="true" ht="11.25" hidden="false" customHeight="false" outlineLevel="0" collapsed="false">
      <c r="A391" s="52"/>
      <c r="B391" s="52" t="n">
        <v>15</v>
      </c>
      <c r="C391" s="52"/>
      <c r="D391" s="56" t="s">
        <v>371</v>
      </c>
      <c r="E391" s="56"/>
      <c r="F391" s="56"/>
      <c r="G391" s="56"/>
      <c r="H391" s="56"/>
      <c r="I391" s="56"/>
      <c r="J391" s="56"/>
      <c r="K391" s="56"/>
      <c r="L391" s="56"/>
      <c r="M391" s="56"/>
      <c r="N391" s="56"/>
      <c r="O391" s="56"/>
      <c r="P391" s="56"/>
      <c r="Q391" s="56"/>
      <c r="R391" s="61"/>
      <c r="S391" s="56"/>
      <c r="T391" s="61"/>
      <c r="U391" s="56"/>
      <c r="V391" s="61"/>
      <c r="W391" s="61"/>
      <c r="X391" s="56"/>
      <c r="Y391" s="56"/>
    </row>
    <row r="392" s="57" customFormat="true" ht="11.25" hidden="false" customHeight="false" outlineLevel="0" collapsed="false">
      <c r="A392" s="52"/>
      <c r="B392" s="52"/>
      <c r="C392" s="52" t="s">
        <v>372</v>
      </c>
      <c r="D392" s="56"/>
      <c r="E392" s="56" t="s">
        <v>373</v>
      </c>
      <c r="F392" s="56" t="n">
        <v>8278</v>
      </c>
      <c r="G392" s="56" t="n">
        <v>8314</v>
      </c>
      <c r="H392" s="56" t="n">
        <v>8251</v>
      </c>
      <c r="I392" s="56" t="n">
        <v>8157</v>
      </c>
      <c r="J392" s="56" t="n">
        <v>8129</v>
      </c>
      <c r="K392" s="56" t="n">
        <v>8138</v>
      </c>
      <c r="L392" s="56" t="n">
        <v>8178</v>
      </c>
      <c r="M392" s="56" t="n">
        <v>8156</v>
      </c>
      <c r="N392" s="56" t="n">
        <v>8175</v>
      </c>
      <c r="O392" s="56" t="n">
        <v>8304</v>
      </c>
      <c r="P392" s="56" t="n">
        <v>8541</v>
      </c>
      <c r="Q392" s="56"/>
      <c r="R392" s="61" t="n">
        <v>1</v>
      </c>
      <c r="S392" s="56" t="n">
        <v>237</v>
      </c>
      <c r="T392" s="61" t="n">
        <v>2.9</v>
      </c>
      <c r="U392" s="56"/>
      <c r="V392" s="61" t="n">
        <v>2066.6</v>
      </c>
      <c r="W392" s="61" t="n">
        <v>4.1</v>
      </c>
      <c r="X392" s="56"/>
      <c r="Y392" s="56"/>
    </row>
    <row r="393" s="57" customFormat="true" ht="11.25" hidden="false" customHeight="false" outlineLevel="0" collapsed="false">
      <c r="A393" s="52"/>
      <c r="B393" s="52"/>
      <c r="C393" s="52" t="n">
        <v>1860</v>
      </c>
      <c r="D393" s="56"/>
      <c r="E393" s="56" t="s">
        <v>374</v>
      </c>
      <c r="F393" s="56" t="n">
        <v>1941</v>
      </c>
      <c r="G393" s="56" t="n">
        <v>1925</v>
      </c>
      <c r="H393" s="56" t="n">
        <v>1888</v>
      </c>
      <c r="I393" s="56" t="n">
        <v>1854</v>
      </c>
      <c r="J393" s="56" t="n">
        <v>1825</v>
      </c>
      <c r="K393" s="56" t="n">
        <v>1823</v>
      </c>
      <c r="L393" s="56" t="n">
        <v>1824</v>
      </c>
      <c r="M393" s="56" t="n">
        <v>1805</v>
      </c>
      <c r="N393" s="56" t="n">
        <v>1788</v>
      </c>
      <c r="O393" s="56" t="n">
        <v>1781</v>
      </c>
      <c r="P393" s="56" t="n">
        <v>1776</v>
      </c>
      <c r="Q393" s="56"/>
      <c r="R393" s="61" t="n">
        <v>-0.5</v>
      </c>
      <c r="S393" s="56" t="n">
        <v>-5</v>
      </c>
      <c r="T393" s="61" t="n">
        <v>-0.3</v>
      </c>
      <c r="U393" s="56"/>
      <c r="V393" s="61" t="n">
        <v>8750.9</v>
      </c>
      <c r="W393" s="61" t="n">
        <v>0.2</v>
      </c>
      <c r="X393" s="56"/>
      <c r="Y393" s="56"/>
    </row>
    <row r="394" s="57" customFormat="true" ht="11.25" hidden="false" customHeight="false" outlineLevel="0" collapsed="false">
      <c r="A394" s="52"/>
      <c r="B394" s="52"/>
      <c r="C394" s="52" t="n">
        <v>2500</v>
      </c>
      <c r="D394" s="56"/>
      <c r="E394" s="56" t="s">
        <v>375</v>
      </c>
      <c r="F394" s="56" t="n">
        <v>8264</v>
      </c>
      <c r="G394" s="56" t="n">
        <v>8260</v>
      </c>
      <c r="H394" s="56" t="n">
        <v>8245</v>
      </c>
      <c r="I394" s="56" t="n">
        <v>8238</v>
      </c>
      <c r="J394" s="56" t="n">
        <v>8170</v>
      </c>
      <c r="K394" s="56" t="n">
        <v>8333</v>
      </c>
      <c r="L394" s="56" t="n">
        <v>8314</v>
      </c>
      <c r="M394" s="56" t="n">
        <v>8274</v>
      </c>
      <c r="N394" s="56" t="n">
        <v>8201</v>
      </c>
      <c r="O394" s="56" t="n">
        <v>8163</v>
      </c>
      <c r="P394" s="56" t="n">
        <v>8137</v>
      </c>
      <c r="Q394" s="56"/>
      <c r="R394" s="61" t="n">
        <v>-0.5</v>
      </c>
      <c r="S394" s="56" t="n">
        <v>-26</v>
      </c>
      <c r="T394" s="61" t="n">
        <v>-0.3</v>
      </c>
      <c r="U394" s="56"/>
      <c r="V394" s="61" t="n">
        <v>129.9</v>
      </c>
      <c r="W394" s="61" t="n">
        <v>62.6</v>
      </c>
      <c r="X394" s="56"/>
      <c r="Y394" s="56"/>
    </row>
    <row r="395" s="57" customFormat="true" ht="11.25" hidden="false" customHeight="false" outlineLevel="0" collapsed="false">
      <c r="A395" s="52"/>
      <c r="B395" s="52"/>
      <c r="C395" s="52" t="n">
        <v>4250</v>
      </c>
      <c r="D395" s="56"/>
      <c r="E395" s="56" t="s">
        <v>376</v>
      </c>
      <c r="F395" s="56" t="n">
        <v>1943</v>
      </c>
      <c r="G395" s="56" t="n">
        <v>1957</v>
      </c>
      <c r="H395" s="56" t="n">
        <v>1923</v>
      </c>
      <c r="I395" s="56" t="n">
        <v>1921</v>
      </c>
      <c r="J395" s="56" t="n">
        <v>1922</v>
      </c>
      <c r="K395" s="56" t="n">
        <v>1922</v>
      </c>
      <c r="L395" s="56" t="n">
        <v>1908</v>
      </c>
      <c r="M395" s="56" t="n">
        <v>1892</v>
      </c>
      <c r="N395" s="56" t="n">
        <v>1880</v>
      </c>
      <c r="O395" s="56" t="n">
        <v>1870</v>
      </c>
      <c r="P395" s="56" t="n">
        <v>1877</v>
      </c>
      <c r="Q395" s="56"/>
      <c r="R395" s="61" t="n">
        <v>-0.5</v>
      </c>
      <c r="S395" s="56" t="n">
        <v>7</v>
      </c>
      <c r="T395" s="61" t="n">
        <v>0.4</v>
      </c>
      <c r="U395" s="56"/>
      <c r="V395" s="61" t="n">
        <v>3375.4</v>
      </c>
      <c r="W395" s="61" t="n">
        <v>0.6</v>
      </c>
      <c r="X395" s="56"/>
      <c r="Y395" s="56"/>
    </row>
    <row r="396" s="57" customFormat="true" ht="11.25" hidden="false" customHeight="false" outlineLevel="0" collapsed="false">
      <c r="A396" s="52"/>
      <c r="B396" s="52"/>
      <c r="C396" s="52" t="n">
        <v>5500</v>
      </c>
      <c r="D396" s="56"/>
      <c r="E396" s="56" t="s">
        <v>377</v>
      </c>
      <c r="F396" s="56" t="n">
        <v>5341</v>
      </c>
      <c r="G396" s="56" t="n">
        <v>5465</v>
      </c>
      <c r="H396" s="56" t="n">
        <v>5709</v>
      </c>
      <c r="I396" s="56" t="n">
        <v>5887</v>
      </c>
      <c r="J396" s="56" t="n">
        <v>6008</v>
      </c>
      <c r="K396" s="56" t="n">
        <v>6156</v>
      </c>
      <c r="L396" s="56" t="n">
        <v>6322</v>
      </c>
      <c r="M396" s="56" t="n">
        <v>6467</v>
      </c>
      <c r="N396" s="56" t="n">
        <v>6594</v>
      </c>
      <c r="O396" s="56" t="n">
        <v>6724</v>
      </c>
      <c r="P396" s="56" t="n">
        <v>6998</v>
      </c>
      <c r="Q396" s="56"/>
      <c r="R396" s="61" t="n">
        <v>2.6</v>
      </c>
      <c r="S396" s="56" t="n">
        <v>274</v>
      </c>
      <c r="T396" s="61" t="n">
        <v>4.1</v>
      </c>
      <c r="U396" s="56"/>
      <c r="V396" s="61" t="n">
        <v>4344.6</v>
      </c>
      <c r="W396" s="61" t="n">
        <v>1.6</v>
      </c>
      <c r="X396" s="56"/>
      <c r="Y396" s="56"/>
    </row>
    <row r="397" s="57" customFormat="true" ht="11.25" hidden="false" customHeight="false" outlineLevel="0" collapsed="false">
      <c r="A397" s="52"/>
      <c r="B397" s="52"/>
      <c r="C397" s="52" t="n">
        <v>7800</v>
      </c>
      <c r="D397" s="56"/>
      <c r="E397" s="56" t="s">
        <v>378</v>
      </c>
      <c r="F397" s="56" t="n">
        <v>4935</v>
      </c>
      <c r="G397" s="56" t="n">
        <v>4919</v>
      </c>
      <c r="H397" s="56" t="n">
        <v>4873</v>
      </c>
      <c r="I397" s="56" t="n">
        <v>4891</v>
      </c>
      <c r="J397" s="56" t="n">
        <v>4883</v>
      </c>
      <c r="K397" s="56" t="n">
        <v>4929</v>
      </c>
      <c r="L397" s="56" t="n">
        <v>4891</v>
      </c>
      <c r="M397" s="56" t="n">
        <v>4853</v>
      </c>
      <c r="N397" s="56" t="n">
        <v>4829</v>
      </c>
      <c r="O397" s="56" t="n">
        <v>4832</v>
      </c>
      <c r="P397" s="56" t="n">
        <v>4822</v>
      </c>
      <c r="Q397" s="56"/>
      <c r="R397" s="61" t="n">
        <v>-0.4</v>
      </c>
      <c r="S397" s="56" t="n">
        <v>-10</v>
      </c>
      <c r="T397" s="61" t="n">
        <v>-0.2</v>
      </c>
      <c r="U397" s="56"/>
      <c r="V397" s="61" t="n">
        <v>7519.7</v>
      </c>
      <c r="W397" s="61" t="n">
        <v>0.6</v>
      </c>
      <c r="X397" s="56"/>
      <c r="Y397" s="56"/>
    </row>
    <row r="398" s="57" customFormat="true" ht="11.25" hidden="false" customHeight="false" outlineLevel="0" collapsed="false">
      <c r="A398" s="52"/>
      <c r="B398" s="52"/>
      <c r="C398" s="52"/>
      <c r="D398" s="56"/>
      <c r="E398" s="56" t="s">
        <v>379</v>
      </c>
      <c r="F398" s="56" t="n">
        <v>30702</v>
      </c>
      <c r="G398" s="56" t="n">
        <v>30840</v>
      </c>
      <c r="H398" s="56" t="n">
        <v>30889</v>
      </c>
      <c r="I398" s="56" t="n">
        <v>30948</v>
      </c>
      <c r="J398" s="56" t="n">
        <v>30937</v>
      </c>
      <c r="K398" s="56" t="n">
        <v>31301</v>
      </c>
      <c r="L398" s="56" t="n">
        <v>31437</v>
      </c>
      <c r="M398" s="56" t="n">
        <v>31447</v>
      </c>
      <c r="N398" s="56" t="n">
        <v>31467</v>
      </c>
      <c r="O398" s="56" t="n">
        <v>31674</v>
      </c>
      <c r="P398" s="56" t="n">
        <v>32151</v>
      </c>
      <c r="Q398" s="56"/>
      <c r="R398" s="61" t="n">
        <v>0.5</v>
      </c>
      <c r="S398" s="56" t="n">
        <v>477</v>
      </c>
      <c r="T398" s="61" t="n">
        <v>1.5</v>
      </c>
      <c r="U398" s="56"/>
      <c r="V398" s="61" t="n">
        <v>26186.9</v>
      </c>
      <c r="W398" s="61" t="n">
        <v>1.2</v>
      </c>
      <c r="X398" s="56"/>
      <c r="Y398" s="56"/>
    </row>
    <row r="399" s="57" customFormat="true" ht="11.25" hidden="false" customHeight="false" outlineLevel="0" collapsed="false">
      <c r="A399" s="52"/>
      <c r="B399" s="52"/>
      <c r="C399" s="52"/>
      <c r="D399" s="56"/>
      <c r="E399" s="56"/>
      <c r="F399" s="56"/>
      <c r="G399" s="56"/>
      <c r="H399" s="56"/>
      <c r="I399" s="56"/>
      <c r="J399" s="56"/>
      <c r="K399" s="56"/>
      <c r="L399" s="56"/>
      <c r="M399" s="56"/>
      <c r="N399" s="56"/>
      <c r="O399" s="56"/>
      <c r="P399" s="56"/>
      <c r="Q399" s="56"/>
      <c r="R399" s="61"/>
      <c r="S399" s="56"/>
      <c r="T399" s="61"/>
      <c r="U399" s="56"/>
      <c r="V399" s="61"/>
      <c r="W399" s="61"/>
      <c r="X399" s="56"/>
      <c r="Y399" s="56"/>
    </row>
    <row r="400" s="57" customFormat="true" ht="11.25" hidden="false" customHeight="false" outlineLevel="0" collapsed="false">
      <c r="A400" s="52"/>
      <c r="B400" s="52" t="n">
        <v>20</v>
      </c>
      <c r="C400" s="52"/>
      <c r="D400" s="56" t="s">
        <v>380</v>
      </c>
      <c r="E400" s="56"/>
      <c r="F400" s="56"/>
      <c r="G400" s="56"/>
      <c r="H400" s="56"/>
      <c r="I400" s="56"/>
      <c r="J400" s="56"/>
      <c r="K400" s="56"/>
      <c r="L400" s="56"/>
      <c r="M400" s="56"/>
      <c r="N400" s="56"/>
      <c r="O400" s="56"/>
      <c r="P400" s="56"/>
      <c r="Q400" s="56"/>
      <c r="R400" s="61"/>
      <c r="S400" s="56"/>
      <c r="T400" s="61"/>
      <c r="U400" s="56"/>
      <c r="V400" s="61"/>
      <c r="W400" s="61"/>
      <c r="X400" s="56"/>
      <c r="Y400" s="56"/>
    </row>
    <row r="401" s="57" customFormat="true" ht="11.25" hidden="false" customHeight="false" outlineLevel="0" collapsed="false">
      <c r="A401" s="52"/>
      <c r="B401" s="52"/>
      <c r="C401" s="52" t="s">
        <v>381</v>
      </c>
      <c r="D401" s="56"/>
      <c r="E401" s="56" t="s">
        <v>382</v>
      </c>
      <c r="F401" s="56" t="n">
        <v>2934</v>
      </c>
      <c r="G401" s="56" t="n">
        <v>2909</v>
      </c>
      <c r="H401" s="56" t="n">
        <v>2937</v>
      </c>
      <c r="I401" s="56" t="n">
        <v>2890</v>
      </c>
      <c r="J401" s="56" t="n">
        <v>2821</v>
      </c>
      <c r="K401" s="56" t="n">
        <v>2773</v>
      </c>
      <c r="L401" s="56" t="n">
        <v>2761</v>
      </c>
      <c r="M401" s="56" t="n">
        <v>2759</v>
      </c>
      <c r="N401" s="56" t="n">
        <v>2733</v>
      </c>
      <c r="O401" s="56" t="n">
        <v>2728</v>
      </c>
      <c r="P401" s="56" t="n">
        <v>2727</v>
      </c>
      <c r="Q401" s="56"/>
      <c r="R401" s="61" t="n">
        <v>-0.3</v>
      </c>
      <c r="S401" s="56" t="n">
        <v>-1</v>
      </c>
      <c r="T401" s="61" t="n">
        <v>0</v>
      </c>
      <c r="U401" s="56"/>
      <c r="V401" s="61" t="n">
        <v>21699.9</v>
      </c>
      <c r="W401" s="61" t="n">
        <v>0.1</v>
      </c>
      <c r="X401" s="56"/>
      <c r="Y401" s="56"/>
    </row>
    <row r="402" s="57" customFormat="true" ht="11.25" hidden="false" customHeight="false" outlineLevel="0" collapsed="false">
      <c r="A402" s="52"/>
      <c r="B402" s="52"/>
      <c r="C402" s="52" t="n">
        <v>8200</v>
      </c>
      <c r="D402" s="56"/>
      <c r="E402" s="56" t="s">
        <v>383</v>
      </c>
      <c r="F402" s="56" t="n">
        <v>7197</v>
      </c>
      <c r="G402" s="56" t="n">
        <v>7217</v>
      </c>
      <c r="H402" s="56" t="n">
        <v>7198</v>
      </c>
      <c r="I402" s="56" t="n">
        <v>7172</v>
      </c>
      <c r="J402" s="56" t="n">
        <v>7173</v>
      </c>
      <c r="K402" s="56" t="n">
        <v>7214</v>
      </c>
      <c r="L402" s="56" t="n">
        <v>7211</v>
      </c>
      <c r="M402" s="56" t="n">
        <v>7213</v>
      </c>
      <c r="N402" s="56" t="n">
        <v>7225</v>
      </c>
      <c r="O402" s="56" t="n">
        <v>7294</v>
      </c>
      <c r="P402" s="56" t="n">
        <v>7405</v>
      </c>
      <c r="Q402" s="56"/>
      <c r="R402" s="61" t="n">
        <v>0.5</v>
      </c>
      <c r="S402" s="56" t="n">
        <v>111</v>
      </c>
      <c r="T402" s="61" t="n">
        <v>1.5</v>
      </c>
      <c r="U402" s="56"/>
      <c r="V402" s="61" t="n">
        <v>26268.6</v>
      </c>
      <c r="W402" s="61" t="n">
        <v>0.3</v>
      </c>
      <c r="X402" s="56"/>
      <c r="Y402" s="56"/>
    </row>
    <row r="403" s="57" customFormat="true" ht="11.25" hidden="false" customHeight="false" outlineLevel="0" collapsed="false">
      <c r="A403" s="52"/>
      <c r="B403" s="52"/>
      <c r="C403" s="52"/>
      <c r="D403" s="56"/>
      <c r="E403" s="56" t="s">
        <v>384</v>
      </c>
      <c r="F403" s="56" t="n">
        <v>10131</v>
      </c>
      <c r="G403" s="56" t="n">
        <v>10126</v>
      </c>
      <c r="H403" s="56" t="n">
        <v>10135</v>
      </c>
      <c r="I403" s="56" t="n">
        <v>10062</v>
      </c>
      <c r="J403" s="56" t="n">
        <v>9994</v>
      </c>
      <c r="K403" s="56" t="n">
        <v>9987</v>
      </c>
      <c r="L403" s="56" t="n">
        <v>9972</v>
      </c>
      <c r="M403" s="56" t="n">
        <v>9972</v>
      </c>
      <c r="N403" s="56" t="n">
        <v>9958</v>
      </c>
      <c r="O403" s="56" t="n">
        <v>10022</v>
      </c>
      <c r="P403" s="56" t="n">
        <v>10132</v>
      </c>
      <c r="Q403" s="56"/>
      <c r="R403" s="61" t="n">
        <v>0.3</v>
      </c>
      <c r="S403" s="56" t="n">
        <v>110</v>
      </c>
      <c r="T403" s="61" t="n">
        <v>1.1</v>
      </c>
      <c r="U403" s="56"/>
      <c r="V403" s="61" t="n">
        <v>47968.5</v>
      </c>
      <c r="W403" s="61" t="n">
        <v>0.2</v>
      </c>
      <c r="X403" s="56"/>
      <c r="Y403" s="56"/>
    </row>
    <row r="404" s="57" customFormat="true" ht="11.25" hidden="false" customHeight="false" outlineLevel="0" collapsed="false">
      <c r="A404" s="52"/>
      <c r="B404" s="52"/>
      <c r="C404" s="52"/>
      <c r="D404" s="56"/>
      <c r="E404" s="56"/>
      <c r="F404" s="56"/>
      <c r="G404" s="56"/>
      <c r="H404" s="56"/>
      <c r="I404" s="56"/>
      <c r="J404" s="56"/>
      <c r="K404" s="56"/>
      <c r="L404" s="56"/>
      <c r="M404" s="56"/>
      <c r="N404" s="56"/>
      <c r="O404" s="56"/>
      <c r="P404" s="56"/>
      <c r="Q404" s="56"/>
      <c r="R404" s="61"/>
      <c r="S404" s="56"/>
      <c r="T404" s="61"/>
      <c r="U404" s="56"/>
      <c r="V404" s="61"/>
      <c r="W404" s="61"/>
      <c r="X404" s="56"/>
      <c r="Y404" s="56"/>
    </row>
    <row r="405" s="57" customFormat="true" ht="11.25" hidden="false" customHeight="false" outlineLevel="0" collapsed="false">
      <c r="A405" s="52"/>
      <c r="B405" s="52"/>
      <c r="C405" s="52"/>
      <c r="D405" s="56" t="s">
        <v>385</v>
      </c>
      <c r="E405" s="56"/>
      <c r="F405" s="56" t="n">
        <v>110882</v>
      </c>
      <c r="G405" s="56" t="n">
        <v>111352</v>
      </c>
      <c r="H405" s="56" t="n">
        <v>111907</v>
      </c>
      <c r="I405" s="56" t="n">
        <v>112024</v>
      </c>
      <c r="J405" s="56" t="n">
        <v>112342</v>
      </c>
      <c r="K405" s="56" t="n">
        <v>113397</v>
      </c>
      <c r="L405" s="56" t="n">
        <v>113956</v>
      </c>
      <c r="M405" s="56" t="n">
        <v>114230</v>
      </c>
      <c r="N405" s="56" t="n">
        <v>114472</v>
      </c>
      <c r="O405" s="56" t="n">
        <v>115377</v>
      </c>
      <c r="P405" s="56" t="n">
        <v>116870</v>
      </c>
      <c r="Q405" s="56"/>
      <c r="R405" s="61" t="n">
        <v>0.6</v>
      </c>
      <c r="S405" s="56" t="n">
        <v>1493</v>
      </c>
      <c r="T405" s="61" t="n">
        <v>1.3</v>
      </c>
      <c r="U405" s="56"/>
      <c r="V405" s="61" t="n">
        <v>90287.7</v>
      </c>
      <c r="W405" s="61" t="n">
        <v>1.3</v>
      </c>
      <c r="X405" s="56"/>
      <c r="Y405" s="56"/>
    </row>
    <row r="406" s="57" customFormat="true" ht="11.25" hidden="false" customHeight="false" outlineLevel="0" collapsed="false">
      <c r="A406" s="52"/>
      <c r="B406" s="52"/>
      <c r="C406" s="52"/>
      <c r="D406" s="56"/>
      <c r="E406" s="56"/>
      <c r="F406" s="56"/>
      <c r="G406" s="56"/>
      <c r="H406" s="56"/>
      <c r="I406" s="56"/>
      <c r="J406" s="56"/>
      <c r="K406" s="56"/>
      <c r="L406" s="56"/>
      <c r="M406" s="56"/>
      <c r="N406" s="56"/>
      <c r="O406" s="56"/>
      <c r="P406" s="56"/>
      <c r="Q406" s="56"/>
      <c r="R406" s="61"/>
      <c r="S406" s="56"/>
      <c r="T406" s="61"/>
      <c r="U406" s="56"/>
      <c r="V406" s="61"/>
      <c r="W406" s="61"/>
      <c r="X406" s="56"/>
      <c r="Y406" s="56"/>
    </row>
    <row r="407" s="57" customFormat="true" ht="11.25" hidden="false" customHeight="false" outlineLevel="0" collapsed="false">
      <c r="A407" s="52"/>
      <c r="B407" s="52"/>
      <c r="C407" s="52"/>
      <c r="D407" s="56"/>
      <c r="E407" s="56"/>
      <c r="F407" s="56"/>
      <c r="G407" s="56"/>
      <c r="H407" s="56"/>
      <c r="I407" s="56"/>
      <c r="J407" s="56"/>
      <c r="K407" s="56"/>
      <c r="L407" s="56"/>
      <c r="M407" s="56"/>
      <c r="N407" s="56"/>
      <c r="O407" s="56"/>
      <c r="P407" s="56"/>
      <c r="Q407" s="56"/>
      <c r="R407" s="61"/>
      <c r="S407" s="56"/>
      <c r="T407" s="61"/>
      <c r="U407" s="56"/>
      <c r="V407" s="61"/>
      <c r="W407" s="61"/>
      <c r="X407" s="56"/>
      <c r="Y407" s="56"/>
    </row>
    <row r="408" s="57" customFormat="true" ht="11.25" hidden="false" customHeight="false" outlineLevel="0" collapsed="false">
      <c r="A408" s="52" t="n">
        <v>60</v>
      </c>
      <c r="B408" s="52"/>
      <c r="C408" s="52"/>
      <c r="D408" s="56" t="s">
        <v>386</v>
      </c>
      <c r="E408" s="56"/>
      <c r="F408" s="56"/>
      <c r="G408" s="56"/>
      <c r="H408" s="56"/>
      <c r="I408" s="56"/>
      <c r="J408" s="56"/>
      <c r="K408" s="56"/>
      <c r="L408" s="56"/>
      <c r="M408" s="56"/>
      <c r="N408" s="56"/>
      <c r="O408" s="56"/>
      <c r="P408" s="56"/>
      <c r="Q408" s="56"/>
      <c r="R408" s="61"/>
      <c r="S408" s="56"/>
      <c r="T408" s="61"/>
      <c r="U408" s="56"/>
      <c r="V408" s="61"/>
      <c r="W408" s="61"/>
      <c r="X408" s="56"/>
      <c r="Y408" s="56"/>
    </row>
    <row r="409" s="57" customFormat="true" ht="11.25" hidden="false" customHeight="false" outlineLevel="0" collapsed="false">
      <c r="A409" s="52"/>
      <c r="B409" s="52"/>
      <c r="C409" s="52"/>
      <c r="D409" s="56"/>
      <c r="E409" s="56"/>
      <c r="F409" s="56"/>
      <c r="G409" s="56"/>
      <c r="H409" s="56"/>
      <c r="I409" s="56"/>
      <c r="J409" s="56"/>
      <c r="K409" s="56"/>
      <c r="L409" s="56"/>
      <c r="M409" s="56"/>
      <c r="N409" s="56"/>
      <c r="O409" s="56"/>
      <c r="P409" s="56"/>
      <c r="Q409" s="56"/>
      <c r="R409" s="61"/>
      <c r="S409" s="56"/>
      <c r="T409" s="61"/>
      <c r="U409" s="56"/>
      <c r="V409" s="61"/>
      <c r="W409" s="61"/>
      <c r="X409" s="56"/>
      <c r="Y409" s="56"/>
    </row>
    <row r="410" s="57" customFormat="true" ht="11.25" hidden="false" customHeight="false" outlineLevel="0" collapsed="false">
      <c r="A410" s="52"/>
      <c r="B410" s="52" t="n">
        <v>10</v>
      </c>
      <c r="C410" s="52"/>
      <c r="D410" s="56" t="s">
        <v>387</v>
      </c>
      <c r="E410" s="56"/>
      <c r="F410" s="56"/>
      <c r="G410" s="56"/>
      <c r="H410" s="56"/>
      <c r="I410" s="56"/>
      <c r="J410" s="56"/>
      <c r="K410" s="56"/>
      <c r="L410" s="56"/>
      <c r="M410" s="56"/>
      <c r="N410" s="56"/>
      <c r="O410" s="56"/>
      <c r="P410" s="56"/>
      <c r="Q410" s="56"/>
      <c r="R410" s="61"/>
      <c r="S410" s="56"/>
      <c r="T410" s="61"/>
      <c r="U410" s="56"/>
      <c r="V410" s="61"/>
      <c r="W410" s="61"/>
      <c r="X410" s="56"/>
      <c r="Y410" s="56"/>
    </row>
    <row r="411" s="57" customFormat="true" ht="11.25" hidden="false" customHeight="false" outlineLevel="0" collapsed="false">
      <c r="A411" s="52"/>
      <c r="B411" s="52"/>
      <c r="C411" s="52" t="n">
        <v>1250</v>
      </c>
      <c r="D411" s="56"/>
      <c r="E411" s="56" t="s">
        <v>388</v>
      </c>
      <c r="F411" s="56" t="n">
        <v>21986</v>
      </c>
      <c r="G411" s="56" t="n">
        <v>21818</v>
      </c>
      <c r="H411" s="56" t="n">
        <v>21674</v>
      </c>
      <c r="I411" s="56" t="n">
        <v>21476</v>
      </c>
      <c r="J411" s="56" t="n">
        <v>21187</v>
      </c>
      <c r="K411" s="56" t="n">
        <v>21098</v>
      </c>
      <c r="L411" s="56" t="n">
        <v>20888</v>
      </c>
      <c r="M411" s="56" t="n">
        <v>20651</v>
      </c>
      <c r="N411" s="56" t="n">
        <v>20408</v>
      </c>
      <c r="O411" s="56" t="n">
        <v>20287</v>
      </c>
      <c r="P411" s="56" t="n">
        <v>20223</v>
      </c>
      <c r="Q411" s="56"/>
      <c r="R411" s="61" t="n">
        <v>-0.8</v>
      </c>
      <c r="S411" s="56" t="n">
        <v>-64</v>
      </c>
      <c r="T411" s="61" t="n">
        <v>-0.3</v>
      </c>
      <c r="U411" s="56"/>
      <c r="V411" s="61" t="n">
        <v>170.4</v>
      </c>
      <c r="W411" s="61" t="n">
        <v>118.7</v>
      </c>
      <c r="X411" s="56"/>
      <c r="Y411" s="56"/>
    </row>
    <row r="412" s="57" customFormat="true" ht="11.25" hidden="false" customHeight="false" outlineLevel="0" collapsed="false">
      <c r="A412" s="52"/>
      <c r="B412" s="52"/>
      <c r="C412" s="52" t="n">
        <v>1700</v>
      </c>
      <c r="D412" s="56"/>
      <c r="E412" s="56" t="s">
        <v>389</v>
      </c>
      <c r="F412" s="56" t="n">
        <v>2473</v>
      </c>
      <c r="G412" s="56" t="n">
        <v>2416</v>
      </c>
      <c r="H412" s="56" t="n">
        <v>2477</v>
      </c>
      <c r="I412" s="56" t="n">
        <v>2466</v>
      </c>
      <c r="J412" s="56" t="n">
        <v>2459</v>
      </c>
      <c r="K412" s="56" t="n">
        <v>2451</v>
      </c>
      <c r="L412" s="56" t="n">
        <v>2422</v>
      </c>
      <c r="M412" s="56" t="n">
        <v>2390</v>
      </c>
      <c r="N412" s="56" t="n">
        <v>2414</v>
      </c>
      <c r="O412" s="56" t="n">
        <v>2426</v>
      </c>
      <c r="P412" s="56" t="n">
        <v>2412</v>
      </c>
      <c r="Q412" s="56"/>
      <c r="R412" s="61" t="n">
        <v>-0.3</v>
      </c>
      <c r="S412" s="56" t="n">
        <v>-14</v>
      </c>
      <c r="T412" s="61" t="n">
        <v>-0.6</v>
      </c>
      <c r="U412" s="56"/>
      <c r="V412" s="61" t="n">
        <v>53508.6</v>
      </c>
      <c r="W412" s="61" t="n">
        <v>0</v>
      </c>
      <c r="X412" s="56"/>
      <c r="Y412" s="56"/>
    </row>
    <row r="413" s="57" customFormat="true" ht="11.25" hidden="false" customHeight="false" outlineLevel="0" collapsed="false">
      <c r="A413" s="52"/>
      <c r="B413" s="52"/>
      <c r="C413" s="52" t="n">
        <v>8809</v>
      </c>
      <c r="D413" s="56"/>
      <c r="E413" s="56" t="s">
        <v>390</v>
      </c>
      <c r="F413" s="56" t="n">
        <v>885</v>
      </c>
      <c r="G413" s="56" t="n">
        <v>875</v>
      </c>
      <c r="H413" s="56" t="n">
        <v>865</v>
      </c>
      <c r="I413" s="56" t="n">
        <v>900</v>
      </c>
      <c r="J413" s="56" t="n">
        <v>856</v>
      </c>
      <c r="K413" s="56" t="n">
        <v>854</v>
      </c>
      <c r="L413" s="56" t="n">
        <v>845</v>
      </c>
      <c r="M413" s="56" t="n">
        <v>837</v>
      </c>
      <c r="N413" s="56" t="n">
        <v>827</v>
      </c>
      <c r="O413" s="56" t="n">
        <v>818</v>
      </c>
      <c r="P413" s="56" t="n">
        <v>814</v>
      </c>
      <c r="Q413" s="56"/>
      <c r="R413" s="61" t="n">
        <v>-1</v>
      </c>
      <c r="S413" s="56" t="n">
        <v>-4</v>
      </c>
      <c r="T413" s="61" t="n">
        <v>-0.5</v>
      </c>
      <c r="U413" s="56"/>
      <c r="V413" s="61" t="n">
        <v>93284</v>
      </c>
      <c r="W413" s="61" t="n">
        <v>0</v>
      </c>
      <c r="X413" s="56"/>
      <c r="Y413" s="56"/>
    </row>
    <row r="414" s="57" customFormat="true" ht="11.25" hidden="false" customHeight="false" outlineLevel="0" collapsed="false">
      <c r="A414" s="52"/>
      <c r="B414" s="52"/>
      <c r="C414" s="52"/>
      <c r="D414" s="56"/>
      <c r="E414" s="56" t="s">
        <v>391</v>
      </c>
      <c r="F414" s="56" t="n">
        <v>25344</v>
      </c>
      <c r="G414" s="56" t="n">
        <v>25109</v>
      </c>
      <c r="H414" s="56" t="n">
        <v>25016</v>
      </c>
      <c r="I414" s="56" t="n">
        <v>24842</v>
      </c>
      <c r="J414" s="56" t="n">
        <v>24502</v>
      </c>
      <c r="K414" s="56" t="n">
        <v>24403</v>
      </c>
      <c r="L414" s="56" t="n">
        <v>24155</v>
      </c>
      <c r="M414" s="56" t="n">
        <v>23878</v>
      </c>
      <c r="N414" s="56" t="n">
        <v>23649</v>
      </c>
      <c r="O414" s="56" t="n">
        <v>23531</v>
      </c>
      <c r="P414" s="56" t="n">
        <v>23449</v>
      </c>
      <c r="Q414" s="56"/>
      <c r="R414" s="61" t="n">
        <v>-0.8</v>
      </c>
      <c r="S414" s="56" t="n">
        <v>-82</v>
      </c>
      <c r="T414" s="61" t="n">
        <v>-0.3</v>
      </c>
      <c r="U414" s="56"/>
      <c r="V414" s="61" t="n">
        <v>146963</v>
      </c>
      <c r="W414" s="61" t="n">
        <v>0.2</v>
      </c>
      <c r="X414" s="56"/>
      <c r="Y414" s="56"/>
    </row>
    <row r="415" s="57" customFormat="true" ht="11.25" hidden="false" customHeight="false" outlineLevel="0" collapsed="false">
      <c r="A415" s="52"/>
      <c r="B415" s="52"/>
      <c r="C415" s="52"/>
      <c r="D415" s="56"/>
      <c r="E415" s="56"/>
      <c r="F415" s="56"/>
      <c r="G415" s="56"/>
      <c r="H415" s="56"/>
      <c r="I415" s="56"/>
      <c r="J415" s="56"/>
      <c r="K415" s="56"/>
      <c r="L415" s="56"/>
      <c r="M415" s="56"/>
      <c r="N415" s="56"/>
      <c r="O415" s="56"/>
      <c r="P415" s="56"/>
      <c r="Q415" s="56"/>
      <c r="R415" s="61"/>
      <c r="S415" s="56"/>
      <c r="T415" s="61"/>
      <c r="U415" s="56"/>
      <c r="V415" s="61"/>
      <c r="W415" s="61"/>
      <c r="X415" s="56"/>
      <c r="Y415" s="56"/>
    </row>
    <row r="416" s="57" customFormat="true" ht="11.25" hidden="false" customHeight="false" outlineLevel="0" collapsed="false">
      <c r="A416" s="52"/>
      <c r="B416" s="52"/>
      <c r="C416" s="52"/>
      <c r="D416" s="56" t="s">
        <v>391</v>
      </c>
      <c r="E416" s="56"/>
      <c r="F416" s="56" t="n">
        <v>25344</v>
      </c>
      <c r="G416" s="56" t="n">
        <v>25109</v>
      </c>
      <c r="H416" s="56" t="n">
        <v>25016</v>
      </c>
      <c r="I416" s="56" t="n">
        <v>24842</v>
      </c>
      <c r="J416" s="56" t="n">
        <v>24502</v>
      </c>
      <c r="K416" s="56" t="n">
        <v>24403</v>
      </c>
      <c r="L416" s="56" t="n">
        <v>24155</v>
      </c>
      <c r="M416" s="56" t="n">
        <v>23878</v>
      </c>
      <c r="N416" s="56" t="n">
        <v>23649</v>
      </c>
      <c r="O416" s="56" t="n">
        <v>23531</v>
      </c>
      <c r="P416" s="56" t="n">
        <v>23449</v>
      </c>
      <c r="Q416" s="56"/>
      <c r="R416" s="61" t="n">
        <v>-0.8</v>
      </c>
      <c r="S416" s="56" t="n">
        <v>-82</v>
      </c>
      <c r="T416" s="61" t="n">
        <v>-0.3</v>
      </c>
      <c r="U416" s="56"/>
      <c r="V416" s="61" t="n">
        <v>146963</v>
      </c>
      <c r="W416" s="61" t="n">
        <v>0.2</v>
      </c>
      <c r="X416" s="56"/>
      <c r="Y416" s="56"/>
    </row>
    <row r="417" s="57" customFormat="true" ht="11.25" hidden="false" customHeight="false" outlineLevel="0" collapsed="false">
      <c r="A417" s="52"/>
      <c r="B417" s="52"/>
      <c r="C417" s="52"/>
      <c r="D417" s="56"/>
      <c r="E417" s="56"/>
      <c r="F417" s="56"/>
      <c r="G417" s="56"/>
      <c r="H417" s="56"/>
      <c r="I417" s="56"/>
      <c r="J417" s="56"/>
      <c r="K417" s="56"/>
      <c r="L417" s="56"/>
      <c r="M417" s="56"/>
      <c r="N417" s="56"/>
      <c r="O417" s="56"/>
      <c r="P417" s="56"/>
      <c r="Q417" s="56"/>
      <c r="R417" s="61"/>
      <c r="S417" s="56"/>
      <c r="T417" s="61"/>
      <c r="U417" s="56"/>
      <c r="V417" s="61"/>
      <c r="W417" s="61"/>
      <c r="X417" s="56"/>
      <c r="Y417" s="56"/>
    </row>
    <row r="418" s="57" customFormat="true" ht="11.25" hidden="false" customHeight="false" outlineLevel="0" collapsed="false">
      <c r="A418" s="52"/>
      <c r="B418" s="52"/>
      <c r="C418" s="52"/>
      <c r="D418" s="56"/>
      <c r="E418" s="56"/>
      <c r="F418" s="56"/>
      <c r="G418" s="56"/>
      <c r="H418" s="56"/>
      <c r="I418" s="56"/>
      <c r="J418" s="56"/>
      <c r="K418" s="56"/>
      <c r="L418" s="56"/>
      <c r="M418" s="56"/>
      <c r="N418" s="56"/>
      <c r="O418" s="56"/>
      <c r="P418" s="56"/>
      <c r="Q418" s="56"/>
      <c r="R418" s="61"/>
      <c r="S418" s="56"/>
      <c r="T418" s="61"/>
      <c r="U418" s="56"/>
      <c r="V418" s="61"/>
      <c r="W418" s="61"/>
      <c r="X418" s="56"/>
      <c r="Y418" s="56"/>
    </row>
    <row r="419" s="57" customFormat="true" ht="11.25" hidden="false" customHeight="false" outlineLevel="0" collapsed="false">
      <c r="A419" s="52"/>
      <c r="B419" s="52"/>
      <c r="C419" s="52"/>
      <c r="D419" s="53" t="s">
        <v>392</v>
      </c>
      <c r="E419" s="53"/>
      <c r="F419" s="53" t="n">
        <v>6204728</v>
      </c>
      <c r="G419" s="53" t="n">
        <v>6276961</v>
      </c>
      <c r="H419" s="53" t="n">
        <v>6339071</v>
      </c>
      <c r="I419" s="53" t="n">
        <v>6411370</v>
      </c>
      <c r="J419" s="53" t="n">
        <v>6486213</v>
      </c>
      <c r="K419" s="53" t="n">
        <v>6575217</v>
      </c>
      <c r="L419" s="53" t="n">
        <v>6634110</v>
      </c>
      <c r="M419" s="53" t="n">
        <v>6682053</v>
      </c>
      <c r="N419" s="53" t="n">
        <v>6720791</v>
      </c>
      <c r="O419" s="53" t="n">
        <v>6768941</v>
      </c>
      <c r="P419" s="53" t="n">
        <v>6827694</v>
      </c>
      <c r="Q419" s="53"/>
      <c r="R419" s="54" t="n">
        <v>0.8</v>
      </c>
      <c r="S419" s="53" t="n">
        <v>58753</v>
      </c>
      <c r="T419" s="54" t="n">
        <v>0.9</v>
      </c>
      <c r="U419" s="53"/>
      <c r="V419" s="54" t="n">
        <v>801315.3</v>
      </c>
      <c r="W419" s="54" t="n">
        <v>8.5</v>
      </c>
      <c r="X419" s="56"/>
      <c r="Y419" s="56"/>
    </row>
    <row r="420" s="57" customFormat="true" ht="11.25" hidden="false" customHeight="false" outlineLevel="0" collapsed="false">
      <c r="A420" s="52"/>
      <c r="B420" s="52"/>
      <c r="C420" s="52"/>
      <c r="D420" s="56"/>
      <c r="E420" s="56"/>
      <c r="F420" s="62"/>
      <c r="G420" s="62"/>
      <c r="H420" s="62"/>
      <c r="I420" s="62"/>
      <c r="J420" s="62"/>
      <c r="K420" s="62"/>
      <c r="L420" s="62"/>
      <c r="M420" s="62"/>
      <c r="N420" s="62"/>
      <c r="O420" s="62"/>
      <c r="P420" s="62"/>
      <c r="Q420" s="62"/>
      <c r="R420" s="63"/>
      <c r="S420" s="64"/>
      <c r="T420" s="63"/>
      <c r="U420" s="63"/>
      <c r="V420" s="63"/>
      <c r="W420" s="63"/>
      <c r="X420" s="56"/>
      <c r="Y420" s="56"/>
    </row>
    <row r="421" s="57" customFormat="true" ht="11.25" hidden="false" customHeight="false" outlineLevel="0" collapsed="false">
      <c r="A421" s="52"/>
      <c r="B421" s="52"/>
      <c r="C421" s="52"/>
      <c r="D421" s="56"/>
      <c r="E421" s="56"/>
      <c r="F421" s="62"/>
      <c r="G421" s="62"/>
      <c r="H421" s="62"/>
      <c r="I421" s="62"/>
      <c r="J421" s="62"/>
      <c r="K421" s="62"/>
      <c r="L421" s="62"/>
      <c r="M421" s="62"/>
      <c r="N421" s="62"/>
      <c r="O421" s="62"/>
      <c r="P421" s="62"/>
      <c r="Q421" s="62"/>
      <c r="R421" s="63"/>
      <c r="S421" s="64"/>
      <c r="T421" s="63"/>
      <c r="U421" s="63"/>
      <c r="V421" s="63"/>
      <c r="W421" s="63"/>
      <c r="X421" s="56"/>
      <c r="Y421" s="56"/>
    </row>
    <row r="422" s="57" customFormat="true" ht="11.25" hidden="false" customHeight="false" outlineLevel="0" collapsed="false">
      <c r="A422" s="52"/>
      <c r="B422" s="52"/>
      <c r="C422" s="52"/>
      <c r="D422" s="56"/>
      <c r="E422" s="56"/>
      <c r="F422" s="62"/>
      <c r="G422" s="62"/>
      <c r="H422" s="62"/>
      <c r="I422" s="62"/>
      <c r="J422" s="62"/>
      <c r="K422" s="62"/>
      <c r="L422" s="62"/>
      <c r="M422" s="62"/>
      <c r="N422" s="62"/>
      <c r="O422" s="62"/>
      <c r="P422" s="62"/>
      <c r="Q422" s="62"/>
      <c r="R422" s="63"/>
      <c r="S422" s="64"/>
      <c r="T422" s="63"/>
      <c r="U422" s="63"/>
      <c r="V422" s="63"/>
      <c r="W422" s="63"/>
      <c r="X422" s="56"/>
      <c r="Y422" s="56"/>
    </row>
    <row r="423" s="57" customFormat="true" ht="11.25" hidden="false" customHeight="false" outlineLevel="0" collapsed="false">
      <c r="A423" s="52" t="s">
        <v>393</v>
      </c>
      <c r="B423" s="52"/>
      <c r="C423" s="52"/>
      <c r="D423" s="56"/>
      <c r="E423" s="56"/>
      <c r="F423" s="56"/>
      <c r="G423" s="56"/>
      <c r="H423" s="56"/>
      <c r="I423" s="56"/>
      <c r="J423" s="56"/>
      <c r="K423" s="56"/>
      <c r="L423" s="56"/>
      <c r="M423" s="56"/>
      <c r="N423" s="56"/>
      <c r="O423" s="56"/>
      <c r="P423" s="56"/>
      <c r="Q423" s="56"/>
      <c r="R423" s="61"/>
      <c r="S423" s="56"/>
      <c r="T423" s="61"/>
      <c r="U423" s="56"/>
      <c r="V423" s="61"/>
      <c r="W423" s="61"/>
      <c r="X423" s="56"/>
      <c r="Y423" s="56"/>
    </row>
    <row r="424" s="57" customFormat="true" ht="11.25" hidden="false" customHeight="false" outlineLevel="0" collapsed="false">
      <c r="A424" s="52"/>
      <c r="B424" s="52"/>
      <c r="C424" s="52"/>
      <c r="D424" s="56"/>
      <c r="E424" s="56"/>
      <c r="F424" s="56"/>
      <c r="G424" s="56"/>
      <c r="H424" s="56"/>
      <c r="I424" s="56"/>
      <c r="J424" s="56"/>
      <c r="K424" s="56"/>
      <c r="L424" s="56"/>
      <c r="M424" s="56"/>
      <c r="N424" s="56"/>
      <c r="O424" s="56"/>
      <c r="P424" s="56"/>
      <c r="Q424" s="56"/>
      <c r="R424" s="61"/>
      <c r="S424" s="56"/>
      <c r="T424" s="61"/>
      <c r="U424" s="56"/>
      <c r="V424" s="61"/>
      <c r="W424" s="61"/>
      <c r="X424" s="56"/>
      <c r="Y424" s="56"/>
    </row>
    <row r="425" s="57" customFormat="true" ht="11.25" hidden="false" customHeight="false" outlineLevel="0" collapsed="false">
      <c r="A425" s="52" t="s">
        <v>394</v>
      </c>
      <c r="B425" s="52"/>
      <c r="C425" s="52"/>
      <c r="D425" s="56"/>
      <c r="E425" s="56"/>
      <c r="F425" s="56"/>
      <c r="G425" s="56"/>
      <c r="H425" s="56"/>
      <c r="I425" s="56"/>
      <c r="J425" s="56"/>
      <c r="K425" s="56"/>
      <c r="L425" s="56"/>
      <c r="M425" s="56"/>
      <c r="N425" s="56"/>
      <c r="O425" s="56"/>
      <c r="P425" s="56"/>
      <c r="Q425" s="56"/>
      <c r="R425" s="61"/>
      <c r="S425" s="56"/>
      <c r="T425" s="61"/>
      <c r="U425" s="56"/>
      <c r="V425" s="61"/>
      <c r="W425" s="61"/>
      <c r="X425" s="56"/>
      <c r="Y425" s="56"/>
    </row>
    <row r="426" s="57" customFormat="true" ht="11.25" hidden="false" customHeight="false" outlineLevel="0" collapsed="false">
      <c r="A426" s="52"/>
      <c r="B426" s="52"/>
      <c r="C426" s="52"/>
      <c r="D426" s="56"/>
      <c r="E426" s="56"/>
      <c r="F426" s="56"/>
      <c r="G426" s="56"/>
      <c r="H426" s="56"/>
      <c r="I426" s="56"/>
      <c r="J426" s="56"/>
      <c r="K426" s="56"/>
      <c r="L426" s="56"/>
      <c r="M426" s="56"/>
      <c r="N426" s="56"/>
      <c r="O426" s="56"/>
      <c r="P426" s="56"/>
      <c r="Q426" s="56"/>
      <c r="R426" s="61"/>
      <c r="S426" s="56"/>
      <c r="T426" s="61"/>
      <c r="U426" s="56"/>
      <c r="V426" s="61"/>
      <c r="W426" s="61"/>
      <c r="X426" s="56"/>
      <c r="Y426" s="56"/>
    </row>
    <row r="427" customFormat="false" ht="11.25" hidden="false" customHeight="true" outlineLevel="0" collapsed="false">
      <c r="A427" s="65" t="str">
        <f aca="false">Contents!B31</f>
        <v>© Commonwealth of Australia 2007</v>
      </c>
    </row>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c r="A436" s="44"/>
      <c r="B436" s="44"/>
    </row>
    <row r="437" customFormat="false" ht="11.25" hidden="false" customHeight="true" outlineLevel="0" collapsed="false">
      <c r="A437" s="24"/>
    </row>
    <row r="438" customFormat="false" ht="11.25" hidden="false" customHeight="true" outlineLevel="0" collapsed="false">
      <c r="A438" s="9"/>
      <c r="B438" s="8"/>
      <c r="C438" s="8"/>
      <c r="D438" s="8"/>
      <c r="E438" s="8"/>
      <c r="F438" s="8"/>
      <c r="G438" s="8"/>
      <c r="H438" s="8"/>
      <c r="I438" s="8"/>
      <c r="J438" s="8"/>
    </row>
    <row r="439" customFormat="false" ht="11.25" hidden="false" customHeight="true" outlineLevel="0" collapsed="false">
      <c r="A439" s="8"/>
      <c r="B439" s="8"/>
      <c r="C439" s="8"/>
      <c r="D439" s="8"/>
      <c r="E439" s="8"/>
      <c r="F439" s="8"/>
      <c r="G439" s="8"/>
      <c r="H439" s="8"/>
      <c r="I439" s="8"/>
      <c r="J439" s="8"/>
    </row>
    <row r="440" customFormat="false" ht="11.25" hidden="false" customHeight="true" outlineLevel="0" collapsed="false">
      <c r="A440" s="8"/>
      <c r="B440" s="8"/>
      <c r="C440" s="8"/>
      <c r="D440" s="8"/>
      <c r="E440" s="8"/>
      <c r="F440" s="8"/>
      <c r="G440" s="8"/>
      <c r="H440" s="8"/>
      <c r="I440" s="8"/>
      <c r="J440" s="8"/>
    </row>
    <row r="441" customFormat="false" ht="11.25" hidden="false" customHeight="true" outlineLevel="0" collapsed="false"/>
    <row r="442" customFormat="false" ht="11.25" hidden="false" customHeight="true" outlineLevel="0" collapsed="false">
      <c r="A442" s="66"/>
    </row>
    <row r="443" customFormat="false" ht="11.25" hidden="false" customHeight="true" outlineLevel="0" collapsed="false"/>
    <row r="444" customFormat="false" ht="11.25" hidden="false" customHeight="true" outlineLevel="0" collapsed="false"/>
    <row r="445" customFormat="false" ht="11.25" hidden="false" customHeight="true" outlineLevel="0" collapsed="false">
      <c r="A445" s="67"/>
      <c r="B445" s="67"/>
      <c r="C445" s="67"/>
      <c r="E445" s="68"/>
    </row>
    <row r="446" customFormat="false" ht="11.25" hidden="false" customHeight="true" outlineLevel="0" collapsed="false">
      <c r="A446" s="69"/>
      <c r="E446" s="33"/>
    </row>
    <row r="447" customFormat="false" ht="11.25" hidden="false" customHeight="true" outlineLevel="0" collapsed="false">
      <c r="E447" s="33"/>
    </row>
    <row r="448" customFormat="false" ht="11.25" hidden="false" customHeight="true" outlineLevel="0" collapsed="false">
      <c r="E448" s="33"/>
    </row>
    <row r="449" customFormat="false" ht="11.25" hidden="false" customHeight="true" outlineLevel="0" collapsed="false"/>
    <row r="450" customFormat="false" ht="11.25" hidden="false" customHeight="true" outlineLevel="0" collapsed="false">
      <c r="E450" s="33"/>
    </row>
    <row r="451" customFormat="false" ht="11.25" hidden="false" customHeight="true" outlineLevel="0" collapsed="false">
      <c r="E451" s="33"/>
    </row>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c r="A465" s="67"/>
    </row>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sheetData>
  <mergeCells count="3">
    <mergeCell ref="F6:P6"/>
    <mergeCell ref="R6:T6"/>
    <mergeCell ref="S8:T8"/>
  </mergeCells>
  <hyperlinks>
    <hyperlink ref="A42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395</v>
      </c>
      <c r="F4" s="40"/>
    </row>
    <row r="5" customFormat="false" ht="21.95" hidden="false" customHeight="true" outlineLevel="0" collapsed="false">
      <c r="A5" s="41"/>
      <c r="B5" s="42"/>
      <c r="C5" s="42"/>
      <c r="D5" s="70"/>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30</v>
      </c>
      <c r="S8" s="60" t="s">
        <v>31</v>
      </c>
      <c r="T8" s="60"/>
      <c r="U8" s="53"/>
      <c r="V8" s="55" t="s">
        <v>32</v>
      </c>
      <c r="W8" s="59" t="s">
        <v>33</v>
      </c>
      <c r="X8" s="56"/>
      <c r="Y8" s="56"/>
    </row>
    <row r="9" s="57" customFormat="true" ht="11.25" hidden="false" customHeight="true" outlineLevel="0" collapsed="false">
      <c r="A9" s="53" t="s">
        <v>34</v>
      </c>
      <c r="B9" s="52"/>
      <c r="C9" s="52"/>
      <c r="D9" s="53"/>
      <c r="E9" s="53" t="s">
        <v>35</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44" customFormat="true" ht="11.25" hidden="false" customHeight="true" outlineLevel="0" collapsed="false">
      <c r="A10" s="71" t="s">
        <v>40</v>
      </c>
      <c r="B10" s="71"/>
      <c r="C10" s="71"/>
      <c r="D10" s="72" t="s">
        <v>396</v>
      </c>
      <c r="E10" s="72"/>
      <c r="F10" s="72"/>
      <c r="G10" s="72"/>
      <c r="H10" s="72"/>
      <c r="I10" s="72"/>
      <c r="J10" s="72"/>
      <c r="K10" s="72"/>
      <c r="L10" s="72"/>
      <c r="M10" s="72"/>
      <c r="N10" s="72"/>
      <c r="O10" s="72"/>
      <c r="P10" s="72"/>
      <c r="Q10" s="72"/>
      <c r="R10" s="73"/>
      <c r="S10" s="72"/>
      <c r="T10" s="73"/>
      <c r="U10" s="72"/>
      <c r="V10" s="73"/>
      <c r="W10" s="73"/>
      <c r="X10" s="72"/>
      <c r="Y10" s="72"/>
    </row>
    <row r="11" s="44" customFormat="true" ht="11.25" hidden="false" customHeight="true" outlineLevel="0" collapsed="false">
      <c r="A11" s="71"/>
      <c r="B11" s="71"/>
      <c r="C11" s="71"/>
      <c r="D11" s="72"/>
      <c r="E11" s="72"/>
      <c r="F11" s="72"/>
      <c r="G11" s="72"/>
      <c r="H11" s="72"/>
      <c r="I11" s="72"/>
      <c r="J11" s="72"/>
      <c r="K11" s="72"/>
      <c r="L11" s="72"/>
      <c r="M11" s="72"/>
      <c r="N11" s="72"/>
      <c r="O11" s="72"/>
      <c r="P11" s="72"/>
      <c r="Q11" s="72"/>
      <c r="R11" s="73"/>
      <c r="S11" s="72"/>
      <c r="T11" s="73"/>
      <c r="U11" s="72"/>
      <c r="V11" s="73"/>
      <c r="W11" s="73"/>
      <c r="X11" s="72"/>
      <c r="Y11" s="72"/>
    </row>
    <row r="12" s="44" customFormat="true" ht="11.25" hidden="false" customHeight="true" outlineLevel="0" collapsed="false">
      <c r="A12" s="71"/>
      <c r="B12" s="71" t="s">
        <v>40</v>
      </c>
      <c r="C12" s="71"/>
      <c r="D12" s="72" t="s">
        <v>397</v>
      </c>
      <c r="E12" s="72"/>
      <c r="F12" s="72"/>
      <c r="G12" s="72"/>
      <c r="H12" s="72"/>
      <c r="I12" s="72"/>
      <c r="J12" s="72"/>
      <c r="K12" s="72"/>
      <c r="L12" s="72"/>
      <c r="M12" s="72"/>
      <c r="N12" s="72"/>
      <c r="O12" s="72"/>
      <c r="P12" s="72"/>
      <c r="Q12" s="72"/>
      <c r="R12" s="73"/>
      <c r="S12" s="72"/>
      <c r="T12" s="73"/>
      <c r="U12" s="72"/>
      <c r="V12" s="73"/>
      <c r="W12" s="73"/>
      <c r="X12" s="72"/>
      <c r="Y12" s="72"/>
    </row>
    <row r="13" s="44" customFormat="true" ht="11.25" hidden="false" customHeight="false" outlineLevel="0" collapsed="false">
      <c r="A13" s="71"/>
      <c r="B13" s="71"/>
      <c r="C13" s="71" t="s">
        <v>398</v>
      </c>
      <c r="D13" s="72"/>
      <c r="E13" s="72" t="s">
        <v>399</v>
      </c>
      <c r="F13" s="72" t="n">
        <v>1774</v>
      </c>
      <c r="G13" s="72" t="n">
        <v>2131</v>
      </c>
      <c r="H13" s="72" t="n">
        <v>3645</v>
      </c>
      <c r="I13" s="72" t="n">
        <v>4202</v>
      </c>
      <c r="J13" s="72" t="n">
        <v>5661</v>
      </c>
      <c r="K13" s="72" t="n">
        <v>6498</v>
      </c>
      <c r="L13" s="72" t="n">
        <v>7519</v>
      </c>
      <c r="M13" s="72" t="n">
        <v>8195</v>
      </c>
      <c r="N13" s="72" t="n">
        <v>8852</v>
      </c>
      <c r="O13" s="72" t="n">
        <v>8843</v>
      </c>
      <c r="P13" s="72" t="n">
        <v>9122</v>
      </c>
      <c r="Q13" s="72"/>
      <c r="R13" s="73" t="n">
        <v>7</v>
      </c>
      <c r="S13" s="72" t="n">
        <v>279</v>
      </c>
      <c r="T13" s="73" t="n">
        <v>3.2</v>
      </c>
      <c r="U13" s="72"/>
      <c r="V13" s="73" t="n">
        <v>1.9</v>
      </c>
      <c r="W13" s="73" t="n">
        <v>4754.1</v>
      </c>
      <c r="X13" s="72"/>
      <c r="Y13" s="72"/>
    </row>
    <row r="14" s="44" customFormat="true" ht="11.25" hidden="false" customHeight="false" outlineLevel="0" collapsed="false">
      <c r="A14" s="71"/>
      <c r="B14" s="71"/>
      <c r="C14" s="71" t="s">
        <v>400</v>
      </c>
      <c r="D14" s="72"/>
      <c r="E14" s="72" t="s">
        <v>401</v>
      </c>
      <c r="F14" s="72" t="n">
        <v>2213</v>
      </c>
      <c r="G14" s="72" t="n">
        <v>2429</v>
      </c>
      <c r="H14" s="72" t="n">
        <v>2526</v>
      </c>
      <c r="I14" s="72" t="n">
        <v>3005</v>
      </c>
      <c r="J14" s="72" t="n">
        <v>3826</v>
      </c>
      <c r="K14" s="72" t="n">
        <v>4512</v>
      </c>
      <c r="L14" s="72" t="n">
        <v>6016</v>
      </c>
      <c r="M14" s="72" t="n">
        <v>8088</v>
      </c>
      <c r="N14" s="72" t="n">
        <v>9544</v>
      </c>
      <c r="O14" s="72" t="n">
        <v>11073</v>
      </c>
      <c r="P14" s="72" t="n">
        <v>11602</v>
      </c>
      <c r="Q14" s="72"/>
      <c r="R14" s="73" t="n">
        <v>20.8</v>
      </c>
      <c r="S14" s="72" t="n">
        <v>529</v>
      </c>
      <c r="T14" s="73" t="n">
        <v>4.8</v>
      </c>
      <c r="U14" s="72"/>
      <c r="V14" s="73" t="n">
        <v>4.7</v>
      </c>
      <c r="W14" s="73" t="n">
        <v>2457</v>
      </c>
      <c r="X14" s="72"/>
      <c r="Y14" s="72"/>
    </row>
    <row r="15" s="44" customFormat="true" ht="11.25" hidden="false" customHeight="false" outlineLevel="0" collapsed="false">
      <c r="A15" s="71"/>
      <c r="B15" s="71"/>
      <c r="C15" s="71" t="s">
        <v>402</v>
      </c>
      <c r="D15" s="72"/>
      <c r="E15" s="72" t="s">
        <v>403</v>
      </c>
      <c r="F15" s="72" t="n">
        <v>35729</v>
      </c>
      <c r="G15" s="72" t="n">
        <v>36897</v>
      </c>
      <c r="H15" s="72" t="n">
        <v>36928</v>
      </c>
      <c r="I15" s="72" t="n">
        <v>37667</v>
      </c>
      <c r="J15" s="72" t="n">
        <v>38789</v>
      </c>
      <c r="K15" s="72" t="n">
        <v>39663</v>
      </c>
      <c r="L15" s="72" t="n">
        <v>40251</v>
      </c>
      <c r="M15" s="72" t="n">
        <v>41677</v>
      </c>
      <c r="N15" s="72" t="n">
        <v>43152</v>
      </c>
      <c r="O15" s="72" t="n">
        <v>45128</v>
      </c>
      <c r="P15" s="72" t="n">
        <v>46469</v>
      </c>
      <c r="Q15" s="72"/>
      <c r="R15" s="73" t="n">
        <v>3.2</v>
      </c>
      <c r="S15" s="72" t="n">
        <v>1341</v>
      </c>
      <c r="T15" s="73" t="n">
        <v>3</v>
      </c>
      <c r="U15" s="72"/>
      <c r="V15" s="73" t="n">
        <v>29.6</v>
      </c>
      <c r="W15" s="73" t="n">
        <v>1571.4</v>
      </c>
      <c r="X15" s="72"/>
      <c r="Y15" s="72"/>
    </row>
    <row r="16" s="44" customFormat="true" ht="11.25" hidden="false" customHeight="false" outlineLevel="0" collapsed="false">
      <c r="A16" s="71"/>
      <c r="B16" s="71"/>
      <c r="C16" s="71" t="s">
        <v>404</v>
      </c>
      <c r="D16" s="72"/>
      <c r="E16" s="72" t="s">
        <v>405</v>
      </c>
      <c r="F16" s="72" t="n">
        <v>48847</v>
      </c>
      <c r="G16" s="72" t="n">
        <v>48900</v>
      </c>
      <c r="H16" s="72" t="n">
        <v>48699</v>
      </c>
      <c r="I16" s="72" t="n">
        <v>48426</v>
      </c>
      <c r="J16" s="72" t="n">
        <v>48114</v>
      </c>
      <c r="K16" s="72" t="n">
        <v>48545</v>
      </c>
      <c r="L16" s="72" t="n">
        <v>48909</v>
      </c>
      <c r="M16" s="72" t="n">
        <v>48916</v>
      </c>
      <c r="N16" s="72" t="n">
        <v>48953</v>
      </c>
      <c r="O16" s="72" t="n">
        <v>49215</v>
      </c>
      <c r="P16" s="72" t="n">
        <v>49527</v>
      </c>
      <c r="Q16" s="72"/>
      <c r="R16" s="73" t="n">
        <v>0.4</v>
      </c>
      <c r="S16" s="72" t="n">
        <v>312</v>
      </c>
      <c r="T16" s="73" t="n">
        <v>0.6</v>
      </c>
      <c r="U16" s="72"/>
      <c r="V16" s="73" t="n">
        <v>8.8</v>
      </c>
      <c r="W16" s="73" t="n">
        <v>5659.9</v>
      </c>
      <c r="X16" s="72"/>
      <c r="Y16" s="72"/>
    </row>
    <row r="17" s="44" customFormat="true" ht="11.25" hidden="false" customHeight="false" outlineLevel="0" collapsed="false">
      <c r="A17" s="71"/>
      <c r="B17" s="71"/>
      <c r="C17" s="71" t="s">
        <v>406</v>
      </c>
      <c r="D17" s="72"/>
      <c r="E17" s="72" t="s">
        <v>407</v>
      </c>
      <c r="F17" s="72" t="n">
        <v>27242</v>
      </c>
      <c r="G17" s="72" t="n">
        <v>27304</v>
      </c>
      <c r="H17" s="72" t="n">
        <v>28139</v>
      </c>
      <c r="I17" s="72" t="n">
        <v>28989</v>
      </c>
      <c r="J17" s="72" t="n">
        <v>30092</v>
      </c>
      <c r="K17" s="72" t="n">
        <v>32007</v>
      </c>
      <c r="L17" s="72" t="n">
        <v>32683</v>
      </c>
      <c r="M17" s="72" t="n">
        <v>33314</v>
      </c>
      <c r="N17" s="72" t="n">
        <v>33740</v>
      </c>
      <c r="O17" s="72" t="n">
        <v>34274</v>
      </c>
      <c r="P17" s="72" t="n">
        <v>34609</v>
      </c>
      <c r="Q17" s="72"/>
      <c r="R17" s="73" t="n">
        <v>1.6</v>
      </c>
      <c r="S17" s="72" t="n">
        <v>335</v>
      </c>
      <c r="T17" s="73" t="n">
        <v>1</v>
      </c>
      <c r="U17" s="72"/>
      <c r="V17" s="73" t="n">
        <v>11.9</v>
      </c>
      <c r="W17" s="73" t="n">
        <v>2919.4</v>
      </c>
      <c r="X17" s="72"/>
      <c r="Y17" s="72"/>
    </row>
    <row r="18" s="44" customFormat="true" ht="11.25" hidden="false" customHeight="false" outlineLevel="0" collapsed="false">
      <c r="A18" s="71"/>
      <c r="B18" s="71"/>
      <c r="C18" s="71" t="s">
        <v>408</v>
      </c>
      <c r="D18" s="72"/>
      <c r="E18" s="72" t="s">
        <v>409</v>
      </c>
      <c r="F18" s="72" t="n">
        <v>44125</v>
      </c>
      <c r="G18" s="72" t="n">
        <v>44539</v>
      </c>
      <c r="H18" s="72" t="n">
        <v>44415</v>
      </c>
      <c r="I18" s="72" t="n">
        <v>44509</v>
      </c>
      <c r="J18" s="72" t="n">
        <v>44875</v>
      </c>
      <c r="K18" s="72" t="n">
        <v>45102</v>
      </c>
      <c r="L18" s="72" t="n">
        <v>45197</v>
      </c>
      <c r="M18" s="72" t="n">
        <v>45045</v>
      </c>
      <c r="N18" s="72" t="n">
        <v>45125</v>
      </c>
      <c r="O18" s="72" t="n">
        <v>45204</v>
      </c>
      <c r="P18" s="72" t="n">
        <v>45289</v>
      </c>
      <c r="Q18" s="72"/>
      <c r="R18" s="73" t="n">
        <v>0.1</v>
      </c>
      <c r="S18" s="72" t="n">
        <v>85</v>
      </c>
      <c r="T18" s="73" t="n">
        <v>0.2</v>
      </c>
      <c r="U18" s="72"/>
      <c r="V18" s="73" t="n">
        <v>9.6</v>
      </c>
      <c r="W18" s="73" t="n">
        <v>4731.5</v>
      </c>
      <c r="X18" s="72"/>
      <c r="Y18" s="72"/>
    </row>
    <row r="19" s="44" customFormat="true" ht="11.25" hidden="false" customHeight="false" outlineLevel="0" collapsed="false">
      <c r="A19" s="71"/>
      <c r="B19" s="71"/>
      <c r="C19" s="71" t="s">
        <v>410</v>
      </c>
      <c r="D19" s="72"/>
      <c r="E19" s="72" t="s">
        <v>411</v>
      </c>
      <c r="F19" s="72" t="n">
        <v>43499</v>
      </c>
      <c r="G19" s="72" t="n">
        <v>43748</v>
      </c>
      <c r="H19" s="72" t="n">
        <v>43764</v>
      </c>
      <c r="I19" s="72" t="n">
        <v>43820</v>
      </c>
      <c r="J19" s="72" t="n">
        <v>44103</v>
      </c>
      <c r="K19" s="72" t="n">
        <v>44424</v>
      </c>
      <c r="L19" s="72" t="n">
        <v>44647</v>
      </c>
      <c r="M19" s="72" t="n">
        <v>44791</v>
      </c>
      <c r="N19" s="72" t="n">
        <v>44866</v>
      </c>
      <c r="O19" s="72" t="n">
        <v>45158</v>
      </c>
      <c r="P19" s="72" t="n">
        <v>45517</v>
      </c>
      <c r="Q19" s="72"/>
      <c r="R19" s="73" t="n">
        <v>0.5</v>
      </c>
      <c r="S19" s="72" t="n">
        <v>359</v>
      </c>
      <c r="T19" s="73" t="n">
        <v>0.8</v>
      </c>
      <c r="U19" s="72"/>
      <c r="V19" s="73" t="n">
        <v>13.3</v>
      </c>
      <c r="W19" s="73" t="n">
        <v>3416.8</v>
      </c>
      <c r="X19" s="72"/>
      <c r="Y19" s="72"/>
    </row>
    <row r="20" s="44" customFormat="true" ht="11.25" hidden="false" customHeight="false" outlineLevel="0" collapsed="false">
      <c r="A20" s="71"/>
      <c r="B20" s="71"/>
      <c r="C20" s="71" t="s">
        <v>412</v>
      </c>
      <c r="D20" s="72"/>
      <c r="E20" s="72" t="s">
        <v>413</v>
      </c>
      <c r="F20" s="72" t="n">
        <v>23637</v>
      </c>
      <c r="G20" s="72" t="n">
        <v>23968</v>
      </c>
      <c r="H20" s="72" t="n">
        <v>23976</v>
      </c>
      <c r="I20" s="72" t="n">
        <v>24195</v>
      </c>
      <c r="J20" s="72" t="n">
        <v>24307</v>
      </c>
      <c r="K20" s="72" t="n">
        <v>24523</v>
      </c>
      <c r="L20" s="72" t="n">
        <v>24616</v>
      </c>
      <c r="M20" s="72" t="n">
        <v>24659</v>
      </c>
      <c r="N20" s="72" t="n">
        <v>24745</v>
      </c>
      <c r="O20" s="72" t="n">
        <v>24769</v>
      </c>
      <c r="P20" s="72" t="n">
        <v>25056</v>
      </c>
      <c r="Q20" s="72"/>
      <c r="R20" s="73" t="n">
        <v>0.4</v>
      </c>
      <c r="S20" s="72" t="n">
        <v>287</v>
      </c>
      <c r="T20" s="73" t="n">
        <v>1.2</v>
      </c>
      <c r="U20" s="72"/>
      <c r="V20" s="73" t="n">
        <v>6.2</v>
      </c>
      <c r="W20" s="73" t="n">
        <v>4036.3</v>
      </c>
      <c r="X20" s="72"/>
      <c r="Y20" s="72"/>
    </row>
    <row r="21" s="44" customFormat="true" ht="11.25" hidden="false" customHeight="false" outlineLevel="0" collapsed="false">
      <c r="A21" s="71"/>
      <c r="B21" s="71"/>
      <c r="C21" s="71"/>
      <c r="D21" s="72"/>
      <c r="E21" s="72" t="s">
        <v>414</v>
      </c>
      <c r="F21" s="72" t="n">
        <v>227066</v>
      </c>
      <c r="G21" s="72" t="n">
        <v>229916</v>
      </c>
      <c r="H21" s="72" t="n">
        <v>232092</v>
      </c>
      <c r="I21" s="72" t="n">
        <v>234813</v>
      </c>
      <c r="J21" s="72" t="n">
        <v>239767</v>
      </c>
      <c r="K21" s="72" t="n">
        <v>245274</v>
      </c>
      <c r="L21" s="72" t="n">
        <v>249838</v>
      </c>
      <c r="M21" s="72" t="n">
        <v>254685</v>
      </c>
      <c r="N21" s="72" t="n">
        <v>258977</v>
      </c>
      <c r="O21" s="72" t="n">
        <v>263664</v>
      </c>
      <c r="P21" s="72" t="n">
        <v>267191</v>
      </c>
      <c r="Q21" s="72"/>
      <c r="R21" s="73" t="n">
        <v>1.7</v>
      </c>
      <c r="S21" s="72" t="n">
        <v>3527</v>
      </c>
      <c r="T21" s="73" t="n">
        <v>1.3</v>
      </c>
      <c r="U21" s="72"/>
      <c r="V21" s="73" t="n">
        <v>85.9</v>
      </c>
      <c r="W21" s="73" t="n">
        <v>3109.8</v>
      </c>
      <c r="X21" s="72"/>
      <c r="Y21" s="72"/>
    </row>
    <row r="22" s="44" customFormat="true" ht="11.25" hidden="false" customHeight="false" outlineLevel="0" collapsed="false">
      <c r="A22" s="71"/>
      <c r="B22" s="71"/>
      <c r="C22" s="71"/>
      <c r="D22" s="72"/>
      <c r="E22" s="72"/>
      <c r="F22" s="72"/>
      <c r="G22" s="72"/>
      <c r="H22" s="72"/>
      <c r="I22" s="72"/>
      <c r="J22" s="72"/>
      <c r="K22" s="72"/>
      <c r="L22" s="72"/>
      <c r="M22" s="72"/>
      <c r="N22" s="72"/>
      <c r="O22" s="72"/>
      <c r="P22" s="72"/>
      <c r="Q22" s="72"/>
      <c r="R22" s="73"/>
      <c r="S22" s="72"/>
      <c r="T22" s="73"/>
      <c r="U22" s="72"/>
      <c r="V22" s="73"/>
      <c r="W22" s="73"/>
      <c r="X22" s="72"/>
      <c r="Y22" s="72"/>
    </row>
    <row r="23" s="44" customFormat="true" ht="11.25" hidden="false" customHeight="false" outlineLevel="0" collapsed="false">
      <c r="A23" s="71"/>
      <c r="B23" s="71" t="s">
        <v>415</v>
      </c>
      <c r="C23" s="71"/>
      <c r="D23" s="72" t="s">
        <v>416</v>
      </c>
      <c r="E23" s="72"/>
      <c r="F23" s="72"/>
      <c r="G23" s="72"/>
      <c r="H23" s="72"/>
      <c r="I23" s="72"/>
      <c r="J23" s="72"/>
      <c r="K23" s="72"/>
      <c r="L23" s="72"/>
      <c r="M23" s="72"/>
      <c r="N23" s="72"/>
      <c r="O23" s="72"/>
      <c r="P23" s="72"/>
      <c r="Q23" s="72"/>
      <c r="R23" s="73"/>
      <c r="S23" s="72"/>
      <c r="T23" s="73"/>
      <c r="U23" s="72"/>
      <c r="V23" s="73"/>
      <c r="W23" s="73"/>
      <c r="X23" s="72"/>
      <c r="Y23" s="72"/>
    </row>
    <row r="24" s="44" customFormat="true" ht="11.25" hidden="false" customHeight="false" outlineLevel="0" collapsed="false">
      <c r="A24" s="71"/>
      <c r="B24" s="71"/>
      <c r="C24" s="71" t="s">
        <v>417</v>
      </c>
      <c r="D24" s="72"/>
      <c r="E24" s="72" t="s">
        <v>418</v>
      </c>
      <c r="F24" s="72" t="n">
        <v>76607</v>
      </c>
      <c r="G24" s="72" t="n">
        <v>78160</v>
      </c>
      <c r="H24" s="72" t="n">
        <v>82953</v>
      </c>
      <c r="I24" s="72" t="n">
        <v>86207</v>
      </c>
      <c r="J24" s="72" t="n">
        <v>87465</v>
      </c>
      <c r="K24" s="72" t="n">
        <v>89282</v>
      </c>
      <c r="L24" s="72" t="n">
        <v>90342</v>
      </c>
      <c r="M24" s="72" t="n">
        <v>90483</v>
      </c>
      <c r="N24" s="72" t="n">
        <v>90266</v>
      </c>
      <c r="O24" s="72" t="n">
        <v>90517</v>
      </c>
      <c r="P24" s="72" t="n">
        <v>90455</v>
      </c>
      <c r="Q24" s="72"/>
      <c r="R24" s="73" t="n">
        <v>0.3</v>
      </c>
      <c r="S24" s="72" t="n">
        <v>-62</v>
      </c>
      <c r="T24" s="73" t="n">
        <v>-0.1</v>
      </c>
      <c r="U24" s="72"/>
      <c r="V24" s="73" t="n">
        <v>58.8</v>
      </c>
      <c r="W24" s="73" t="n">
        <v>1538.2</v>
      </c>
      <c r="X24" s="72"/>
      <c r="Y24" s="72"/>
    </row>
    <row r="25" s="44" customFormat="true" ht="11.25" hidden="false" customHeight="false" outlineLevel="0" collapsed="false">
      <c r="A25" s="71"/>
      <c r="B25" s="71"/>
      <c r="C25" s="71" t="s">
        <v>419</v>
      </c>
      <c r="D25" s="72"/>
      <c r="E25" s="72" t="s">
        <v>420</v>
      </c>
      <c r="F25" s="72" t="n">
        <v>78977</v>
      </c>
      <c r="G25" s="72" t="n">
        <v>78715</v>
      </c>
      <c r="H25" s="72" t="n">
        <v>78184</v>
      </c>
      <c r="I25" s="72" t="n">
        <v>78070</v>
      </c>
      <c r="J25" s="72" t="n">
        <v>77979</v>
      </c>
      <c r="K25" s="72" t="n">
        <v>78965</v>
      </c>
      <c r="L25" s="72" t="n">
        <v>80738</v>
      </c>
      <c r="M25" s="72" t="n">
        <v>82300</v>
      </c>
      <c r="N25" s="72" t="n">
        <v>83816</v>
      </c>
      <c r="O25" s="72" t="n">
        <v>85436</v>
      </c>
      <c r="P25" s="72" t="n">
        <v>87352</v>
      </c>
      <c r="Q25" s="72"/>
      <c r="R25" s="73" t="n">
        <v>2</v>
      </c>
      <c r="S25" s="72" t="n">
        <v>1916</v>
      </c>
      <c r="T25" s="73" t="n">
        <v>2.2</v>
      </c>
      <c r="U25" s="72"/>
      <c r="V25" s="73" t="n">
        <v>64.5</v>
      </c>
      <c r="W25" s="73" t="n">
        <v>1353.6</v>
      </c>
      <c r="X25" s="72"/>
      <c r="Y25" s="72"/>
    </row>
    <row r="26" s="44" customFormat="true" ht="11.25" hidden="false" customHeight="false" outlineLevel="0" collapsed="false">
      <c r="A26" s="71"/>
      <c r="B26" s="71"/>
      <c r="C26" s="71" t="s">
        <v>421</v>
      </c>
      <c r="D26" s="72"/>
      <c r="E26" s="72" t="s">
        <v>422</v>
      </c>
      <c r="F26" s="72" t="n">
        <v>50368</v>
      </c>
      <c r="G26" s="72" t="n">
        <v>51101</v>
      </c>
      <c r="H26" s="72" t="n">
        <v>52110</v>
      </c>
      <c r="I26" s="72" t="n">
        <v>53277</v>
      </c>
      <c r="J26" s="72" t="n">
        <v>53929</v>
      </c>
      <c r="K26" s="72" t="n">
        <v>54410</v>
      </c>
      <c r="L26" s="72" t="n">
        <v>54476</v>
      </c>
      <c r="M26" s="72" t="n">
        <v>54405</v>
      </c>
      <c r="N26" s="72" t="n">
        <v>53715</v>
      </c>
      <c r="O26" s="72" t="n">
        <v>53763</v>
      </c>
      <c r="P26" s="72" t="n">
        <v>53688</v>
      </c>
      <c r="Q26" s="72"/>
      <c r="R26" s="73" t="n">
        <v>-0.3</v>
      </c>
      <c r="S26" s="72" t="n">
        <v>-75</v>
      </c>
      <c r="T26" s="73" t="n">
        <v>-0.1</v>
      </c>
      <c r="U26" s="72"/>
      <c r="V26" s="73" t="n">
        <v>48</v>
      </c>
      <c r="W26" s="73" t="n">
        <v>1118.1</v>
      </c>
      <c r="X26" s="72"/>
      <c r="Y26" s="72"/>
    </row>
    <row r="27" s="44" customFormat="true" ht="11.25" hidden="false" customHeight="false" outlineLevel="0" collapsed="false">
      <c r="A27" s="71"/>
      <c r="B27" s="71"/>
      <c r="C27" s="71" t="s">
        <v>423</v>
      </c>
      <c r="D27" s="72"/>
      <c r="E27" s="72" t="s">
        <v>424</v>
      </c>
      <c r="F27" s="72" t="n">
        <v>27396</v>
      </c>
      <c r="G27" s="72" t="n">
        <v>27743</v>
      </c>
      <c r="H27" s="72" t="n">
        <v>28070</v>
      </c>
      <c r="I27" s="72" t="n">
        <v>28478</v>
      </c>
      <c r="J27" s="72" t="n">
        <v>28713</v>
      </c>
      <c r="K27" s="72" t="n">
        <v>28957</v>
      </c>
      <c r="L27" s="72" t="n">
        <v>29229</v>
      </c>
      <c r="M27" s="72" t="n">
        <v>29351</v>
      </c>
      <c r="N27" s="72" t="n">
        <v>29320</v>
      </c>
      <c r="O27" s="72" t="n">
        <v>29489</v>
      </c>
      <c r="P27" s="72" t="n">
        <v>29814</v>
      </c>
      <c r="Q27" s="72"/>
      <c r="R27" s="73" t="n">
        <v>0.6</v>
      </c>
      <c r="S27" s="72" t="n">
        <v>325</v>
      </c>
      <c r="T27" s="73" t="n">
        <v>1.1</v>
      </c>
      <c r="U27" s="72"/>
      <c r="V27" s="73" t="n">
        <v>16.2</v>
      </c>
      <c r="W27" s="73" t="n">
        <v>1841.4</v>
      </c>
      <c r="X27" s="72"/>
      <c r="Y27" s="72"/>
    </row>
    <row r="28" s="44" customFormat="true" ht="11.25" hidden="false" customHeight="false" outlineLevel="0" collapsed="false">
      <c r="A28" s="71"/>
      <c r="B28" s="71"/>
      <c r="C28" s="71" t="s">
        <v>425</v>
      </c>
      <c r="D28" s="72"/>
      <c r="E28" s="72" t="s">
        <v>426</v>
      </c>
      <c r="F28" s="72" t="n">
        <v>61329</v>
      </c>
      <c r="G28" s="72" t="n">
        <v>61284</v>
      </c>
      <c r="H28" s="72" t="n">
        <v>60915</v>
      </c>
      <c r="I28" s="72" t="n">
        <v>60770</v>
      </c>
      <c r="J28" s="72" t="n">
        <v>61126</v>
      </c>
      <c r="K28" s="72" t="n">
        <v>61226</v>
      </c>
      <c r="L28" s="72" t="n">
        <v>61422</v>
      </c>
      <c r="M28" s="72" t="n">
        <v>61788</v>
      </c>
      <c r="N28" s="72" t="n">
        <v>61932</v>
      </c>
      <c r="O28" s="72" t="n">
        <v>62285</v>
      </c>
      <c r="P28" s="72" t="n">
        <v>62986</v>
      </c>
      <c r="Q28" s="72"/>
      <c r="R28" s="73" t="n">
        <v>0.6</v>
      </c>
      <c r="S28" s="72" t="n">
        <v>701</v>
      </c>
      <c r="T28" s="73" t="n">
        <v>1.1</v>
      </c>
      <c r="U28" s="72"/>
      <c r="V28" s="73" t="n">
        <v>31.2</v>
      </c>
      <c r="W28" s="73" t="n">
        <v>2018.2</v>
      </c>
      <c r="X28" s="72"/>
      <c r="Y28" s="72"/>
    </row>
    <row r="29" s="44" customFormat="true" ht="11.25" hidden="false" customHeight="false" outlineLevel="0" collapsed="false">
      <c r="A29" s="71"/>
      <c r="B29" s="71"/>
      <c r="C29" s="71" t="s">
        <v>427</v>
      </c>
      <c r="D29" s="72"/>
      <c r="E29" s="72" t="s">
        <v>428</v>
      </c>
      <c r="F29" s="72" t="n">
        <v>67337</v>
      </c>
      <c r="G29" s="72" t="n">
        <v>67554</v>
      </c>
      <c r="H29" s="72" t="n">
        <v>67459</v>
      </c>
      <c r="I29" s="72" t="n">
        <v>67377</v>
      </c>
      <c r="J29" s="72" t="n">
        <v>67391</v>
      </c>
      <c r="K29" s="72" t="n">
        <v>67802</v>
      </c>
      <c r="L29" s="72" t="n">
        <v>67623</v>
      </c>
      <c r="M29" s="72" t="n">
        <v>67365</v>
      </c>
      <c r="N29" s="72" t="n">
        <v>67162</v>
      </c>
      <c r="O29" s="72" t="n">
        <v>67505</v>
      </c>
      <c r="P29" s="72" t="n">
        <v>67883</v>
      </c>
      <c r="Q29" s="72"/>
      <c r="R29" s="73" t="n">
        <v>0</v>
      </c>
      <c r="S29" s="72" t="n">
        <v>378</v>
      </c>
      <c r="T29" s="73" t="n">
        <v>0.6</v>
      </c>
      <c r="U29" s="72"/>
      <c r="V29" s="73" t="n">
        <v>21.6</v>
      </c>
      <c r="W29" s="73" t="n">
        <v>3148.1</v>
      </c>
      <c r="X29" s="72"/>
      <c r="Y29" s="72"/>
    </row>
    <row r="30" s="44" customFormat="true" ht="11.25" hidden="false" customHeight="false" outlineLevel="0" collapsed="false">
      <c r="A30" s="71"/>
      <c r="B30" s="71"/>
      <c r="C30" s="71" t="s">
        <v>429</v>
      </c>
      <c r="D30" s="72"/>
      <c r="E30" s="72" t="s">
        <v>430</v>
      </c>
      <c r="F30" s="72" t="n">
        <v>42667</v>
      </c>
      <c r="G30" s="72" t="n">
        <v>42639</v>
      </c>
      <c r="H30" s="72" t="n">
        <v>43108</v>
      </c>
      <c r="I30" s="72" t="n">
        <v>42962</v>
      </c>
      <c r="J30" s="72" t="n">
        <v>42788</v>
      </c>
      <c r="K30" s="72" t="n">
        <v>42709</v>
      </c>
      <c r="L30" s="72" t="n">
        <v>42329</v>
      </c>
      <c r="M30" s="72" t="n">
        <v>42069</v>
      </c>
      <c r="N30" s="72" t="n">
        <v>41787</v>
      </c>
      <c r="O30" s="72" t="n">
        <v>41438</v>
      </c>
      <c r="P30" s="72" t="n">
        <v>41365</v>
      </c>
      <c r="Q30" s="72"/>
      <c r="R30" s="73" t="n">
        <v>-0.6</v>
      </c>
      <c r="S30" s="72" t="n">
        <v>-73</v>
      </c>
      <c r="T30" s="73" t="n">
        <v>-0.2</v>
      </c>
      <c r="U30" s="72"/>
      <c r="V30" s="73" t="n">
        <v>22.7</v>
      </c>
      <c r="W30" s="73" t="n">
        <v>1824.1</v>
      </c>
      <c r="X30" s="72"/>
      <c r="Y30" s="72"/>
    </row>
    <row r="31" s="44" customFormat="true" ht="11.25" hidden="false" customHeight="false" outlineLevel="0" collapsed="false">
      <c r="A31" s="71"/>
      <c r="B31" s="71"/>
      <c r="C31" s="71"/>
      <c r="D31" s="72"/>
      <c r="E31" s="72" t="s">
        <v>431</v>
      </c>
      <c r="F31" s="72" t="n">
        <v>404681</v>
      </c>
      <c r="G31" s="72" t="n">
        <v>407196</v>
      </c>
      <c r="H31" s="72" t="n">
        <v>412799</v>
      </c>
      <c r="I31" s="72" t="n">
        <v>417141</v>
      </c>
      <c r="J31" s="72" t="n">
        <v>419391</v>
      </c>
      <c r="K31" s="72" t="n">
        <v>423351</v>
      </c>
      <c r="L31" s="72" t="n">
        <v>426159</v>
      </c>
      <c r="M31" s="72" t="n">
        <v>427761</v>
      </c>
      <c r="N31" s="72" t="n">
        <v>427998</v>
      </c>
      <c r="O31" s="72" t="n">
        <v>430433</v>
      </c>
      <c r="P31" s="72" t="n">
        <v>433543</v>
      </c>
      <c r="Q31" s="72"/>
      <c r="R31" s="73" t="n">
        <v>0.5</v>
      </c>
      <c r="S31" s="72" t="n">
        <v>3110</v>
      </c>
      <c r="T31" s="73" t="n">
        <v>0.7</v>
      </c>
      <c r="U31" s="72"/>
      <c r="V31" s="73" t="n">
        <v>263</v>
      </c>
      <c r="W31" s="73" t="n">
        <v>1648.5</v>
      </c>
      <c r="X31" s="72"/>
      <c r="Y31" s="72"/>
    </row>
    <row r="32" s="44" customFormat="true" ht="11.25" hidden="false" customHeight="false" outlineLevel="0" collapsed="false">
      <c r="A32" s="71"/>
      <c r="B32" s="71"/>
      <c r="C32" s="71"/>
      <c r="D32" s="72"/>
      <c r="E32" s="72"/>
      <c r="F32" s="72"/>
      <c r="G32" s="72"/>
      <c r="H32" s="72"/>
      <c r="I32" s="72"/>
      <c r="J32" s="72"/>
      <c r="K32" s="72"/>
      <c r="L32" s="72"/>
      <c r="M32" s="72"/>
      <c r="N32" s="72"/>
      <c r="O32" s="72"/>
      <c r="P32" s="72"/>
      <c r="Q32" s="72"/>
      <c r="R32" s="73"/>
      <c r="S32" s="72"/>
      <c r="T32" s="73"/>
      <c r="U32" s="72"/>
      <c r="V32" s="73"/>
      <c r="W32" s="73"/>
      <c r="X32" s="72"/>
      <c r="Y32" s="72"/>
    </row>
    <row r="33" s="44" customFormat="true" ht="11.25" hidden="false" customHeight="false" outlineLevel="0" collapsed="false">
      <c r="A33" s="71"/>
      <c r="B33" s="71" t="s">
        <v>432</v>
      </c>
      <c r="C33" s="71"/>
      <c r="D33" s="72" t="s">
        <v>433</v>
      </c>
      <c r="E33" s="72"/>
      <c r="F33" s="72"/>
      <c r="G33" s="72"/>
      <c r="H33" s="72"/>
      <c r="I33" s="72"/>
      <c r="J33" s="72"/>
      <c r="K33" s="72"/>
      <c r="L33" s="72"/>
      <c r="M33" s="72"/>
      <c r="N33" s="72"/>
      <c r="O33" s="72"/>
      <c r="P33" s="72"/>
      <c r="Q33" s="72"/>
      <c r="R33" s="73"/>
      <c r="S33" s="72"/>
      <c r="T33" s="73"/>
      <c r="U33" s="72"/>
      <c r="V33" s="73"/>
      <c r="W33" s="73"/>
      <c r="X33" s="72"/>
      <c r="Y33" s="72"/>
    </row>
    <row r="34" s="44" customFormat="true" ht="11.25" hidden="false" customHeight="false" outlineLevel="0" collapsed="false">
      <c r="A34" s="71"/>
      <c r="B34" s="71"/>
      <c r="C34" s="71" t="s">
        <v>434</v>
      </c>
      <c r="D34" s="72"/>
      <c r="E34" s="72" t="s">
        <v>435</v>
      </c>
      <c r="F34" s="72" t="n">
        <v>4653</v>
      </c>
      <c r="G34" s="72" t="n">
        <v>6738</v>
      </c>
      <c r="H34" s="72" t="n">
        <v>6731</v>
      </c>
      <c r="I34" s="72" t="n">
        <v>8392</v>
      </c>
      <c r="J34" s="72" t="n">
        <v>12238</v>
      </c>
      <c r="K34" s="72" t="n">
        <v>16091</v>
      </c>
      <c r="L34" s="72" t="n">
        <v>21351</v>
      </c>
      <c r="M34" s="72" t="n">
        <v>27486</v>
      </c>
      <c r="N34" s="72" t="n">
        <v>32098</v>
      </c>
      <c r="O34" s="72" t="n">
        <v>35873</v>
      </c>
      <c r="P34" s="72" t="n">
        <v>40363</v>
      </c>
      <c r="Q34" s="72"/>
      <c r="R34" s="73" t="n">
        <v>20.2</v>
      </c>
      <c r="S34" s="72" t="n">
        <v>4490</v>
      </c>
      <c r="T34" s="73" t="n">
        <v>12.5</v>
      </c>
      <c r="U34" s="72"/>
      <c r="V34" s="73" t="n">
        <v>91.8</v>
      </c>
      <c r="W34" s="73" t="n">
        <v>439.5</v>
      </c>
      <c r="X34" s="72"/>
      <c r="Y34" s="72"/>
    </row>
    <row r="35" s="44" customFormat="true" ht="11.25" hidden="false" customHeight="false" outlineLevel="0" collapsed="false">
      <c r="A35" s="71"/>
      <c r="B35" s="71"/>
      <c r="C35" s="71" t="s">
        <v>436</v>
      </c>
      <c r="D35" s="72"/>
      <c r="E35" s="72" t="s">
        <v>437</v>
      </c>
      <c r="F35" s="72" t="n">
        <v>35959</v>
      </c>
      <c r="G35" s="72" t="n">
        <v>35999</v>
      </c>
      <c r="H35" s="72" t="n">
        <v>36115</v>
      </c>
      <c r="I35" s="72" t="n">
        <v>36340</v>
      </c>
      <c r="J35" s="72" t="n">
        <v>36487</v>
      </c>
      <c r="K35" s="72" t="n">
        <v>36739</v>
      </c>
      <c r="L35" s="72" t="n">
        <v>37229</v>
      </c>
      <c r="M35" s="72" t="n">
        <v>37941</v>
      </c>
      <c r="N35" s="72" t="n">
        <v>39112</v>
      </c>
      <c r="O35" s="72" t="n">
        <v>40315</v>
      </c>
      <c r="P35" s="72" t="n">
        <v>42639</v>
      </c>
      <c r="Q35" s="72"/>
      <c r="R35" s="73" t="n">
        <v>3</v>
      </c>
      <c r="S35" s="72" t="n">
        <v>2324</v>
      </c>
      <c r="T35" s="73" t="n">
        <v>5.8</v>
      </c>
      <c r="U35" s="72"/>
      <c r="V35" s="73" t="n">
        <v>435.4</v>
      </c>
      <c r="W35" s="73" t="n">
        <v>97.9</v>
      </c>
      <c r="X35" s="72"/>
      <c r="Y35" s="72"/>
    </row>
    <row r="36" s="44" customFormat="true" ht="11.25" hidden="false" customHeight="false" outlineLevel="0" collapsed="false">
      <c r="A36" s="71"/>
      <c r="B36" s="71"/>
      <c r="C36" s="71" t="s">
        <v>438</v>
      </c>
      <c r="D36" s="72"/>
      <c r="E36" s="72" t="s">
        <v>439</v>
      </c>
      <c r="F36" s="72" t="n">
        <v>57103</v>
      </c>
      <c r="G36" s="72" t="n">
        <v>58509</v>
      </c>
      <c r="H36" s="72" t="n">
        <v>60408</v>
      </c>
      <c r="I36" s="72" t="n">
        <v>61751</v>
      </c>
      <c r="J36" s="72" t="n">
        <v>63687</v>
      </c>
      <c r="K36" s="72" t="n">
        <v>64847</v>
      </c>
      <c r="L36" s="72" t="n">
        <v>67550</v>
      </c>
      <c r="M36" s="72" t="n">
        <v>71339</v>
      </c>
      <c r="N36" s="72" t="n">
        <v>74804</v>
      </c>
      <c r="O36" s="72" t="n">
        <v>77885</v>
      </c>
      <c r="P36" s="72" t="n">
        <v>80836</v>
      </c>
      <c r="Q36" s="72"/>
      <c r="R36" s="73" t="n">
        <v>4.5</v>
      </c>
      <c r="S36" s="72" t="n">
        <v>2951</v>
      </c>
      <c r="T36" s="73" t="n">
        <v>3.8</v>
      </c>
      <c r="U36" s="72"/>
      <c r="V36" s="73" t="n">
        <v>145.9</v>
      </c>
      <c r="W36" s="73" t="n">
        <v>554.2</v>
      </c>
      <c r="X36" s="72"/>
      <c r="Y36" s="72"/>
    </row>
    <row r="37" s="44" customFormat="true" ht="11.25" hidden="false" customHeight="false" outlineLevel="0" collapsed="false">
      <c r="A37" s="71"/>
      <c r="B37" s="71"/>
      <c r="C37" s="71" t="s">
        <v>440</v>
      </c>
      <c r="D37" s="72"/>
      <c r="E37" s="72" t="s">
        <v>441</v>
      </c>
      <c r="F37" s="72" t="n">
        <v>2607</v>
      </c>
      <c r="G37" s="72" t="n">
        <v>2558</v>
      </c>
      <c r="H37" s="72" t="n">
        <v>2469</v>
      </c>
      <c r="I37" s="72" t="n">
        <v>2472</v>
      </c>
      <c r="J37" s="72" t="n">
        <v>3096</v>
      </c>
      <c r="K37" s="72" t="n">
        <v>3836</v>
      </c>
      <c r="L37" s="72" t="n">
        <v>5889</v>
      </c>
      <c r="M37" s="72" t="n">
        <v>8855</v>
      </c>
      <c r="N37" s="72" t="n">
        <v>12584</v>
      </c>
      <c r="O37" s="72" t="n">
        <v>16344</v>
      </c>
      <c r="P37" s="72" t="n">
        <v>18867</v>
      </c>
      <c r="Q37" s="72"/>
      <c r="R37" s="73" t="n">
        <v>37.5</v>
      </c>
      <c r="S37" s="72" t="n">
        <v>2523</v>
      </c>
      <c r="T37" s="73" t="n">
        <v>15.4</v>
      </c>
      <c r="U37" s="72"/>
      <c r="V37" s="73" t="n">
        <v>140</v>
      </c>
      <c r="W37" s="73" t="n">
        <v>134.7</v>
      </c>
      <c r="X37" s="72"/>
      <c r="Y37" s="72"/>
    </row>
    <row r="38" s="44" customFormat="true" ht="11.25" hidden="false" customHeight="false" outlineLevel="0" collapsed="false">
      <c r="A38" s="71"/>
      <c r="B38" s="71"/>
      <c r="C38" s="71" t="s">
        <v>442</v>
      </c>
      <c r="D38" s="72"/>
      <c r="E38" s="72" t="s">
        <v>443</v>
      </c>
      <c r="F38" s="72" t="n">
        <v>16529</v>
      </c>
      <c r="G38" s="72" t="n">
        <v>16994</v>
      </c>
      <c r="H38" s="72" t="n">
        <v>17419</v>
      </c>
      <c r="I38" s="72" t="n">
        <v>17846</v>
      </c>
      <c r="J38" s="72" t="n">
        <v>18412</v>
      </c>
      <c r="K38" s="72" t="n">
        <v>18458</v>
      </c>
      <c r="L38" s="72" t="n">
        <v>18874</v>
      </c>
      <c r="M38" s="72" t="n">
        <v>19296</v>
      </c>
      <c r="N38" s="72" t="n">
        <v>20267</v>
      </c>
      <c r="O38" s="72" t="n">
        <v>21685</v>
      </c>
      <c r="P38" s="72" t="n">
        <v>22871</v>
      </c>
      <c r="Q38" s="72"/>
      <c r="R38" s="73" t="n">
        <v>4.4</v>
      </c>
      <c r="S38" s="72" t="n">
        <v>1186</v>
      </c>
      <c r="T38" s="73" t="n">
        <v>5.5</v>
      </c>
      <c r="U38" s="72"/>
      <c r="V38" s="73" t="n">
        <v>255.9</v>
      </c>
      <c r="W38" s="73" t="n">
        <v>89.4</v>
      </c>
      <c r="X38" s="72"/>
      <c r="Y38" s="72"/>
    </row>
    <row r="39" s="44" customFormat="true" ht="11.25" hidden="false" customHeight="false" outlineLevel="0" collapsed="false">
      <c r="A39" s="71"/>
      <c r="B39" s="71"/>
      <c r="C39" s="71"/>
      <c r="D39" s="72"/>
      <c r="E39" s="72" t="s">
        <v>444</v>
      </c>
      <c r="F39" s="72" t="n">
        <v>116851</v>
      </c>
      <c r="G39" s="72" t="n">
        <v>120798</v>
      </c>
      <c r="H39" s="72" t="n">
        <v>123142</v>
      </c>
      <c r="I39" s="72" t="n">
        <v>126801</v>
      </c>
      <c r="J39" s="72" t="n">
        <v>133920</v>
      </c>
      <c r="K39" s="72" t="n">
        <v>139971</v>
      </c>
      <c r="L39" s="72" t="n">
        <v>150893</v>
      </c>
      <c r="M39" s="72" t="n">
        <v>164917</v>
      </c>
      <c r="N39" s="72" t="n">
        <v>178865</v>
      </c>
      <c r="O39" s="72" t="n">
        <v>192102</v>
      </c>
      <c r="P39" s="72" t="n">
        <v>205576</v>
      </c>
      <c r="Q39" s="72"/>
      <c r="R39" s="73" t="n">
        <v>8</v>
      </c>
      <c r="S39" s="72" t="n">
        <v>13474</v>
      </c>
      <c r="T39" s="73" t="n">
        <v>7</v>
      </c>
      <c r="U39" s="72"/>
      <c r="V39" s="73" t="n">
        <v>1069</v>
      </c>
      <c r="W39" s="73" t="n">
        <v>192.3</v>
      </c>
      <c r="X39" s="72"/>
      <c r="Y39" s="72"/>
    </row>
    <row r="40" s="44" customFormat="true" ht="11.25" hidden="false" customHeight="false" outlineLevel="0" collapsed="false">
      <c r="A40" s="71"/>
      <c r="B40" s="71"/>
      <c r="C40" s="71"/>
      <c r="D40" s="72"/>
      <c r="E40" s="72"/>
      <c r="F40" s="72"/>
      <c r="G40" s="72"/>
      <c r="H40" s="72"/>
      <c r="I40" s="72"/>
      <c r="J40" s="72"/>
      <c r="K40" s="72"/>
      <c r="L40" s="72"/>
      <c r="M40" s="72"/>
      <c r="N40" s="72"/>
      <c r="O40" s="72"/>
      <c r="P40" s="72"/>
      <c r="Q40" s="72"/>
      <c r="R40" s="73"/>
      <c r="S40" s="72"/>
      <c r="T40" s="73"/>
      <c r="U40" s="72"/>
      <c r="V40" s="73"/>
      <c r="W40" s="73"/>
      <c r="X40" s="72"/>
      <c r="Y40" s="72"/>
    </row>
    <row r="41" s="44" customFormat="true" ht="11.25" hidden="false" customHeight="false" outlineLevel="0" collapsed="false">
      <c r="A41" s="71"/>
      <c r="B41" s="71" t="s">
        <v>445</v>
      </c>
      <c r="C41" s="71"/>
      <c r="D41" s="72" t="s">
        <v>446</v>
      </c>
      <c r="E41" s="72"/>
      <c r="F41" s="72"/>
      <c r="G41" s="72"/>
      <c r="H41" s="72"/>
      <c r="I41" s="72"/>
      <c r="J41" s="72"/>
      <c r="K41" s="72"/>
      <c r="L41" s="72"/>
      <c r="M41" s="72"/>
      <c r="N41" s="72"/>
      <c r="O41" s="72"/>
      <c r="P41" s="72"/>
      <c r="Q41" s="72"/>
      <c r="R41" s="73"/>
      <c r="S41" s="72"/>
      <c r="T41" s="73"/>
      <c r="U41" s="72"/>
      <c r="V41" s="73"/>
      <c r="W41" s="73"/>
      <c r="X41" s="72"/>
      <c r="Y41" s="72"/>
    </row>
    <row r="42" s="44" customFormat="true" ht="11.25" hidden="false" customHeight="false" outlineLevel="0" collapsed="false">
      <c r="A42" s="71"/>
      <c r="B42" s="71"/>
      <c r="C42" s="71" t="s">
        <v>447</v>
      </c>
      <c r="D42" s="72"/>
      <c r="E42" s="72" t="s">
        <v>448</v>
      </c>
      <c r="F42" s="72" t="n">
        <v>41241</v>
      </c>
      <c r="G42" s="72" t="n">
        <v>41237</v>
      </c>
      <c r="H42" s="72" t="n">
        <v>41170</v>
      </c>
      <c r="I42" s="72" t="n">
        <v>41231</v>
      </c>
      <c r="J42" s="72" t="n">
        <v>41080</v>
      </c>
      <c r="K42" s="72" t="n">
        <v>41366</v>
      </c>
      <c r="L42" s="72" t="n">
        <v>41215</v>
      </c>
      <c r="M42" s="72" t="n">
        <v>41019</v>
      </c>
      <c r="N42" s="72" t="n">
        <v>40974</v>
      </c>
      <c r="O42" s="72" t="n">
        <v>40989</v>
      </c>
      <c r="P42" s="72" t="n">
        <v>41102</v>
      </c>
      <c r="Q42" s="72"/>
      <c r="R42" s="73" t="n">
        <v>-0.1</v>
      </c>
      <c r="S42" s="72" t="n">
        <v>113</v>
      </c>
      <c r="T42" s="73" t="n">
        <v>0.3</v>
      </c>
      <c r="U42" s="72"/>
      <c r="V42" s="73" t="n">
        <v>10.6</v>
      </c>
      <c r="W42" s="73" t="n">
        <v>3860.7</v>
      </c>
      <c r="X42" s="72"/>
      <c r="Y42" s="72"/>
    </row>
    <row r="43" s="44" customFormat="true" ht="11.25" hidden="false" customHeight="false" outlineLevel="0" collapsed="false">
      <c r="A43" s="71"/>
      <c r="B43" s="71"/>
      <c r="C43" s="71" t="s">
        <v>449</v>
      </c>
      <c r="D43" s="72"/>
      <c r="E43" s="72" t="s">
        <v>450</v>
      </c>
      <c r="F43" s="72" t="n">
        <v>49960</v>
      </c>
      <c r="G43" s="72" t="n">
        <v>49643</v>
      </c>
      <c r="H43" s="72" t="n">
        <v>48967</v>
      </c>
      <c r="I43" s="72" t="n">
        <v>48662</v>
      </c>
      <c r="J43" s="72" t="n">
        <v>48117</v>
      </c>
      <c r="K43" s="72" t="n">
        <v>48087</v>
      </c>
      <c r="L43" s="72" t="n">
        <v>47911</v>
      </c>
      <c r="M43" s="72" t="n">
        <v>47650</v>
      </c>
      <c r="N43" s="72" t="n">
        <v>47537</v>
      </c>
      <c r="O43" s="72" t="n">
        <v>47668</v>
      </c>
      <c r="P43" s="72" t="n">
        <v>47796</v>
      </c>
      <c r="Q43" s="72"/>
      <c r="R43" s="73" t="n">
        <v>-0.1</v>
      </c>
      <c r="S43" s="72" t="n">
        <v>128</v>
      </c>
      <c r="T43" s="73" t="n">
        <v>0.3</v>
      </c>
      <c r="U43" s="72"/>
      <c r="V43" s="73" t="n">
        <v>18.2</v>
      </c>
      <c r="W43" s="73" t="n">
        <v>2619.9</v>
      </c>
      <c r="X43" s="72"/>
      <c r="Y43" s="72"/>
    </row>
    <row r="44" s="44" customFormat="true" ht="11.25" hidden="false" customHeight="false" outlineLevel="0" collapsed="false">
      <c r="A44" s="71"/>
      <c r="B44" s="71"/>
      <c r="C44" s="71" t="s">
        <v>451</v>
      </c>
      <c r="D44" s="72"/>
      <c r="E44" s="72" t="s">
        <v>452</v>
      </c>
      <c r="F44" s="72" t="n">
        <v>45532</v>
      </c>
      <c r="G44" s="72" t="n">
        <v>45752</v>
      </c>
      <c r="H44" s="72" t="n">
        <v>46174</v>
      </c>
      <c r="I44" s="72" t="n">
        <v>46371</v>
      </c>
      <c r="J44" s="72" t="n">
        <v>46568</v>
      </c>
      <c r="K44" s="72" t="n">
        <v>46928</v>
      </c>
      <c r="L44" s="72" t="n">
        <v>46910</v>
      </c>
      <c r="M44" s="72" t="n">
        <v>46928</v>
      </c>
      <c r="N44" s="72" t="n">
        <v>47064</v>
      </c>
      <c r="O44" s="72" t="n">
        <v>47220</v>
      </c>
      <c r="P44" s="72" t="n">
        <v>47698</v>
      </c>
      <c r="Q44" s="72"/>
      <c r="R44" s="73" t="n">
        <v>0.3</v>
      </c>
      <c r="S44" s="72" t="n">
        <v>478</v>
      </c>
      <c r="T44" s="73" t="n">
        <v>1</v>
      </c>
      <c r="U44" s="72"/>
      <c r="V44" s="73" t="n">
        <v>22.1</v>
      </c>
      <c r="W44" s="73" t="n">
        <v>2162.7</v>
      </c>
      <c r="X44" s="72"/>
      <c r="Y44" s="72"/>
    </row>
    <row r="45" s="44" customFormat="true" ht="11.25" hidden="false" customHeight="false" outlineLevel="0" collapsed="false">
      <c r="A45" s="71"/>
      <c r="B45" s="71"/>
      <c r="C45" s="71"/>
      <c r="D45" s="72"/>
      <c r="E45" s="72" t="s">
        <v>453</v>
      </c>
      <c r="F45" s="72" t="n">
        <v>136733</v>
      </c>
      <c r="G45" s="72" t="n">
        <v>136632</v>
      </c>
      <c r="H45" s="72" t="n">
        <v>136311</v>
      </c>
      <c r="I45" s="72" t="n">
        <v>136264</v>
      </c>
      <c r="J45" s="72" t="n">
        <v>135765</v>
      </c>
      <c r="K45" s="72" t="n">
        <v>136381</v>
      </c>
      <c r="L45" s="72" t="n">
        <v>136036</v>
      </c>
      <c r="M45" s="72" t="n">
        <v>135597</v>
      </c>
      <c r="N45" s="72" t="n">
        <v>135575</v>
      </c>
      <c r="O45" s="72" t="n">
        <v>135877</v>
      </c>
      <c r="P45" s="72" t="n">
        <v>136596</v>
      </c>
      <c r="Q45" s="72"/>
      <c r="R45" s="73" t="n">
        <v>0</v>
      </c>
      <c r="S45" s="72" t="n">
        <v>719</v>
      </c>
      <c r="T45" s="73" t="n">
        <v>0.5</v>
      </c>
      <c r="U45" s="72"/>
      <c r="V45" s="73" t="n">
        <v>50.9</v>
      </c>
      <c r="W45" s="73" t="n">
        <v>2681.3</v>
      </c>
      <c r="X45" s="72"/>
      <c r="Y45" s="72"/>
    </row>
    <row r="46" s="44" customFormat="true" ht="11.25" hidden="false" customHeight="false" outlineLevel="0" collapsed="false">
      <c r="A46" s="71"/>
      <c r="B46" s="71"/>
      <c r="C46" s="71"/>
      <c r="D46" s="72"/>
      <c r="E46" s="72"/>
      <c r="F46" s="72"/>
      <c r="G46" s="72"/>
      <c r="H46" s="72"/>
      <c r="I46" s="72"/>
      <c r="J46" s="72"/>
      <c r="K46" s="72"/>
      <c r="L46" s="72"/>
      <c r="M46" s="72"/>
      <c r="N46" s="72"/>
      <c r="O46" s="72"/>
      <c r="P46" s="72"/>
      <c r="Q46" s="72"/>
      <c r="R46" s="73"/>
      <c r="S46" s="72"/>
      <c r="T46" s="73"/>
      <c r="U46" s="72"/>
      <c r="V46" s="73"/>
      <c r="W46" s="73"/>
      <c r="X46" s="72"/>
      <c r="Y46" s="72"/>
    </row>
    <row r="47" s="44" customFormat="true" ht="11.25" hidden="false" customHeight="false" outlineLevel="0" collapsed="false">
      <c r="A47" s="71"/>
      <c r="B47" s="71" t="s">
        <v>454</v>
      </c>
      <c r="C47" s="71"/>
      <c r="D47" s="72" t="s">
        <v>455</v>
      </c>
      <c r="E47" s="72"/>
      <c r="F47" s="72"/>
      <c r="G47" s="72"/>
      <c r="H47" s="72"/>
      <c r="I47" s="72"/>
      <c r="J47" s="72"/>
      <c r="K47" s="72"/>
      <c r="L47" s="72"/>
      <c r="M47" s="72"/>
      <c r="N47" s="72"/>
      <c r="O47" s="72"/>
      <c r="P47" s="72"/>
      <c r="Q47" s="72"/>
      <c r="R47" s="73"/>
      <c r="S47" s="72"/>
      <c r="T47" s="73"/>
      <c r="U47" s="72"/>
      <c r="V47" s="73"/>
      <c r="W47" s="73"/>
      <c r="X47" s="72"/>
      <c r="Y47" s="72"/>
    </row>
    <row r="48" s="44" customFormat="true" ht="11.25" hidden="false" customHeight="false" outlineLevel="0" collapsed="false">
      <c r="A48" s="71"/>
      <c r="B48" s="71"/>
      <c r="C48" s="71" t="s">
        <v>456</v>
      </c>
      <c r="D48" s="72"/>
      <c r="E48" s="72" t="s">
        <v>457</v>
      </c>
      <c r="F48" s="72" t="n">
        <v>62388</v>
      </c>
      <c r="G48" s="72" t="n">
        <v>62510</v>
      </c>
      <c r="H48" s="72" t="n">
        <v>62805</v>
      </c>
      <c r="I48" s="72" t="n">
        <v>62683</v>
      </c>
      <c r="J48" s="72" t="n">
        <v>62717</v>
      </c>
      <c r="K48" s="72" t="n">
        <v>62869</v>
      </c>
      <c r="L48" s="72" t="n">
        <v>62667</v>
      </c>
      <c r="M48" s="72" t="n">
        <v>62491</v>
      </c>
      <c r="N48" s="72" t="n">
        <v>62080</v>
      </c>
      <c r="O48" s="72" t="n">
        <v>62284</v>
      </c>
      <c r="P48" s="72" t="n">
        <v>62579</v>
      </c>
      <c r="Q48" s="72"/>
      <c r="R48" s="73" t="n">
        <v>-0.1</v>
      </c>
      <c r="S48" s="72" t="n">
        <v>295</v>
      </c>
      <c r="T48" s="73" t="n">
        <v>0.5</v>
      </c>
      <c r="U48" s="72"/>
      <c r="V48" s="73" t="n">
        <v>32.6</v>
      </c>
      <c r="W48" s="73" t="n">
        <v>1917.2</v>
      </c>
      <c r="X48" s="72"/>
      <c r="Y48" s="72"/>
    </row>
    <row r="49" s="44" customFormat="true" ht="11.25" hidden="false" customHeight="false" outlineLevel="0" collapsed="false">
      <c r="A49" s="71"/>
      <c r="B49" s="71"/>
      <c r="C49" s="71" t="s">
        <v>458</v>
      </c>
      <c r="D49" s="72"/>
      <c r="E49" s="72" t="s">
        <v>459</v>
      </c>
      <c r="F49" s="72" t="n">
        <v>55513</v>
      </c>
      <c r="G49" s="72" t="n">
        <v>55933</v>
      </c>
      <c r="H49" s="72" t="n">
        <v>56072</v>
      </c>
      <c r="I49" s="72" t="n">
        <v>56083</v>
      </c>
      <c r="J49" s="72" t="n">
        <v>55886</v>
      </c>
      <c r="K49" s="72" t="n">
        <v>55827</v>
      </c>
      <c r="L49" s="72" t="n">
        <v>55653</v>
      </c>
      <c r="M49" s="72" t="n">
        <v>55551</v>
      </c>
      <c r="N49" s="72" t="n">
        <v>55050</v>
      </c>
      <c r="O49" s="72" t="n">
        <v>55171</v>
      </c>
      <c r="P49" s="72" t="n">
        <v>55351</v>
      </c>
      <c r="Q49" s="72"/>
      <c r="R49" s="73" t="n">
        <v>-0.2</v>
      </c>
      <c r="S49" s="72" t="n">
        <v>180</v>
      </c>
      <c r="T49" s="73" t="n">
        <v>0.3</v>
      </c>
      <c r="U49" s="72"/>
      <c r="V49" s="73" t="n">
        <v>29.9</v>
      </c>
      <c r="W49" s="73" t="n">
        <v>1853.3</v>
      </c>
      <c r="X49" s="72"/>
      <c r="Y49" s="72"/>
    </row>
    <row r="50" s="44" customFormat="true" ht="11.25" hidden="false" customHeight="false" outlineLevel="0" collapsed="false">
      <c r="A50" s="71"/>
      <c r="B50" s="71"/>
      <c r="C50" s="71" t="s">
        <v>460</v>
      </c>
      <c r="D50" s="72"/>
      <c r="E50" s="72" t="s">
        <v>461</v>
      </c>
      <c r="F50" s="72" t="n">
        <v>46331</v>
      </c>
      <c r="G50" s="72" t="n">
        <v>46471</v>
      </c>
      <c r="H50" s="72" t="n">
        <v>46463</v>
      </c>
      <c r="I50" s="72" t="n">
        <v>46438</v>
      </c>
      <c r="J50" s="72" t="n">
        <v>46330</v>
      </c>
      <c r="K50" s="72" t="n">
        <v>46377</v>
      </c>
      <c r="L50" s="72" t="n">
        <v>46194</v>
      </c>
      <c r="M50" s="72" t="n">
        <v>46077</v>
      </c>
      <c r="N50" s="72" t="n">
        <v>45923</v>
      </c>
      <c r="O50" s="72" t="n">
        <v>45939</v>
      </c>
      <c r="P50" s="72" t="n">
        <v>46401</v>
      </c>
      <c r="Q50" s="72"/>
      <c r="R50" s="73" t="n">
        <v>0</v>
      </c>
      <c r="S50" s="72" t="n">
        <v>462</v>
      </c>
      <c r="T50" s="73" t="n">
        <v>1</v>
      </c>
      <c r="U50" s="72"/>
      <c r="V50" s="73" t="n">
        <v>14</v>
      </c>
      <c r="W50" s="73" t="n">
        <v>3309.9</v>
      </c>
      <c r="X50" s="72"/>
      <c r="Y50" s="72"/>
    </row>
    <row r="51" s="44" customFormat="true" ht="11.25" hidden="false" customHeight="false" outlineLevel="0" collapsed="false">
      <c r="A51" s="71"/>
      <c r="B51" s="71"/>
      <c r="C51" s="71" t="s">
        <v>462</v>
      </c>
      <c r="D51" s="72"/>
      <c r="E51" s="72" t="s">
        <v>463</v>
      </c>
      <c r="F51" s="72" t="n">
        <v>81074</v>
      </c>
      <c r="G51" s="72" t="n">
        <v>81285</v>
      </c>
      <c r="H51" s="72" t="n">
        <v>80987</v>
      </c>
      <c r="I51" s="72" t="n">
        <v>81110</v>
      </c>
      <c r="J51" s="72" t="n">
        <v>81021</v>
      </c>
      <c r="K51" s="72" t="n">
        <v>81478</v>
      </c>
      <c r="L51" s="72" t="n">
        <v>81253</v>
      </c>
      <c r="M51" s="72" t="n">
        <v>81053</v>
      </c>
      <c r="N51" s="72" t="n">
        <v>81307</v>
      </c>
      <c r="O51" s="72" t="n">
        <v>81972</v>
      </c>
      <c r="P51" s="72" t="n">
        <v>82713</v>
      </c>
      <c r="Q51" s="72"/>
      <c r="R51" s="73" t="n">
        <v>0.3</v>
      </c>
      <c r="S51" s="72" t="n">
        <v>741</v>
      </c>
      <c r="T51" s="73" t="n">
        <v>0.9</v>
      </c>
      <c r="U51" s="72"/>
      <c r="V51" s="73" t="n">
        <v>39.4</v>
      </c>
      <c r="W51" s="73" t="n">
        <v>2099</v>
      </c>
      <c r="X51" s="72"/>
      <c r="Y51" s="72"/>
    </row>
    <row r="52" s="44" customFormat="true" ht="11.25" hidden="false" customHeight="false" outlineLevel="0" collapsed="false">
      <c r="A52" s="71"/>
      <c r="B52" s="71"/>
      <c r="C52" s="71"/>
      <c r="D52" s="72"/>
      <c r="E52" s="72" t="s">
        <v>464</v>
      </c>
      <c r="F52" s="72" t="n">
        <v>245306</v>
      </c>
      <c r="G52" s="72" t="n">
        <v>246199</v>
      </c>
      <c r="H52" s="72" t="n">
        <v>246327</v>
      </c>
      <c r="I52" s="72" t="n">
        <v>246314</v>
      </c>
      <c r="J52" s="72" t="n">
        <v>245954</v>
      </c>
      <c r="K52" s="72" t="n">
        <v>246551</v>
      </c>
      <c r="L52" s="72" t="n">
        <v>245767</v>
      </c>
      <c r="M52" s="72" t="n">
        <v>245172</v>
      </c>
      <c r="N52" s="72" t="n">
        <v>244360</v>
      </c>
      <c r="O52" s="72" t="n">
        <v>245366</v>
      </c>
      <c r="P52" s="72" t="n">
        <v>247044</v>
      </c>
      <c r="Q52" s="72"/>
      <c r="R52" s="73" t="n">
        <v>0</v>
      </c>
      <c r="S52" s="72" t="n">
        <v>1678</v>
      </c>
      <c r="T52" s="73" t="n">
        <v>0.7</v>
      </c>
      <c r="U52" s="72"/>
      <c r="V52" s="73" t="n">
        <v>115.9</v>
      </c>
      <c r="W52" s="73" t="n">
        <v>2131</v>
      </c>
      <c r="X52" s="72"/>
      <c r="Y52" s="72"/>
    </row>
    <row r="53" s="44" customFormat="true" ht="11.25" hidden="false" customHeight="false" outlineLevel="0" collapsed="false">
      <c r="A53" s="71"/>
      <c r="B53" s="71"/>
      <c r="C53" s="71"/>
      <c r="D53" s="72"/>
      <c r="E53" s="72"/>
      <c r="F53" s="72"/>
      <c r="G53" s="72"/>
      <c r="H53" s="72"/>
      <c r="I53" s="72"/>
      <c r="J53" s="72"/>
      <c r="K53" s="72"/>
      <c r="L53" s="72"/>
      <c r="M53" s="72"/>
      <c r="N53" s="72"/>
      <c r="O53" s="72"/>
      <c r="P53" s="72"/>
      <c r="Q53" s="72"/>
      <c r="R53" s="73"/>
      <c r="S53" s="72"/>
      <c r="T53" s="73"/>
      <c r="U53" s="72"/>
      <c r="V53" s="73"/>
      <c r="W53" s="73"/>
      <c r="X53" s="72"/>
      <c r="Y53" s="72"/>
    </row>
    <row r="54" s="44" customFormat="true" ht="11.25" hidden="false" customHeight="false" outlineLevel="0" collapsed="false">
      <c r="A54" s="71"/>
      <c r="B54" s="71" t="s">
        <v>465</v>
      </c>
      <c r="C54" s="71"/>
      <c r="D54" s="72" t="s">
        <v>466</v>
      </c>
      <c r="E54" s="72"/>
      <c r="F54" s="72"/>
      <c r="G54" s="72"/>
      <c r="H54" s="72"/>
      <c r="I54" s="72"/>
      <c r="J54" s="72"/>
      <c r="K54" s="72"/>
      <c r="L54" s="72"/>
      <c r="M54" s="72"/>
      <c r="N54" s="72"/>
      <c r="O54" s="72"/>
      <c r="P54" s="72"/>
      <c r="Q54" s="72"/>
      <c r="R54" s="73"/>
      <c r="S54" s="72"/>
      <c r="T54" s="73"/>
      <c r="U54" s="72"/>
      <c r="V54" s="73"/>
      <c r="W54" s="73"/>
      <c r="X54" s="72"/>
      <c r="Y54" s="72"/>
    </row>
    <row r="55" s="44" customFormat="true" ht="11.25" hidden="false" customHeight="false" outlineLevel="0" collapsed="false">
      <c r="A55" s="71"/>
      <c r="B55" s="71"/>
      <c r="C55" s="71" t="s">
        <v>467</v>
      </c>
      <c r="D55" s="72"/>
      <c r="E55" s="72" t="s">
        <v>468</v>
      </c>
      <c r="F55" s="72" t="n">
        <v>68147</v>
      </c>
      <c r="G55" s="72" t="n">
        <v>68089</v>
      </c>
      <c r="H55" s="72" t="n">
        <v>67955</v>
      </c>
      <c r="I55" s="72" t="n">
        <v>67884</v>
      </c>
      <c r="J55" s="72" t="n">
        <v>67652</v>
      </c>
      <c r="K55" s="72" t="n">
        <v>67744</v>
      </c>
      <c r="L55" s="72" t="n">
        <v>67552</v>
      </c>
      <c r="M55" s="72" t="n">
        <v>67130</v>
      </c>
      <c r="N55" s="72" t="n">
        <v>66041</v>
      </c>
      <c r="O55" s="72" t="n">
        <v>65725</v>
      </c>
      <c r="P55" s="72" t="n">
        <v>65716</v>
      </c>
      <c r="Q55" s="72"/>
      <c r="R55" s="73" t="n">
        <v>-0.6</v>
      </c>
      <c r="S55" s="72" t="n">
        <v>-9</v>
      </c>
      <c r="T55" s="73" t="n">
        <v>0</v>
      </c>
      <c r="U55" s="72"/>
      <c r="V55" s="73" t="n">
        <v>44.3</v>
      </c>
      <c r="W55" s="73" t="n">
        <v>1481.8</v>
      </c>
      <c r="X55" s="72"/>
      <c r="Y55" s="72"/>
    </row>
    <row r="56" s="44" customFormat="true" ht="11.25" hidden="false" customHeight="false" outlineLevel="0" collapsed="false">
      <c r="A56" s="71"/>
      <c r="B56" s="71"/>
      <c r="C56" s="71" t="s">
        <v>469</v>
      </c>
      <c r="D56" s="72"/>
      <c r="E56" s="72" t="s">
        <v>470</v>
      </c>
      <c r="F56" s="72" t="n">
        <v>27055</v>
      </c>
      <c r="G56" s="72" t="n">
        <v>28691</v>
      </c>
      <c r="H56" s="72" t="n">
        <v>30706</v>
      </c>
      <c r="I56" s="72" t="n">
        <v>32960</v>
      </c>
      <c r="J56" s="72" t="n">
        <v>36148</v>
      </c>
      <c r="K56" s="72" t="n">
        <v>39411</v>
      </c>
      <c r="L56" s="72" t="n">
        <v>42547</v>
      </c>
      <c r="M56" s="72" t="n">
        <v>45907</v>
      </c>
      <c r="N56" s="72" t="n">
        <v>49480</v>
      </c>
      <c r="O56" s="72" t="n">
        <v>52486</v>
      </c>
      <c r="P56" s="72" t="n">
        <v>55337</v>
      </c>
      <c r="Q56" s="72"/>
      <c r="R56" s="73" t="n">
        <v>7</v>
      </c>
      <c r="S56" s="72" t="n">
        <v>2851</v>
      </c>
      <c r="T56" s="73" t="n">
        <v>5.4</v>
      </c>
      <c r="U56" s="72"/>
      <c r="V56" s="73" t="n">
        <v>221.6</v>
      </c>
      <c r="W56" s="73" t="n">
        <v>249.7</v>
      </c>
      <c r="X56" s="72"/>
      <c r="Y56" s="72"/>
    </row>
    <row r="57" s="44" customFormat="true" ht="11.25" hidden="false" customHeight="false" outlineLevel="0" collapsed="false">
      <c r="A57" s="71"/>
      <c r="B57" s="71"/>
      <c r="C57" s="71" t="s">
        <v>471</v>
      </c>
      <c r="D57" s="72"/>
      <c r="E57" s="72" t="s">
        <v>472</v>
      </c>
      <c r="F57" s="72" t="n">
        <v>25617</v>
      </c>
      <c r="G57" s="72" t="n">
        <v>26162</v>
      </c>
      <c r="H57" s="72" t="n">
        <v>26748</v>
      </c>
      <c r="I57" s="72" t="n">
        <v>27571</v>
      </c>
      <c r="J57" s="72" t="n">
        <v>28170</v>
      </c>
      <c r="K57" s="72" t="n">
        <v>28831</v>
      </c>
      <c r="L57" s="72" t="n">
        <v>29814</v>
      </c>
      <c r="M57" s="72" t="n">
        <v>31101</v>
      </c>
      <c r="N57" s="72" t="n">
        <v>32381</v>
      </c>
      <c r="O57" s="72" t="n">
        <v>33639</v>
      </c>
      <c r="P57" s="72" t="n">
        <v>34776</v>
      </c>
      <c r="Q57" s="72"/>
      <c r="R57" s="73" t="n">
        <v>3.8</v>
      </c>
      <c r="S57" s="72" t="n">
        <v>1137</v>
      </c>
      <c r="T57" s="73" t="n">
        <v>3.4</v>
      </c>
      <c r="U57" s="72"/>
      <c r="V57" s="73" t="n">
        <v>237.7</v>
      </c>
      <c r="W57" s="73" t="n">
        <v>146.3</v>
      </c>
      <c r="X57" s="72"/>
      <c r="Y57" s="72"/>
    </row>
    <row r="58" s="44" customFormat="true" ht="11.25" hidden="false" customHeight="false" outlineLevel="0" collapsed="false">
      <c r="A58" s="71"/>
      <c r="B58" s="71"/>
      <c r="C58" s="71"/>
      <c r="D58" s="72"/>
      <c r="E58" s="72" t="s">
        <v>473</v>
      </c>
      <c r="F58" s="72" t="n">
        <v>120819</v>
      </c>
      <c r="G58" s="72" t="n">
        <v>122942</v>
      </c>
      <c r="H58" s="72" t="n">
        <v>125409</v>
      </c>
      <c r="I58" s="72" t="n">
        <v>128415</v>
      </c>
      <c r="J58" s="72" t="n">
        <v>131970</v>
      </c>
      <c r="K58" s="72" t="n">
        <v>135986</v>
      </c>
      <c r="L58" s="72" t="n">
        <v>139913</v>
      </c>
      <c r="M58" s="72" t="n">
        <v>144138</v>
      </c>
      <c r="N58" s="72" t="n">
        <v>147902</v>
      </c>
      <c r="O58" s="72" t="n">
        <v>151850</v>
      </c>
      <c r="P58" s="72" t="n">
        <v>155829</v>
      </c>
      <c r="Q58" s="72"/>
      <c r="R58" s="73" t="n">
        <v>2.8</v>
      </c>
      <c r="S58" s="72" t="n">
        <v>3979</v>
      </c>
      <c r="T58" s="73" t="n">
        <v>2.6</v>
      </c>
      <c r="U58" s="72"/>
      <c r="V58" s="73" t="n">
        <v>503.6</v>
      </c>
      <c r="W58" s="73" t="n">
        <v>309.4</v>
      </c>
      <c r="X58" s="72"/>
      <c r="Y58" s="72"/>
    </row>
    <row r="59" s="44" customFormat="true" ht="11.25" hidden="false" customHeight="false" outlineLevel="0" collapsed="false">
      <c r="A59" s="71"/>
      <c r="B59" s="71"/>
      <c r="C59" s="71"/>
      <c r="D59" s="72"/>
      <c r="E59" s="72"/>
      <c r="F59" s="72"/>
      <c r="G59" s="72"/>
      <c r="H59" s="72"/>
      <c r="I59" s="72"/>
      <c r="J59" s="72"/>
      <c r="K59" s="72"/>
      <c r="L59" s="72"/>
      <c r="M59" s="72"/>
      <c r="N59" s="72"/>
      <c r="O59" s="72"/>
      <c r="P59" s="72"/>
      <c r="Q59" s="72"/>
      <c r="R59" s="73"/>
      <c r="S59" s="72"/>
      <c r="T59" s="73"/>
      <c r="U59" s="72"/>
      <c r="V59" s="73"/>
      <c r="W59" s="73"/>
      <c r="X59" s="72"/>
      <c r="Y59" s="72"/>
    </row>
    <row r="60" s="44" customFormat="true" ht="11.25" hidden="false" customHeight="false" outlineLevel="0" collapsed="false">
      <c r="A60" s="71"/>
      <c r="B60" s="71" t="s">
        <v>474</v>
      </c>
      <c r="C60" s="71"/>
      <c r="D60" s="72" t="s">
        <v>475</v>
      </c>
      <c r="E60" s="72"/>
      <c r="F60" s="72"/>
      <c r="G60" s="72"/>
      <c r="H60" s="72"/>
      <c r="I60" s="72"/>
      <c r="J60" s="72"/>
      <c r="K60" s="72"/>
      <c r="L60" s="72"/>
      <c r="M60" s="72"/>
      <c r="N60" s="72"/>
      <c r="O60" s="72"/>
      <c r="P60" s="72"/>
      <c r="Q60" s="72"/>
      <c r="R60" s="73"/>
      <c r="S60" s="72"/>
      <c r="T60" s="73"/>
      <c r="U60" s="72"/>
      <c r="V60" s="73"/>
      <c r="W60" s="73"/>
      <c r="X60" s="72"/>
      <c r="Y60" s="72"/>
    </row>
    <row r="61" s="44" customFormat="true" ht="11.25" hidden="false" customHeight="false" outlineLevel="0" collapsed="false">
      <c r="A61" s="71"/>
      <c r="B61" s="71"/>
      <c r="C61" s="71" t="s">
        <v>476</v>
      </c>
      <c r="D61" s="72"/>
      <c r="E61" s="72" t="s">
        <v>477</v>
      </c>
      <c r="F61" s="72" t="n">
        <v>27715</v>
      </c>
      <c r="G61" s="72" t="n">
        <v>27928</v>
      </c>
      <c r="H61" s="72" t="n">
        <v>28223</v>
      </c>
      <c r="I61" s="72" t="n">
        <v>28576</v>
      </c>
      <c r="J61" s="72" t="n">
        <v>28746</v>
      </c>
      <c r="K61" s="72" t="n">
        <v>28815</v>
      </c>
      <c r="L61" s="72" t="n">
        <v>28715</v>
      </c>
      <c r="M61" s="72" t="n">
        <v>28503</v>
      </c>
      <c r="N61" s="72" t="n">
        <v>28269</v>
      </c>
      <c r="O61" s="72" t="n">
        <v>28197</v>
      </c>
      <c r="P61" s="72" t="n">
        <v>28087</v>
      </c>
      <c r="Q61" s="72"/>
      <c r="R61" s="73" t="n">
        <v>-0.5</v>
      </c>
      <c r="S61" s="72" t="n">
        <v>-110</v>
      </c>
      <c r="T61" s="73" t="n">
        <v>-0.4</v>
      </c>
      <c r="U61" s="72"/>
      <c r="V61" s="73" t="n">
        <v>65.8</v>
      </c>
      <c r="W61" s="73" t="n">
        <v>426.9</v>
      </c>
      <c r="X61" s="72"/>
      <c r="Y61" s="72"/>
    </row>
    <row r="62" s="44" customFormat="true" ht="11.25" hidden="false" customHeight="false" outlineLevel="0" collapsed="false">
      <c r="A62" s="71"/>
      <c r="B62" s="71"/>
      <c r="C62" s="71" t="s">
        <v>478</v>
      </c>
      <c r="D62" s="72"/>
      <c r="E62" s="72" t="s">
        <v>479</v>
      </c>
      <c r="F62" s="72" t="n">
        <v>20408</v>
      </c>
      <c r="G62" s="72" t="n">
        <v>20701</v>
      </c>
      <c r="H62" s="72" t="n">
        <v>21129</v>
      </c>
      <c r="I62" s="72" t="n">
        <v>21490</v>
      </c>
      <c r="J62" s="72" t="n">
        <v>22129</v>
      </c>
      <c r="K62" s="72" t="n">
        <v>22683</v>
      </c>
      <c r="L62" s="72" t="n">
        <v>22767</v>
      </c>
      <c r="M62" s="72" t="n">
        <v>22711</v>
      </c>
      <c r="N62" s="72" t="n">
        <v>22947</v>
      </c>
      <c r="O62" s="72" t="n">
        <v>23301</v>
      </c>
      <c r="P62" s="72" t="n">
        <v>23608</v>
      </c>
      <c r="Q62" s="72"/>
      <c r="R62" s="73" t="n">
        <v>0.8</v>
      </c>
      <c r="S62" s="72" t="n">
        <v>307</v>
      </c>
      <c r="T62" s="73" t="n">
        <v>1.3</v>
      </c>
      <c r="U62" s="72"/>
      <c r="V62" s="73" t="n">
        <v>52.9</v>
      </c>
      <c r="W62" s="73" t="n">
        <v>446.5</v>
      </c>
      <c r="X62" s="72"/>
      <c r="Y62" s="72"/>
    </row>
    <row r="63" s="44" customFormat="true" ht="11.25" hidden="false" customHeight="false" outlineLevel="0" collapsed="false">
      <c r="A63" s="71"/>
      <c r="B63" s="71"/>
      <c r="C63" s="71" t="s">
        <v>480</v>
      </c>
      <c r="D63" s="72"/>
      <c r="E63" s="72" t="s">
        <v>481</v>
      </c>
      <c r="F63" s="72" t="n">
        <v>9096</v>
      </c>
      <c r="G63" s="72" t="n">
        <v>9136</v>
      </c>
      <c r="H63" s="72" t="n">
        <v>9155</v>
      </c>
      <c r="I63" s="72" t="n">
        <v>9249</v>
      </c>
      <c r="J63" s="72" t="n">
        <v>9274</v>
      </c>
      <c r="K63" s="72" t="n">
        <v>9320</v>
      </c>
      <c r="L63" s="72" t="n">
        <v>9328</v>
      </c>
      <c r="M63" s="72" t="n">
        <v>9298</v>
      </c>
      <c r="N63" s="72" t="n">
        <v>9288</v>
      </c>
      <c r="O63" s="72" t="n">
        <v>9336</v>
      </c>
      <c r="P63" s="72" t="n">
        <v>9395</v>
      </c>
      <c r="Q63" s="72"/>
      <c r="R63" s="73" t="n">
        <v>0.2</v>
      </c>
      <c r="S63" s="72" t="n">
        <v>59</v>
      </c>
      <c r="T63" s="73" t="n">
        <v>0.6</v>
      </c>
      <c r="U63" s="72"/>
      <c r="V63" s="73" t="n">
        <v>314.2</v>
      </c>
      <c r="W63" s="73" t="n">
        <v>29.9</v>
      </c>
      <c r="X63" s="72"/>
      <c r="Y63" s="72"/>
    </row>
    <row r="64" s="44" customFormat="true" ht="11.25" hidden="false" customHeight="false" outlineLevel="0" collapsed="false">
      <c r="A64" s="71"/>
      <c r="B64" s="71"/>
      <c r="C64" s="71" t="s">
        <v>482</v>
      </c>
      <c r="D64" s="72"/>
      <c r="E64" s="72" t="s">
        <v>483</v>
      </c>
      <c r="F64" s="72" t="n">
        <v>9481</v>
      </c>
      <c r="G64" s="72" t="n">
        <v>9833</v>
      </c>
      <c r="H64" s="72" t="n">
        <v>10413</v>
      </c>
      <c r="I64" s="72" t="n">
        <v>10972</v>
      </c>
      <c r="J64" s="72" t="n">
        <v>11482</v>
      </c>
      <c r="K64" s="72" t="n">
        <v>13004</v>
      </c>
      <c r="L64" s="72" t="n">
        <v>14660</v>
      </c>
      <c r="M64" s="72" t="n">
        <v>17281</v>
      </c>
      <c r="N64" s="72" t="n">
        <v>19950</v>
      </c>
      <c r="O64" s="72" t="n">
        <v>22285</v>
      </c>
      <c r="P64" s="72" t="n">
        <v>24665</v>
      </c>
      <c r="Q64" s="72"/>
      <c r="R64" s="73" t="n">
        <v>13.7</v>
      </c>
      <c r="S64" s="72" t="n">
        <v>2380</v>
      </c>
      <c r="T64" s="73" t="n">
        <v>10.7</v>
      </c>
      <c r="U64" s="72"/>
      <c r="V64" s="73" t="n">
        <v>433.8</v>
      </c>
      <c r="W64" s="73" t="n">
        <v>56.9</v>
      </c>
      <c r="X64" s="72"/>
      <c r="Y64" s="72"/>
    </row>
    <row r="65" s="44" customFormat="true" ht="11.25" hidden="false" customHeight="false" outlineLevel="0" collapsed="false">
      <c r="A65" s="71"/>
      <c r="B65" s="71"/>
      <c r="C65" s="71" t="s">
        <v>484</v>
      </c>
      <c r="D65" s="72"/>
      <c r="E65" s="72" t="s">
        <v>485</v>
      </c>
      <c r="F65" s="72" t="n">
        <v>35796</v>
      </c>
      <c r="G65" s="72" t="n">
        <v>36876</v>
      </c>
      <c r="H65" s="72" t="n">
        <v>38626</v>
      </c>
      <c r="I65" s="72" t="n">
        <v>39751</v>
      </c>
      <c r="J65" s="72" t="n">
        <v>40646</v>
      </c>
      <c r="K65" s="72" t="n">
        <v>41860</v>
      </c>
      <c r="L65" s="72" t="n">
        <v>42631</v>
      </c>
      <c r="M65" s="72" t="n">
        <v>43069</v>
      </c>
      <c r="N65" s="72" t="n">
        <v>43079</v>
      </c>
      <c r="O65" s="72" t="n">
        <v>44079</v>
      </c>
      <c r="P65" s="72" t="n">
        <v>44307</v>
      </c>
      <c r="Q65" s="72"/>
      <c r="R65" s="73" t="n">
        <v>1.1</v>
      </c>
      <c r="S65" s="72" t="n">
        <v>228</v>
      </c>
      <c r="T65" s="73" t="n">
        <v>0.5</v>
      </c>
      <c r="U65" s="72"/>
      <c r="V65" s="73" t="n">
        <v>20.3</v>
      </c>
      <c r="W65" s="73" t="n">
        <v>2177.6</v>
      </c>
      <c r="X65" s="72"/>
      <c r="Y65" s="72"/>
    </row>
    <row r="66" s="44" customFormat="true" ht="11.25" hidden="false" customHeight="false" outlineLevel="0" collapsed="false">
      <c r="A66" s="71"/>
      <c r="B66" s="71"/>
      <c r="C66" s="71" t="s">
        <v>486</v>
      </c>
      <c r="D66" s="72"/>
      <c r="E66" s="72" t="s">
        <v>487</v>
      </c>
      <c r="F66" s="72" t="n">
        <v>60935</v>
      </c>
      <c r="G66" s="72" t="n">
        <v>61056</v>
      </c>
      <c r="H66" s="72" t="n">
        <v>61417</v>
      </c>
      <c r="I66" s="72" t="n">
        <v>62313</v>
      </c>
      <c r="J66" s="72" t="n">
        <v>63054</v>
      </c>
      <c r="K66" s="72" t="n">
        <v>63254</v>
      </c>
      <c r="L66" s="72" t="n">
        <v>63215</v>
      </c>
      <c r="M66" s="72" t="n">
        <v>62897</v>
      </c>
      <c r="N66" s="72" t="n">
        <v>63019</v>
      </c>
      <c r="O66" s="72" t="n">
        <v>61226</v>
      </c>
      <c r="P66" s="72" t="n">
        <v>61199</v>
      </c>
      <c r="Q66" s="72"/>
      <c r="R66" s="73" t="n">
        <v>-0.7</v>
      </c>
      <c r="S66" s="72" t="n">
        <v>-27</v>
      </c>
      <c r="T66" s="73" t="n">
        <v>0</v>
      </c>
      <c r="U66" s="72"/>
      <c r="V66" s="73" t="n">
        <v>35.7</v>
      </c>
      <c r="W66" s="73" t="n">
        <v>1713</v>
      </c>
      <c r="X66" s="72"/>
      <c r="Y66" s="72"/>
    </row>
    <row r="67" s="44" customFormat="true" ht="11.25" hidden="false" customHeight="false" outlineLevel="0" collapsed="false">
      <c r="A67" s="71"/>
      <c r="B67" s="71"/>
      <c r="C67" s="71"/>
      <c r="D67" s="72"/>
      <c r="E67" s="72" t="s">
        <v>488</v>
      </c>
      <c r="F67" s="72" t="n">
        <v>163431</v>
      </c>
      <c r="G67" s="72" t="n">
        <v>165530</v>
      </c>
      <c r="H67" s="72" t="n">
        <v>168963</v>
      </c>
      <c r="I67" s="72" t="n">
        <v>172351</v>
      </c>
      <c r="J67" s="72" t="n">
        <v>175331</v>
      </c>
      <c r="K67" s="72" t="n">
        <v>178936</v>
      </c>
      <c r="L67" s="72" t="n">
        <v>181316</v>
      </c>
      <c r="M67" s="72" t="n">
        <v>183759</v>
      </c>
      <c r="N67" s="72" t="n">
        <v>186552</v>
      </c>
      <c r="O67" s="72" t="n">
        <v>188424</v>
      </c>
      <c r="P67" s="72" t="n">
        <v>191261</v>
      </c>
      <c r="Q67" s="72"/>
      <c r="R67" s="73" t="n">
        <v>1.3</v>
      </c>
      <c r="S67" s="72" t="n">
        <v>2837</v>
      </c>
      <c r="T67" s="73" t="n">
        <v>1.5</v>
      </c>
      <c r="U67" s="72"/>
      <c r="V67" s="73" t="n">
        <v>922.8</v>
      </c>
      <c r="W67" s="73" t="n">
        <v>207.3</v>
      </c>
      <c r="X67" s="72"/>
      <c r="Y67" s="72"/>
    </row>
    <row r="68" s="44" customFormat="true" ht="11.25" hidden="false" customHeight="false" outlineLevel="0" collapsed="false">
      <c r="A68" s="71"/>
      <c r="B68" s="71"/>
      <c r="C68" s="71"/>
      <c r="D68" s="72"/>
      <c r="E68" s="72"/>
      <c r="F68" s="72"/>
      <c r="G68" s="72"/>
      <c r="H68" s="72"/>
      <c r="I68" s="72"/>
      <c r="J68" s="72"/>
      <c r="K68" s="72"/>
      <c r="L68" s="72"/>
      <c r="M68" s="72"/>
      <c r="N68" s="72"/>
      <c r="O68" s="72"/>
      <c r="P68" s="72"/>
      <c r="Q68" s="72"/>
      <c r="R68" s="73"/>
      <c r="S68" s="72"/>
      <c r="T68" s="73"/>
      <c r="U68" s="72"/>
      <c r="V68" s="73"/>
      <c r="W68" s="73"/>
      <c r="X68" s="72"/>
      <c r="Y68" s="72"/>
    </row>
    <row r="69" s="44" customFormat="true" ht="11.25" hidden="false" customHeight="false" outlineLevel="0" collapsed="false">
      <c r="A69" s="71"/>
      <c r="B69" s="71" t="s">
        <v>489</v>
      </c>
      <c r="C69" s="71"/>
      <c r="D69" s="72" t="s">
        <v>490</v>
      </c>
      <c r="E69" s="72"/>
      <c r="F69" s="72"/>
      <c r="G69" s="72"/>
      <c r="H69" s="72"/>
      <c r="I69" s="72"/>
      <c r="J69" s="72"/>
      <c r="K69" s="72"/>
      <c r="L69" s="72"/>
      <c r="M69" s="72"/>
      <c r="N69" s="72"/>
      <c r="O69" s="72"/>
      <c r="P69" s="72"/>
      <c r="Q69" s="72"/>
      <c r="R69" s="73"/>
      <c r="S69" s="72"/>
      <c r="T69" s="73"/>
      <c r="U69" s="72"/>
      <c r="V69" s="73"/>
      <c r="W69" s="73"/>
      <c r="X69" s="72"/>
      <c r="Y69" s="72"/>
    </row>
    <row r="70" s="44" customFormat="true" ht="11.25" hidden="false" customHeight="false" outlineLevel="0" collapsed="false">
      <c r="A70" s="71"/>
      <c r="B70" s="71"/>
      <c r="C70" s="71" t="s">
        <v>491</v>
      </c>
      <c r="D70" s="72"/>
      <c r="E70" s="72" t="s">
        <v>492</v>
      </c>
      <c r="F70" s="72" t="n">
        <v>42356</v>
      </c>
      <c r="G70" s="72" t="n">
        <v>42639</v>
      </c>
      <c r="H70" s="72" t="n">
        <v>42878</v>
      </c>
      <c r="I70" s="72" t="n">
        <v>42940</v>
      </c>
      <c r="J70" s="72" t="n">
        <v>43388</v>
      </c>
      <c r="K70" s="72" t="n">
        <v>43751</v>
      </c>
      <c r="L70" s="72" t="n">
        <v>43798</v>
      </c>
      <c r="M70" s="72" t="n">
        <v>43773</v>
      </c>
      <c r="N70" s="72" t="n">
        <v>43757</v>
      </c>
      <c r="O70" s="72" t="n">
        <v>44070</v>
      </c>
      <c r="P70" s="72" t="n">
        <v>44338</v>
      </c>
      <c r="Q70" s="72"/>
      <c r="R70" s="73" t="n">
        <v>0.3</v>
      </c>
      <c r="S70" s="72" t="n">
        <v>268</v>
      </c>
      <c r="T70" s="73" t="n">
        <v>0.6</v>
      </c>
      <c r="U70" s="72"/>
      <c r="V70" s="73" t="n">
        <v>17.4</v>
      </c>
      <c r="W70" s="73" t="n">
        <v>2548.4</v>
      </c>
      <c r="X70" s="72"/>
      <c r="Y70" s="72"/>
    </row>
    <row r="71" s="44" customFormat="true" ht="11.25" hidden="false" customHeight="false" outlineLevel="0" collapsed="false">
      <c r="A71" s="71"/>
      <c r="B71" s="71"/>
      <c r="C71" s="71" t="s">
        <v>493</v>
      </c>
      <c r="D71" s="72"/>
      <c r="E71" s="72" t="s">
        <v>494</v>
      </c>
      <c r="F71" s="72" t="n">
        <v>49147</v>
      </c>
      <c r="G71" s="72" t="n">
        <v>49266</v>
      </c>
      <c r="H71" s="72" t="n">
        <v>49334</v>
      </c>
      <c r="I71" s="72" t="n">
        <v>49404</v>
      </c>
      <c r="J71" s="72" t="n">
        <v>49314</v>
      </c>
      <c r="K71" s="72" t="n">
        <v>49767</v>
      </c>
      <c r="L71" s="72" t="n">
        <v>49883</v>
      </c>
      <c r="M71" s="72" t="n">
        <v>49816</v>
      </c>
      <c r="N71" s="72" t="n">
        <v>49882</v>
      </c>
      <c r="O71" s="72" t="n">
        <v>50119</v>
      </c>
      <c r="P71" s="72" t="n">
        <v>49972</v>
      </c>
      <c r="Q71" s="72"/>
      <c r="R71" s="73" t="n">
        <v>0.1</v>
      </c>
      <c r="S71" s="72" t="n">
        <v>-147</v>
      </c>
      <c r="T71" s="73" t="n">
        <v>-0.3</v>
      </c>
      <c r="U71" s="72"/>
      <c r="V71" s="73" t="n">
        <v>18.2</v>
      </c>
      <c r="W71" s="73" t="n">
        <v>2748.2</v>
      </c>
      <c r="X71" s="72"/>
      <c r="Y71" s="72"/>
    </row>
    <row r="72" s="44" customFormat="true" ht="11.25" hidden="false" customHeight="false" outlineLevel="0" collapsed="false">
      <c r="A72" s="71"/>
      <c r="B72" s="71"/>
      <c r="C72" s="71" t="s">
        <v>495</v>
      </c>
      <c r="D72" s="72"/>
      <c r="E72" s="72" t="s">
        <v>496</v>
      </c>
      <c r="F72" s="72" t="n">
        <v>32475</v>
      </c>
      <c r="G72" s="72" t="n">
        <v>32589</v>
      </c>
      <c r="H72" s="72" t="n">
        <v>32680</v>
      </c>
      <c r="I72" s="72" t="n">
        <v>32822</v>
      </c>
      <c r="J72" s="72" t="n">
        <v>33003</v>
      </c>
      <c r="K72" s="72" t="n">
        <v>33388</v>
      </c>
      <c r="L72" s="72" t="n">
        <v>33577</v>
      </c>
      <c r="M72" s="72" t="n">
        <v>33716</v>
      </c>
      <c r="N72" s="72" t="n">
        <v>33894</v>
      </c>
      <c r="O72" s="72" t="n">
        <v>33568</v>
      </c>
      <c r="P72" s="72" t="n">
        <v>33818</v>
      </c>
      <c r="Q72" s="72"/>
      <c r="R72" s="73" t="n">
        <v>0.3</v>
      </c>
      <c r="S72" s="72" t="n">
        <v>250</v>
      </c>
      <c r="T72" s="73" t="n">
        <v>0.7</v>
      </c>
      <c r="U72" s="72"/>
      <c r="V72" s="73" t="n">
        <v>9.9</v>
      </c>
      <c r="W72" s="73" t="n">
        <v>3424.1</v>
      </c>
      <c r="X72" s="72"/>
      <c r="Y72" s="72"/>
    </row>
    <row r="73" s="44" customFormat="true" ht="11.25" hidden="false" customHeight="false" outlineLevel="0" collapsed="false">
      <c r="A73" s="71"/>
      <c r="B73" s="71"/>
      <c r="C73" s="71" t="s">
        <v>497</v>
      </c>
      <c r="D73" s="72"/>
      <c r="E73" s="72" t="s">
        <v>498</v>
      </c>
      <c r="F73" s="72" t="n">
        <v>29882</v>
      </c>
      <c r="G73" s="72" t="n">
        <v>29981</v>
      </c>
      <c r="H73" s="72" t="n">
        <v>30000</v>
      </c>
      <c r="I73" s="72" t="n">
        <v>30075</v>
      </c>
      <c r="J73" s="72" t="n">
        <v>30103</v>
      </c>
      <c r="K73" s="72" t="n">
        <v>30308</v>
      </c>
      <c r="L73" s="72" t="n">
        <v>30330</v>
      </c>
      <c r="M73" s="72" t="n">
        <v>30391</v>
      </c>
      <c r="N73" s="72" t="n">
        <v>30444</v>
      </c>
      <c r="O73" s="72" t="n">
        <v>30563</v>
      </c>
      <c r="P73" s="72" t="n">
        <v>30750</v>
      </c>
      <c r="Q73" s="72"/>
      <c r="R73" s="73" t="n">
        <v>0.3</v>
      </c>
      <c r="S73" s="72" t="n">
        <v>187</v>
      </c>
      <c r="T73" s="73" t="n">
        <v>0.6</v>
      </c>
      <c r="U73" s="72"/>
      <c r="V73" s="73" t="n">
        <v>14.5</v>
      </c>
      <c r="W73" s="73" t="n">
        <v>2120.2</v>
      </c>
      <c r="X73" s="72"/>
      <c r="Y73" s="72"/>
    </row>
    <row r="74" s="44" customFormat="true" ht="11.25" hidden="false" customHeight="false" outlineLevel="0" collapsed="false">
      <c r="A74" s="71"/>
      <c r="B74" s="71"/>
      <c r="C74" s="71"/>
      <c r="D74" s="72"/>
      <c r="E74" s="72" t="s">
        <v>499</v>
      </c>
      <c r="F74" s="72" t="n">
        <v>153860</v>
      </c>
      <c r="G74" s="72" t="n">
        <v>154475</v>
      </c>
      <c r="H74" s="72" t="n">
        <v>154892</v>
      </c>
      <c r="I74" s="72" t="n">
        <v>155241</v>
      </c>
      <c r="J74" s="72" t="n">
        <v>155808</v>
      </c>
      <c r="K74" s="72" t="n">
        <v>157214</v>
      </c>
      <c r="L74" s="72" t="n">
        <v>157588</v>
      </c>
      <c r="M74" s="72" t="n">
        <v>157696</v>
      </c>
      <c r="N74" s="72" t="n">
        <v>157977</v>
      </c>
      <c r="O74" s="72" t="n">
        <v>158320</v>
      </c>
      <c r="P74" s="72" t="n">
        <v>158878</v>
      </c>
      <c r="Q74" s="72"/>
      <c r="R74" s="73" t="n">
        <v>0.2</v>
      </c>
      <c r="S74" s="72" t="n">
        <v>558</v>
      </c>
      <c r="T74" s="73" t="n">
        <v>0.4</v>
      </c>
      <c r="U74" s="72"/>
      <c r="V74" s="73" t="n">
        <v>60</v>
      </c>
      <c r="W74" s="73" t="n">
        <v>2649.6</v>
      </c>
      <c r="X74" s="72"/>
      <c r="Y74" s="72"/>
    </row>
    <row r="75" s="44" customFormat="true" ht="11.25" hidden="false" customHeight="false" outlineLevel="0" collapsed="false">
      <c r="A75" s="71"/>
      <c r="B75" s="71"/>
      <c r="C75" s="71"/>
      <c r="D75" s="72"/>
      <c r="E75" s="72"/>
      <c r="F75" s="72"/>
      <c r="G75" s="72"/>
      <c r="H75" s="72"/>
      <c r="I75" s="72"/>
      <c r="J75" s="72"/>
      <c r="K75" s="72"/>
      <c r="L75" s="72"/>
      <c r="M75" s="72"/>
      <c r="N75" s="72"/>
      <c r="O75" s="72"/>
      <c r="P75" s="72"/>
      <c r="Q75" s="72"/>
      <c r="R75" s="73"/>
      <c r="S75" s="72"/>
      <c r="T75" s="73"/>
      <c r="U75" s="72"/>
      <c r="V75" s="73"/>
      <c r="W75" s="73"/>
      <c r="X75" s="72"/>
      <c r="Y75" s="72"/>
    </row>
    <row r="76" s="44" customFormat="true" ht="11.25" hidden="false" customHeight="false" outlineLevel="0" collapsed="false">
      <c r="A76" s="71"/>
      <c r="B76" s="71" t="s">
        <v>500</v>
      </c>
      <c r="C76" s="71"/>
      <c r="D76" s="72" t="s">
        <v>501</v>
      </c>
      <c r="E76" s="72"/>
      <c r="F76" s="72"/>
      <c r="G76" s="72"/>
      <c r="H76" s="72"/>
      <c r="I76" s="72"/>
      <c r="J76" s="72"/>
      <c r="K76" s="72"/>
      <c r="L76" s="72"/>
      <c r="M76" s="72"/>
      <c r="N76" s="72"/>
      <c r="O76" s="72"/>
      <c r="P76" s="72"/>
      <c r="Q76" s="72"/>
      <c r="R76" s="73"/>
      <c r="S76" s="72"/>
      <c r="T76" s="73"/>
      <c r="U76" s="72"/>
      <c r="V76" s="73"/>
      <c r="W76" s="73"/>
      <c r="X76" s="72"/>
      <c r="Y76" s="72"/>
    </row>
    <row r="77" s="44" customFormat="true" ht="11.25" hidden="false" customHeight="false" outlineLevel="0" collapsed="false">
      <c r="A77" s="71"/>
      <c r="B77" s="71"/>
      <c r="C77" s="71" t="s">
        <v>502</v>
      </c>
      <c r="D77" s="72"/>
      <c r="E77" s="72" t="s">
        <v>503</v>
      </c>
      <c r="F77" s="72" t="n">
        <v>14063</v>
      </c>
      <c r="G77" s="72" t="n">
        <v>14243</v>
      </c>
      <c r="H77" s="72" t="n">
        <v>14525</v>
      </c>
      <c r="I77" s="72" t="n">
        <v>14814</v>
      </c>
      <c r="J77" s="72" t="n">
        <v>14952</v>
      </c>
      <c r="K77" s="72" t="n">
        <v>15253</v>
      </c>
      <c r="L77" s="72" t="n">
        <v>15320</v>
      </c>
      <c r="M77" s="72" t="n">
        <v>15450</v>
      </c>
      <c r="N77" s="72" t="n">
        <v>15476</v>
      </c>
      <c r="O77" s="72" t="n">
        <v>15600</v>
      </c>
      <c r="P77" s="72" t="n">
        <v>15658</v>
      </c>
      <c r="Q77" s="72"/>
      <c r="R77" s="73" t="n">
        <v>0.5</v>
      </c>
      <c r="S77" s="72" t="n">
        <v>58</v>
      </c>
      <c r="T77" s="73" t="n">
        <v>0.4</v>
      </c>
      <c r="U77" s="72"/>
      <c r="V77" s="73" t="n">
        <v>58</v>
      </c>
      <c r="W77" s="73" t="n">
        <v>270.2</v>
      </c>
      <c r="X77" s="72"/>
      <c r="Y77" s="72"/>
    </row>
    <row r="78" s="44" customFormat="true" ht="11.25" hidden="false" customHeight="false" outlineLevel="0" collapsed="false">
      <c r="A78" s="71"/>
      <c r="B78" s="71"/>
      <c r="C78" s="71" t="s">
        <v>504</v>
      </c>
      <c r="D78" s="72"/>
      <c r="E78" s="72" t="s">
        <v>505</v>
      </c>
      <c r="F78" s="72" t="n">
        <v>96443</v>
      </c>
      <c r="G78" s="72" t="n">
        <v>96279</v>
      </c>
      <c r="H78" s="72" t="n">
        <v>96764</v>
      </c>
      <c r="I78" s="72" t="n">
        <v>97205</v>
      </c>
      <c r="J78" s="72" t="n">
        <v>98039</v>
      </c>
      <c r="K78" s="72" t="n">
        <v>98640</v>
      </c>
      <c r="L78" s="72" t="n">
        <v>98833</v>
      </c>
      <c r="M78" s="72" t="n">
        <v>98609</v>
      </c>
      <c r="N78" s="72" t="n">
        <v>98219</v>
      </c>
      <c r="O78" s="72" t="n">
        <v>98007</v>
      </c>
      <c r="P78" s="72" t="n">
        <v>98167</v>
      </c>
      <c r="Q78" s="72"/>
      <c r="R78" s="73" t="n">
        <v>-0.1</v>
      </c>
      <c r="S78" s="72" t="n">
        <v>160</v>
      </c>
      <c r="T78" s="73" t="n">
        <v>0.2</v>
      </c>
      <c r="U78" s="72"/>
      <c r="V78" s="73" t="n">
        <v>55.5</v>
      </c>
      <c r="W78" s="73" t="n">
        <v>1768.2</v>
      </c>
      <c r="X78" s="72"/>
      <c r="Y78" s="72"/>
    </row>
    <row r="79" s="44" customFormat="true" ht="11.25" hidden="false" customHeight="false" outlineLevel="0" collapsed="false">
      <c r="A79" s="71"/>
      <c r="B79" s="71"/>
      <c r="C79" s="71" t="s">
        <v>506</v>
      </c>
      <c r="D79" s="72"/>
      <c r="E79" s="72" t="s">
        <v>507</v>
      </c>
      <c r="F79" s="72" t="n">
        <v>40741</v>
      </c>
      <c r="G79" s="72" t="n">
        <v>41118</v>
      </c>
      <c r="H79" s="72" t="n">
        <v>41565</v>
      </c>
      <c r="I79" s="72" t="n">
        <v>41775</v>
      </c>
      <c r="J79" s="72" t="n">
        <v>41770</v>
      </c>
      <c r="K79" s="72" t="n">
        <v>42186</v>
      </c>
      <c r="L79" s="72" t="n">
        <v>42078</v>
      </c>
      <c r="M79" s="72" t="n">
        <v>42145</v>
      </c>
      <c r="N79" s="72" t="n">
        <v>42059</v>
      </c>
      <c r="O79" s="72" t="n">
        <v>42220</v>
      </c>
      <c r="P79" s="72" t="n">
        <v>42455</v>
      </c>
      <c r="Q79" s="72"/>
      <c r="R79" s="73" t="n">
        <v>0.1</v>
      </c>
      <c r="S79" s="72" t="n">
        <v>235</v>
      </c>
      <c r="T79" s="73" t="n">
        <v>0.6</v>
      </c>
      <c r="U79" s="72"/>
      <c r="V79" s="73" t="n">
        <v>21.4</v>
      </c>
      <c r="W79" s="73" t="n">
        <v>1979.6</v>
      </c>
      <c r="X79" s="72"/>
      <c r="Y79" s="72"/>
    </row>
    <row r="80" s="44" customFormat="true" ht="11.25" hidden="false" customHeight="false" outlineLevel="0" collapsed="false">
      <c r="A80" s="71"/>
      <c r="B80" s="71"/>
      <c r="C80" s="71" t="s">
        <v>508</v>
      </c>
      <c r="D80" s="72"/>
      <c r="E80" s="72" t="s">
        <v>509</v>
      </c>
      <c r="F80" s="72" t="n">
        <v>60881</v>
      </c>
      <c r="G80" s="72" t="n">
        <v>60285</v>
      </c>
      <c r="H80" s="72" t="n">
        <v>60190</v>
      </c>
      <c r="I80" s="72" t="n">
        <v>59804</v>
      </c>
      <c r="J80" s="72" t="n">
        <v>59517</v>
      </c>
      <c r="K80" s="72" t="n">
        <v>59279</v>
      </c>
      <c r="L80" s="72" t="n">
        <v>58594</v>
      </c>
      <c r="M80" s="72" t="n">
        <v>57925</v>
      </c>
      <c r="N80" s="72" t="n">
        <v>57628</v>
      </c>
      <c r="O80" s="72" t="n">
        <v>57854</v>
      </c>
      <c r="P80" s="72" t="n">
        <v>57955</v>
      </c>
      <c r="Q80" s="72"/>
      <c r="R80" s="73" t="n">
        <v>-0.5</v>
      </c>
      <c r="S80" s="72" t="n">
        <v>101</v>
      </c>
      <c r="T80" s="73" t="n">
        <v>0.2</v>
      </c>
      <c r="U80" s="72"/>
      <c r="V80" s="73" t="n">
        <v>27.9</v>
      </c>
      <c r="W80" s="73" t="n">
        <v>2076.9</v>
      </c>
      <c r="X80" s="72"/>
      <c r="Y80" s="72"/>
    </row>
    <row r="81" s="44" customFormat="true" ht="11.25" hidden="false" customHeight="false" outlineLevel="0" collapsed="false">
      <c r="A81" s="71"/>
      <c r="B81" s="71"/>
      <c r="C81" s="71" t="s">
        <v>510</v>
      </c>
      <c r="D81" s="72"/>
      <c r="E81" s="72" t="s">
        <v>511</v>
      </c>
      <c r="F81" s="72" t="n">
        <v>59055</v>
      </c>
      <c r="G81" s="72" t="n">
        <v>59022</v>
      </c>
      <c r="H81" s="72" t="n">
        <v>59137</v>
      </c>
      <c r="I81" s="72" t="n">
        <v>59665</v>
      </c>
      <c r="J81" s="72" t="n">
        <v>60847</v>
      </c>
      <c r="K81" s="72" t="n">
        <v>61676</v>
      </c>
      <c r="L81" s="72" t="n">
        <v>61727</v>
      </c>
      <c r="M81" s="72" t="n">
        <v>61574</v>
      </c>
      <c r="N81" s="72" t="n">
        <v>61538</v>
      </c>
      <c r="O81" s="72" t="n">
        <v>61906</v>
      </c>
      <c r="P81" s="72" t="n">
        <v>62428</v>
      </c>
      <c r="Q81" s="72"/>
      <c r="R81" s="73" t="n">
        <v>0.2</v>
      </c>
      <c r="S81" s="72" t="n">
        <v>522</v>
      </c>
      <c r="T81" s="73" t="n">
        <v>0.8</v>
      </c>
      <c r="U81" s="72"/>
      <c r="V81" s="73" t="n">
        <v>32.1</v>
      </c>
      <c r="W81" s="73" t="n">
        <v>1944.9</v>
      </c>
      <c r="X81" s="72"/>
      <c r="Y81" s="72"/>
    </row>
    <row r="82" s="44" customFormat="true" ht="11.25" hidden="false" customHeight="false" outlineLevel="0" collapsed="false">
      <c r="A82" s="71"/>
      <c r="B82" s="71"/>
      <c r="C82" s="71" t="s">
        <v>512</v>
      </c>
      <c r="D82" s="72"/>
      <c r="E82" s="72" t="s">
        <v>513</v>
      </c>
      <c r="F82" s="72" t="n">
        <v>48544</v>
      </c>
      <c r="G82" s="72" t="n">
        <v>48778</v>
      </c>
      <c r="H82" s="72" t="n">
        <v>49388</v>
      </c>
      <c r="I82" s="72" t="n">
        <v>49968</v>
      </c>
      <c r="J82" s="72" t="n">
        <v>50325</v>
      </c>
      <c r="K82" s="72" t="n">
        <v>50589</v>
      </c>
      <c r="L82" s="72" t="n">
        <v>50422</v>
      </c>
      <c r="M82" s="72" t="n">
        <v>50207</v>
      </c>
      <c r="N82" s="72" t="n">
        <v>50097</v>
      </c>
      <c r="O82" s="72" t="n">
        <v>50285</v>
      </c>
      <c r="P82" s="72" t="n">
        <v>50632</v>
      </c>
      <c r="Q82" s="72"/>
      <c r="R82" s="73" t="n">
        <v>0</v>
      </c>
      <c r="S82" s="72" t="n">
        <v>347</v>
      </c>
      <c r="T82" s="73" t="n">
        <v>0.7</v>
      </c>
      <c r="U82" s="72"/>
      <c r="V82" s="73" t="n">
        <v>21.6</v>
      </c>
      <c r="W82" s="73" t="n">
        <v>2346.3</v>
      </c>
      <c r="X82" s="72"/>
      <c r="Y82" s="72"/>
    </row>
    <row r="83" s="44" customFormat="true" ht="11.25" hidden="false" customHeight="false" outlineLevel="0" collapsed="false">
      <c r="A83" s="71"/>
      <c r="B83" s="71"/>
      <c r="C83" s="71" t="s">
        <v>514</v>
      </c>
      <c r="D83" s="72"/>
      <c r="E83" s="72" t="s">
        <v>515</v>
      </c>
      <c r="F83" s="72" t="n">
        <v>45067</v>
      </c>
      <c r="G83" s="72" t="n">
        <v>45050</v>
      </c>
      <c r="H83" s="72" t="n">
        <v>45013</v>
      </c>
      <c r="I83" s="72" t="n">
        <v>45351</v>
      </c>
      <c r="J83" s="72" t="n">
        <v>45303</v>
      </c>
      <c r="K83" s="72" t="n">
        <v>45242</v>
      </c>
      <c r="L83" s="72" t="n">
        <v>45078</v>
      </c>
      <c r="M83" s="72" t="n">
        <v>44755</v>
      </c>
      <c r="N83" s="72" t="n">
        <v>44401</v>
      </c>
      <c r="O83" s="72" t="n">
        <v>44257</v>
      </c>
      <c r="P83" s="72" t="n">
        <v>44378</v>
      </c>
      <c r="Q83" s="72"/>
      <c r="R83" s="73" t="n">
        <v>-0.4</v>
      </c>
      <c r="S83" s="72" t="n">
        <v>121</v>
      </c>
      <c r="T83" s="73" t="n">
        <v>0.3</v>
      </c>
      <c r="U83" s="72"/>
      <c r="V83" s="73" t="n">
        <v>21.4</v>
      </c>
      <c r="W83" s="73" t="n">
        <v>2071.5</v>
      </c>
      <c r="X83" s="72"/>
      <c r="Y83" s="72"/>
    </row>
    <row r="84" s="44" customFormat="true" ht="11.25" hidden="false" customHeight="false" outlineLevel="0" collapsed="false">
      <c r="A84" s="71"/>
      <c r="B84" s="71"/>
      <c r="C84" s="71" t="s">
        <v>516</v>
      </c>
      <c r="D84" s="72"/>
      <c r="E84" s="72" t="s">
        <v>517</v>
      </c>
      <c r="F84" s="72" t="n">
        <v>49402</v>
      </c>
      <c r="G84" s="72" t="n">
        <v>49890</v>
      </c>
      <c r="H84" s="72" t="n">
        <v>50552</v>
      </c>
      <c r="I84" s="72" t="n">
        <v>50956</v>
      </c>
      <c r="J84" s="72" t="n">
        <v>51021</v>
      </c>
      <c r="K84" s="72" t="n">
        <v>51254</v>
      </c>
      <c r="L84" s="72" t="n">
        <v>50790</v>
      </c>
      <c r="M84" s="72" t="n">
        <v>50316</v>
      </c>
      <c r="N84" s="72" t="n">
        <v>50151</v>
      </c>
      <c r="O84" s="72" t="n">
        <v>50024</v>
      </c>
      <c r="P84" s="72" t="n">
        <v>50127</v>
      </c>
      <c r="Q84" s="72"/>
      <c r="R84" s="73" t="n">
        <v>-0.4</v>
      </c>
      <c r="S84" s="72" t="n">
        <v>103</v>
      </c>
      <c r="T84" s="73" t="n">
        <v>0.2</v>
      </c>
      <c r="U84" s="72"/>
      <c r="V84" s="73" t="n">
        <v>21.2</v>
      </c>
      <c r="W84" s="73" t="n">
        <v>2359.1</v>
      </c>
      <c r="X84" s="72"/>
      <c r="Y84" s="72"/>
    </row>
    <row r="85" s="44" customFormat="true" ht="11.25" hidden="false" customHeight="false" outlineLevel="0" collapsed="false">
      <c r="A85" s="71"/>
      <c r="B85" s="71"/>
      <c r="C85" s="71"/>
      <c r="D85" s="72"/>
      <c r="E85" s="72" t="s">
        <v>518</v>
      </c>
      <c r="F85" s="72" t="n">
        <v>414196</v>
      </c>
      <c r="G85" s="72" t="n">
        <v>414665</v>
      </c>
      <c r="H85" s="72" t="n">
        <v>417134</v>
      </c>
      <c r="I85" s="72" t="n">
        <v>419538</v>
      </c>
      <c r="J85" s="72" t="n">
        <v>421774</v>
      </c>
      <c r="K85" s="72" t="n">
        <v>424119</v>
      </c>
      <c r="L85" s="72" t="n">
        <v>422842</v>
      </c>
      <c r="M85" s="72" t="n">
        <v>420981</v>
      </c>
      <c r="N85" s="72" t="n">
        <v>419569</v>
      </c>
      <c r="O85" s="72" t="n">
        <v>420153</v>
      </c>
      <c r="P85" s="72" t="n">
        <v>421800</v>
      </c>
      <c r="Q85" s="72"/>
      <c r="R85" s="73" t="n">
        <v>-0.1</v>
      </c>
      <c r="S85" s="72" t="n">
        <v>1647</v>
      </c>
      <c r="T85" s="73" t="n">
        <v>0.4</v>
      </c>
      <c r="U85" s="72"/>
      <c r="V85" s="73" t="n">
        <v>259.2</v>
      </c>
      <c r="W85" s="73" t="n">
        <v>1627.5</v>
      </c>
      <c r="X85" s="72"/>
      <c r="Y85" s="72"/>
    </row>
    <row r="86" s="44" customFormat="true" ht="11.25" hidden="false" customHeight="false" outlineLevel="0" collapsed="false">
      <c r="A86" s="71"/>
      <c r="B86" s="71"/>
      <c r="C86" s="71"/>
      <c r="D86" s="72"/>
      <c r="E86" s="72"/>
      <c r="F86" s="72"/>
      <c r="G86" s="72"/>
      <c r="H86" s="72"/>
      <c r="I86" s="72"/>
      <c r="J86" s="72"/>
      <c r="K86" s="72"/>
      <c r="L86" s="72"/>
      <c r="M86" s="72"/>
      <c r="N86" s="72"/>
      <c r="O86" s="72"/>
      <c r="P86" s="72"/>
      <c r="Q86" s="72"/>
      <c r="R86" s="73"/>
      <c r="S86" s="72"/>
      <c r="T86" s="73"/>
      <c r="U86" s="72"/>
      <c r="V86" s="73"/>
      <c r="W86" s="73"/>
      <c r="X86" s="72"/>
      <c r="Y86" s="72"/>
    </row>
    <row r="87" s="44" customFormat="true" ht="11.25" hidden="false" customHeight="false" outlineLevel="0" collapsed="false">
      <c r="A87" s="71"/>
      <c r="B87" s="71" t="s">
        <v>519</v>
      </c>
      <c r="C87" s="71"/>
      <c r="D87" s="72" t="s">
        <v>520</v>
      </c>
      <c r="E87" s="72"/>
      <c r="F87" s="72"/>
      <c r="G87" s="72"/>
      <c r="H87" s="72"/>
      <c r="I87" s="72"/>
      <c r="J87" s="72"/>
      <c r="K87" s="72"/>
      <c r="L87" s="72"/>
      <c r="M87" s="72"/>
      <c r="N87" s="72"/>
      <c r="O87" s="72"/>
      <c r="P87" s="72"/>
      <c r="Q87" s="72"/>
      <c r="R87" s="73"/>
      <c r="S87" s="72"/>
      <c r="T87" s="73"/>
      <c r="U87" s="72"/>
      <c r="V87" s="73"/>
      <c r="W87" s="73"/>
      <c r="X87" s="72"/>
      <c r="Y87" s="72"/>
    </row>
    <row r="88" s="44" customFormat="true" ht="11.25" hidden="false" customHeight="false" outlineLevel="0" collapsed="false">
      <c r="A88" s="71"/>
      <c r="B88" s="71"/>
      <c r="C88" s="71" t="s">
        <v>521</v>
      </c>
      <c r="D88" s="72"/>
      <c r="E88" s="72" t="s">
        <v>522</v>
      </c>
      <c r="F88" s="72" t="n">
        <v>63736</v>
      </c>
      <c r="G88" s="72" t="n">
        <v>63864</v>
      </c>
      <c r="H88" s="72" t="n">
        <v>64132</v>
      </c>
      <c r="I88" s="72" t="n">
        <v>64422</v>
      </c>
      <c r="J88" s="72" t="n">
        <v>64325</v>
      </c>
      <c r="K88" s="72" t="n">
        <v>64446</v>
      </c>
      <c r="L88" s="72" t="n">
        <v>64242</v>
      </c>
      <c r="M88" s="72" t="n">
        <v>64034</v>
      </c>
      <c r="N88" s="72" t="n">
        <v>63550</v>
      </c>
      <c r="O88" s="72" t="n">
        <v>63181</v>
      </c>
      <c r="P88" s="72" t="n">
        <v>63439</v>
      </c>
      <c r="Q88" s="72"/>
      <c r="R88" s="73" t="n">
        <v>-0.3</v>
      </c>
      <c r="S88" s="72" t="n">
        <v>258</v>
      </c>
      <c r="T88" s="73" t="n">
        <v>0.4</v>
      </c>
      <c r="U88" s="72"/>
      <c r="V88" s="73" t="n">
        <v>40.4</v>
      </c>
      <c r="W88" s="73" t="n">
        <v>1569.4</v>
      </c>
      <c r="X88" s="72"/>
      <c r="Y88" s="72"/>
    </row>
    <row r="89" s="44" customFormat="true" ht="11.25" hidden="false" customHeight="false" outlineLevel="0" collapsed="false">
      <c r="A89" s="71"/>
      <c r="B89" s="71"/>
      <c r="C89" s="71" t="s">
        <v>523</v>
      </c>
      <c r="D89" s="72"/>
      <c r="E89" s="72" t="s">
        <v>524</v>
      </c>
      <c r="F89" s="72" t="n">
        <v>45601</v>
      </c>
      <c r="G89" s="72" t="n">
        <v>45663</v>
      </c>
      <c r="H89" s="72" t="n">
        <v>46051</v>
      </c>
      <c r="I89" s="72" t="n">
        <v>46195</v>
      </c>
      <c r="J89" s="72" t="n">
        <v>46290</v>
      </c>
      <c r="K89" s="72" t="n">
        <v>46420</v>
      </c>
      <c r="L89" s="72" t="n">
        <v>46454</v>
      </c>
      <c r="M89" s="72" t="n">
        <v>46189</v>
      </c>
      <c r="N89" s="72" t="n">
        <v>45999</v>
      </c>
      <c r="O89" s="72" t="n">
        <v>45703</v>
      </c>
      <c r="P89" s="72" t="n">
        <v>45630</v>
      </c>
      <c r="Q89" s="72"/>
      <c r="R89" s="73" t="n">
        <v>-0.3</v>
      </c>
      <c r="S89" s="72" t="n">
        <v>-73</v>
      </c>
      <c r="T89" s="73" t="n">
        <v>-0.2</v>
      </c>
      <c r="U89" s="72"/>
      <c r="V89" s="73" t="n">
        <v>31.2</v>
      </c>
      <c r="W89" s="73" t="n">
        <v>1461.8</v>
      </c>
      <c r="X89" s="72"/>
      <c r="Y89" s="72"/>
    </row>
    <row r="90" s="44" customFormat="true" ht="11.25" hidden="false" customHeight="false" outlineLevel="0" collapsed="false">
      <c r="A90" s="71"/>
      <c r="B90" s="71"/>
      <c r="C90" s="71" t="s">
        <v>525</v>
      </c>
      <c r="D90" s="72"/>
      <c r="E90" s="72" t="s">
        <v>526</v>
      </c>
      <c r="F90" s="72" t="n">
        <v>27488</v>
      </c>
      <c r="G90" s="72" t="n">
        <v>28546</v>
      </c>
      <c r="H90" s="72" t="n">
        <v>30247</v>
      </c>
      <c r="I90" s="72" t="n">
        <v>32509</v>
      </c>
      <c r="J90" s="72" t="n">
        <v>34760</v>
      </c>
      <c r="K90" s="72" t="n">
        <v>36567</v>
      </c>
      <c r="L90" s="72" t="n">
        <v>38263</v>
      </c>
      <c r="M90" s="72" t="n">
        <v>39751</v>
      </c>
      <c r="N90" s="72" t="n">
        <v>40199</v>
      </c>
      <c r="O90" s="72" t="n">
        <v>40938</v>
      </c>
      <c r="P90" s="72" t="n">
        <v>41375</v>
      </c>
      <c r="Q90" s="72"/>
      <c r="R90" s="73" t="n">
        <v>2.5</v>
      </c>
      <c r="S90" s="72" t="n">
        <v>437</v>
      </c>
      <c r="T90" s="73" t="n">
        <v>1.1</v>
      </c>
      <c r="U90" s="72"/>
      <c r="V90" s="73" t="n">
        <v>42.2</v>
      </c>
      <c r="W90" s="73" t="n">
        <v>980.4</v>
      </c>
      <c r="X90" s="72"/>
      <c r="Y90" s="72"/>
    </row>
    <row r="91" s="44" customFormat="true" ht="11.25" hidden="false" customHeight="false" outlineLevel="0" collapsed="false">
      <c r="A91" s="71"/>
      <c r="B91" s="71"/>
      <c r="C91" s="71" t="s">
        <v>527</v>
      </c>
      <c r="D91" s="72"/>
      <c r="E91" s="72" t="s">
        <v>528</v>
      </c>
      <c r="F91" s="72" t="n">
        <v>53653</v>
      </c>
      <c r="G91" s="72" t="n">
        <v>54099</v>
      </c>
      <c r="H91" s="72" t="n">
        <v>54761</v>
      </c>
      <c r="I91" s="72" t="n">
        <v>55790</v>
      </c>
      <c r="J91" s="72" t="n">
        <v>56532</v>
      </c>
      <c r="K91" s="72" t="n">
        <v>57513</v>
      </c>
      <c r="L91" s="72" t="n">
        <v>57889</v>
      </c>
      <c r="M91" s="72" t="n">
        <v>58203</v>
      </c>
      <c r="N91" s="72" t="n">
        <v>58511</v>
      </c>
      <c r="O91" s="72" t="n">
        <v>58785</v>
      </c>
      <c r="P91" s="72" t="n">
        <v>59044</v>
      </c>
      <c r="Q91" s="72"/>
      <c r="R91" s="73" t="n">
        <v>0.5</v>
      </c>
      <c r="S91" s="72" t="n">
        <v>259</v>
      </c>
      <c r="T91" s="73" t="n">
        <v>0.4</v>
      </c>
      <c r="U91" s="72"/>
      <c r="V91" s="73" t="n">
        <v>37.9</v>
      </c>
      <c r="W91" s="73" t="n">
        <v>1558.8</v>
      </c>
      <c r="X91" s="72"/>
      <c r="Y91" s="72"/>
    </row>
    <row r="92" s="44" customFormat="true" ht="11.25" hidden="false" customHeight="false" outlineLevel="0" collapsed="false">
      <c r="A92" s="71"/>
      <c r="B92" s="71"/>
      <c r="C92" s="71" t="s">
        <v>529</v>
      </c>
      <c r="D92" s="72"/>
      <c r="E92" s="72" t="s">
        <v>530</v>
      </c>
      <c r="F92" s="72" t="n">
        <v>42226</v>
      </c>
      <c r="G92" s="72" t="n">
        <v>42203</v>
      </c>
      <c r="H92" s="72" t="n">
        <v>42302</v>
      </c>
      <c r="I92" s="72" t="n">
        <v>42487</v>
      </c>
      <c r="J92" s="72" t="n">
        <v>42736</v>
      </c>
      <c r="K92" s="72" t="n">
        <v>42766</v>
      </c>
      <c r="L92" s="72" t="n">
        <v>42729</v>
      </c>
      <c r="M92" s="72" t="n">
        <v>42475</v>
      </c>
      <c r="N92" s="72" t="n">
        <v>42233</v>
      </c>
      <c r="O92" s="72" t="n">
        <v>42286</v>
      </c>
      <c r="P92" s="72" t="n">
        <v>42185</v>
      </c>
      <c r="Q92" s="72"/>
      <c r="R92" s="73" t="n">
        <v>-0.3</v>
      </c>
      <c r="S92" s="72" t="n">
        <v>-101</v>
      </c>
      <c r="T92" s="73" t="n">
        <v>-0.2</v>
      </c>
      <c r="U92" s="72"/>
      <c r="V92" s="73" t="n">
        <v>23.5</v>
      </c>
      <c r="W92" s="73" t="n">
        <v>1795.7</v>
      </c>
      <c r="X92" s="72"/>
      <c r="Y92" s="72"/>
    </row>
    <row r="93" s="44" customFormat="true" ht="11.25" hidden="false" customHeight="false" outlineLevel="0" collapsed="false">
      <c r="A93" s="71"/>
      <c r="B93" s="71"/>
      <c r="C93" s="71"/>
      <c r="D93" s="72"/>
      <c r="E93" s="72" t="s">
        <v>531</v>
      </c>
      <c r="F93" s="72" t="n">
        <v>232704</v>
      </c>
      <c r="G93" s="72" t="n">
        <v>234375</v>
      </c>
      <c r="H93" s="72" t="n">
        <v>237493</v>
      </c>
      <c r="I93" s="72" t="n">
        <v>241403</v>
      </c>
      <c r="J93" s="72" t="n">
        <v>244643</v>
      </c>
      <c r="K93" s="72" t="n">
        <v>247712</v>
      </c>
      <c r="L93" s="72" t="n">
        <v>249577</v>
      </c>
      <c r="M93" s="72" t="n">
        <v>250652</v>
      </c>
      <c r="N93" s="72" t="n">
        <v>250492</v>
      </c>
      <c r="O93" s="72" t="n">
        <v>250893</v>
      </c>
      <c r="P93" s="72" t="n">
        <v>251673</v>
      </c>
      <c r="Q93" s="72"/>
      <c r="R93" s="73" t="n">
        <v>0.3</v>
      </c>
      <c r="S93" s="72" t="n">
        <v>780</v>
      </c>
      <c r="T93" s="73" t="n">
        <v>0.3</v>
      </c>
      <c r="U93" s="72"/>
      <c r="V93" s="73" t="n">
        <v>175.2</v>
      </c>
      <c r="W93" s="73" t="n">
        <v>1436.4</v>
      </c>
      <c r="X93" s="72"/>
      <c r="Y93" s="72"/>
    </row>
    <row r="94" s="44" customFormat="true" ht="11.25" hidden="false" customHeight="false" outlineLevel="0" collapsed="false">
      <c r="A94" s="71"/>
      <c r="B94" s="71"/>
      <c r="C94" s="71"/>
      <c r="D94" s="72"/>
      <c r="E94" s="72"/>
      <c r="F94" s="72"/>
      <c r="G94" s="72"/>
      <c r="H94" s="72"/>
      <c r="I94" s="72"/>
      <c r="J94" s="72"/>
      <c r="K94" s="72"/>
      <c r="L94" s="72"/>
      <c r="M94" s="72"/>
      <c r="N94" s="72"/>
      <c r="O94" s="72"/>
      <c r="P94" s="72"/>
      <c r="Q94" s="72"/>
      <c r="R94" s="73"/>
      <c r="S94" s="72"/>
      <c r="T94" s="73"/>
      <c r="U94" s="72"/>
      <c r="V94" s="73"/>
      <c r="W94" s="73"/>
      <c r="X94" s="72"/>
      <c r="Y94" s="72"/>
    </row>
    <row r="95" s="44" customFormat="true" ht="11.25" hidden="false" customHeight="false" outlineLevel="0" collapsed="false">
      <c r="A95" s="71"/>
      <c r="B95" s="71" t="s">
        <v>532</v>
      </c>
      <c r="C95" s="71"/>
      <c r="D95" s="72" t="s">
        <v>533</v>
      </c>
      <c r="E95" s="72"/>
      <c r="F95" s="72"/>
      <c r="G95" s="72"/>
      <c r="H95" s="72"/>
      <c r="I95" s="72"/>
      <c r="J95" s="72"/>
      <c r="K95" s="72"/>
      <c r="L95" s="72"/>
      <c r="M95" s="72"/>
      <c r="N95" s="72"/>
      <c r="O95" s="72"/>
      <c r="P95" s="72"/>
      <c r="Q95" s="72"/>
      <c r="R95" s="73"/>
      <c r="S95" s="72"/>
      <c r="T95" s="73"/>
      <c r="U95" s="72"/>
      <c r="V95" s="73"/>
      <c r="W95" s="73"/>
      <c r="X95" s="72"/>
      <c r="Y95" s="72"/>
    </row>
    <row r="96" s="44" customFormat="true" ht="11.25" hidden="false" customHeight="false" outlineLevel="0" collapsed="false">
      <c r="A96" s="71"/>
      <c r="B96" s="71"/>
      <c r="C96" s="71" t="s">
        <v>534</v>
      </c>
      <c r="D96" s="72"/>
      <c r="E96" s="72" t="s">
        <v>535</v>
      </c>
      <c r="F96" s="72" t="n">
        <v>14810</v>
      </c>
      <c r="G96" s="72" t="n">
        <v>14814</v>
      </c>
      <c r="H96" s="72" t="n">
        <v>14798</v>
      </c>
      <c r="I96" s="72" t="n">
        <v>15001</v>
      </c>
      <c r="J96" s="72" t="n">
        <v>15236</v>
      </c>
      <c r="K96" s="72" t="n">
        <v>15378</v>
      </c>
      <c r="L96" s="72" t="n">
        <v>15354</v>
      </c>
      <c r="M96" s="72" t="n">
        <v>15261</v>
      </c>
      <c r="N96" s="72" t="n">
        <v>15152</v>
      </c>
      <c r="O96" s="72" t="n">
        <v>15092</v>
      </c>
      <c r="P96" s="72" t="n">
        <v>15047</v>
      </c>
      <c r="Q96" s="72"/>
      <c r="R96" s="73" t="n">
        <v>-0.4</v>
      </c>
      <c r="S96" s="72" t="n">
        <v>-45</v>
      </c>
      <c r="T96" s="73" t="n">
        <v>-0.3</v>
      </c>
      <c r="U96" s="72"/>
      <c r="V96" s="73" t="n">
        <v>421.8</v>
      </c>
      <c r="W96" s="73" t="n">
        <v>35.7</v>
      </c>
      <c r="X96" s="72"/>
      <c r="Y96" s="72"/>
    </row>
    <row r="97" s="44" customFormat="true" ht="11.25" hidden="false" customHeight="false" outlineLevel="0" collapsed="false">
      <c r="A97" s="71"/>
      <c r="B97" s="71"/>
      <c r="C97" s="71" t="s">
        <v>536</v>
      </c>
      <c r="D97" s="72"/>
      <c r="E97" s="72" t="s">
        <v>537</v>
      </c>
      <c r="F97" s="72" t="n">
        <v>30511</v>
      </c>
      <c r="G97" s="72" t="n">
        <v>30497</v>
      </c>
      <c r="H97" s="72" t="n">
        <v>30611</v>
      </c>
      <c r="I97" s="72" t="n">
        <v>30749</v>
      </c>
      <c r="J97" s="72" t="n">
        <v>30858</v>
      </c>
      <c r="K97" s="72" t="n">
        <v>30881</v>
      </c>
      <c r="L97" s="72" t="n">
        <v>30914</v>
      </c>
      <c r="M97" s="72" t="n">
        <v>30735</v>
      </c>
      <c r="N97" s="72" t="n">
        <v>30427</v>
      </c>
      <c r="O97" s="72" t="n">
        <v>29711</v>
      </c>
      <c r="P97" s="72" t="n">
        <v>29475</v>
      </c>
      <c r="Q97" s="72"/>
      <c r="R97" s="73" t="n">
        <v>-0.9</v>
      </c>
      <c r="S97" s="72" t="n">
        <v>-236</v>
      </c>
      <c r="T97" s="73" t="n">
        <v>-0.8</v>
      </c>
      <c r="U97" s="72"/>
      <c r="V97" s="73" t="n">
        <v>147.2</v>
      </c>
      <c r="W97" s="73" t="n">
        <v>200.2</v>
      </c>
      <c r="X97" s="72"/>
      <c r="Y97" s="72"/>
    </row>
    <row r="98" s="44" customFormat="true" ht="11.25" hidden="false" customHeight="false" outlineLevel="0" collapsed="false">
      <c r="A98" s="71"/>
      <c r="B98" s="71"/>
      <c r="C98" s="71" t="s">
        <v>538</v>
      </c>
      <c r="D98" s="72"/>
      <c r="E98" s="72" t="s">
        <v>539</v>
      </c>
      <c r="F98" s="72" t="n">
        <v>63352</v>
      </c>
      <c r="G98" s="72" t="n">
        <v>63879</v>
      </c>
      <c r="H98" s="72" t="n">
        <v>64547</v>
      </c>
      <c r="I98" s="72" t="n">
        <v>65738</v>
      </c>
      <c r="J98" s="72" t="n">
        <v>67103</v>
      </c>
      <c r="K98" s="72" t="n">
        <v>67860</v>
      </c>
      <c r="L98" s="72" t="n">
        <v>68334</v>
      </c>
      <c r="M98" s="72" t="n">
        <v>68508</v>
      </c>
      <c r="N98" s="72" t="n">
        <v>68347</v>
      </c>
      <c r="O98" s="72" t="n">
        <v>68791</v>
      </c>
      <c r="P98" s="72" t="n">
        <v>69107</v>
      </c>
      <c r="Q98" s="72"/>
      <c r="R98" s="73" t="n">
        <v>0.4</v>
      </c>
      <c r="S98" s="72" t="n">
        <v>316</v>
      </c>
      <c r="T98" s="73" t="n">
        <v>0.5</v>
      </c>
      <c r="U98" s="72"/>
      <c r="V98" s="73" t="n">
        <v>102.8</v>
      </c>
      <c r="W98" s="73" t="n">
        <v>672.4</v>
      </c>
      <c r="X98" s="72"/>
      <c r="Y98" s="72"/>
    </row>
    <row r="99" s="44" customFormat="true" ht="11.25" hidden="false" customHeight="false" outlineLevel="0" collapsed="false">
      <c r="A99" s="71"/>
      <c r="B99" s="71"/>
      <c r="C99" s="71" t="s">
        <v>540</v>
      </c>
      <c r="D99" s="72"/>
      <c r="E99" s="72" t="s">
        <v>541</v>
      </c>
      <c r="F99" s="72" t="n">
        <v>11857</v>
      </c>
      <c r="G99" s="72" t="n">
        <v>11927</v>
      </c>
      <c r="H99" s="72" t="n">
        <v>11917</v>
      </c>
      <c r="I99" s="72" t="n">
        <v>12024</v>
      </c>
      <c r="J99" s="72" t="n">
        <v>12059</v>
      </c>
      <c r="K99" s="72" t="n">
        <v>12175</v>
      </c>
      <c r="L99" s="72" t="n">
        <v>12452</v>
      </c>
      <c r="M99" s="72" t="n">
        <v>12755</v>
      </c>
      <c r="N99" s="72" t="n">
        <v>12907</v>
      </c>
      <c r="O99" s="72" t="n">
        <v>13087</v>
      </c>
      <c r="P99" s="72" t="n">
        <v>13123</v>
      </c>
      <c r="Q99" s="72"/>
      <c r="R99" s="73" t="n">
        <v>1.5</v>
      </c>
      <c r="S99" s="72" t="n">
        <v>36</v>
      </c>
      <c r="T99" s="73" t="n">
        <v>0.3</v>
      </c>
      <c r="U99" s="72"/>
      <c r="V99" s="73" t="n">
        <v>386.9</v>
      </c>
      <c r="W99" s="73" t="n">
        <v>33.9</v>
      </c>
      <c r="X99" s="72"/>
      <c r="Y99" s="72"/>
    </row>
    <row r="100" s="44" customFormat="true" ht="11.25" hidden="false" customHeight="false" outlineLevel="0" collapsed="false">
      <c r="A100" s="71"/>
      <c r="B100" s="71"/>
      <c r="C100" s="71" t="s">
        <v>542</v>
      </c>
      <c r="D100" s="72"/>
      <c r="E100" s="72" t="s">
        <v>543</v>
      </c>
      <c r="F100" s="72" t="n">
        <v>15914</v>
      </c>
      <c r="G100" s="72" t="n">
        <v>15816</v>
      </c>
      <c r="H100" s="72" t="n">
        <v>15705</v>
      </c>
      <c r="I100" s="72" t="n">
        <v>15699</v>
      </c>
      <c r="J100" s="72" t="n">
        <v>15733</v>
      </c>
      <c r="K100" s="72" t="n">
        <v>15677</v>
      </c>
      <c r="L100" s="72" t="n">
        <v>15669</v>
      </c>
      <c r="M100" s="72" t="n">
        <v>15632</v>
      </c>
      <c r="N100" s="72" t="n">
        <v>15544</v>
      </c>
      <c r="O100" s="72" t="n">
        <v>15411</v>
      </c>
      <c r="P100" s="72" t="n">
        <v>15381</v>
      </c>
      <c r="Q100" s="72"/>
      <c r="R100" s="73" t="n">
        <v>-0.4</v>
      </c>
      <c r="S100" s="72" t="n">
        <v>-30</v>
      </c>
      <c r="T100" s="73" t="n">
        <v>-0.2</v>
      </c>
      <c r="U100" s="72"/>
      <c r="V100" s="73" t="n">
        <v>273.6</v>
      </c>
      <c r="W100" s="73" t="n">
        <v>56.2</v>
      </c>
      <c r="X100" s="72"/>
      <c r="Y100" s="72"/>
    </row>
    <row r="101" s="44" customFormat="true" ht="11.25" hidden="false" customHeight="false" outlineLevel="0" collapsed="false">
      <c r="A101" s="71"/>
      <c r="B101" s="71"/>
      <c r="C101" s="71"/>
      <c r="D101" s="72"/>
      <c r="E101" s="72" t="s">
        <v>544</v>
      </c>
      <c r="F101" s="72" t="n">
        <v>136444</v>
      </c>
      <c r="G101" s="72" t="n">
        <v>136933</v>
      </c>
      <c r="H101" s="72" t="n">
        <v>137578</v>
      </c>
      <c r="I101" s="72" t="n">
        <v>139211</v>
      </c>
      <c r="J101" s="72" t="n">
        <v>140989</v>
      </c>
      <c r="K101" s="72" t="n">
        <v>141971</v>
      </c>
      <c r="L101" s="72" t="n">
        <v>142723</v>
      </c>
      <c r="M101" s="72" t="n">
        <v>142891</v>
      </c>
      <c r="N101" s="72" t="n">
        <v>142377</v>
      </c>
      <c r="O101" s="72" t="n">
        <v>142092</v>
      </c>
      <c r="P101" s="72" t="n">
        <v>142133</v>
      </c>
      <c r="Q101" s="72"/>
      <c r="R101" s="73" t="n">
        <v>0</v>
      </c>
      <c r="S101" s="72" t="n">
        <v>41</v>
      </c>
      <c r="T101" s="73" t="n">
        <v>0</v>
      </c>
      <c r="U101" s="72"/>
      <c r="V101" s="73" t="n">
        <v>1332.4</v>
      </c>
      <c r="W101" s="73" t="n">
        <v>106.7</v>
      </c>
      <c r="X101" s="72"/>
      <c r="Y101" s="72"/>
    </row>
    <row r="102" s="44" customFormat="true" ht="11.25" hidden="false" customHeight="false" outlineLevel="0" collapsed="false">
      <c r="A102" s="71"/>
      <c r="B102" s="71"/>
      <c r="C102" s="71"/>
      <c r="D102" s="72"/>
      <c r="E102" s="72"/>
      <c r="F102" s="72"/>
      <c r="G102" s="72"/>
      <c r="H102" s="72"/>
      <c r="I102" s="72"/>
      <c r="J102" s="72"/>
      <c r="K102" s="72"/>
      <c r="L102" s="72"/>
      <c r="M102" s="72"/>
      <c r="N102" s="72"/>
      <c r="O102" s="72"/>
      <c r="P102" s="72"/>
      <c r="Q102" s="72"/>
      <c r="R102" s="73"/>
      <c r="S102" s="72"/>
      <c r="T102" s="73"/>
      <c r="U102" s="72"/>
      <c r="V102" s="73"/>
      <c r="W102" s="73"/>
      <c r="X102" s="72"/>
      <c r="Y102" s="72"/>
    </row>
    <row r="103" s="44" customFormat="true" ht="11.25" hidden="false" customHeight="false" outlineLevel="0" collapsed="false">
      <c r="A103" s="71"/>
      <c r="B103" s="71" t="s">
        <v>545</v>
      </c>
      <c r="C103" s="71"/>
      <c r="D103" s="72" t="s">
        <v>546</v>
      </c>
      <c r="E103" s="72"/>
      <c r="F103" s="72"/>
      <c r="G103" s="72"/>
      <c r="H103" s="72"/>
      <c r="I103" s="72"/>
      <c r="J103" s="72"/>
      <c r="K103" s="72"/>
      <c r="L103" s="72"/>
      <c r="M103" s="72"/>
      <c r="N103" s="72"/>
      <c r="O103" s="72"/>
      <c r="P103" s="72"/>
      <c r="Q103" s="72"/>
      <c r="R103" s="73"/>
      <c r="S103" s="72"/>
      <c r="T103" s="73"/>
      <c r="U103" s="72"/>
      <c r="V103" s="73"/>
      <c r="W103" s="73"/>
      <c r="X103" s="72"/>
      <c r="Y103" s="72"/>
    </row>
    <row r="104" s="44" customFormat="true" ht="11.25" hidden="false" customHeight="false" outlineLevel="0" collapsed="false">
      <c r="A104" s="71"/>
      <c r="B104" s="71"/>
      <c r="C104" s="71" t="s">
        <v>547</v>
      </c>
      <c r="D104" s="72"/>
      <c r="E104" s="72" t="s">
        <v>548</v>
      </c>
      <c r="F104" s="72" t="n">
        <v>34899</v>
      </c>
      <c r="G104" s="72" t="n">
        <v>34901</v>
      </c>
      <c r="H104" s="72" t="n">
        <v>34834</v>
      </c>
      <c r="I104" s="72" t="n">
        <v>34885</v>
      </c>
      <c r="J104" s="72" t="n">
        <v>35298</v>
      </c>
      <c r="K104" s="72" t="n">
        <v>35603</v>
      </c>
      <c r="L104" s="72" t="n">
        <v>35833</v>
      </c>
      <c r="M104" s="72" t="n">
        <v>36063</v>
      </c>
      <c r="N104" s="72" t="n">
        <v>35952</v>
      </c>
      <c r="O104" s="72" t="n">
        <v>36084</v>
      </c>
      <c r="P104" s="72" t="n">
        <v>36285</v>
      </c>
      <c r="Q104" s="72"/>
      <c r="R104" s="73" t="n">
        <v>0.4</v>
      </c>
      <c r="S104" s="72" t="n">
        <v>201</v>
      </c>
      <c r="T104" s="73" t="n">
        <v>0.6</v>
      </c>
      <c r="U104" s="72"/>
      <c r="V104" s="73" t="n">
        <v>13.8</v>
      </c>
      <c r="W104" s="73" t="n">
        <v>2629.3</v>
      </c>
      <c r="X104" s="72"/>
      <c r="Y104" s="72"/>
    </row>
    <row r="105" s="44" customFormat="true" ht="11.25" hidden="false" customHeight="false" outlineLevel="0" collapsed="false">
      <c r="A105" s="71"/>
      <c r="B105" s="71"/>
      <c r="C105" s="71" t="s">
        <v>549</v>
      </c>
      <c r="D105" s="72"/>
      <c r="E105" s="72" t="s">
        <v>550</v>
      </c>
      <c r="F105" s="72" t="n">
        <v>51466</v>
      </c>
      <c r="G105" s="72" t="n">
        <v>51737</v>
      </c>
      <c r="H105" s="72" t="n">
        <v>51956</v>
      </c>
      <c r="I105" s="72" t="n">
        <v>52298</v>
      </c>
      <c r="J105" s="72" t="n">
        <v>52512</v>
      </c>
      <c r="K105" s="72" t="n">
        <v>53205</v>
      </c>
      <c r="L105" s="72" t="n">
        <v>53245</v>
      </c>
      <c r="M105" s="72" t="n">
        <v>53158</v>
      </c>
      <c r="N105" s="72" t="n">
        <v>53104</v>
      </c>
      <c r="O105" s="72" t="n">
        <v>53251</v>
      </c>
      <c r="P105" s="72" t="n">
        <v>53567</v>
      </c>
      <c r="Q105" s="72"/>
      <c r="R105" s="73" t="n">
        <v>0.1</v>
      </c>
      <c r="S105" s="72" t="n">
        <v>316</v>
      </c>
      <c r="T105" s="73" t="n">
        <v>0.6</v>
      </c>
      <c r="U105" s="72"/>
      <c r="V105" s="73" t="n">
        <v>23.2</v>
      </c>
      <c r="W105" s="73" t="n">
        <v>2312.9</v>
      </c>
      <c r="X105" s="72"/>
      <c r="Y105" s="72"/>
    </row>
    <row r="106" s="44" customFormat="true" ht="11.25" hidden="false" customHeight="false" outlineLevel="0" collapsed="false">
      <c r="A106" s="71"/>
      <c r="B106" s="71"/>
      <c r="C106" s="71" t="s">
        <v>551</v>
      </c>
      <c r="D106" s="72"/>
      <c r="E106" s="72" t="s">
        <v>552</v>
      </c>
      <c r="F106" s="72" t="n">
        <v>74437</v>
      </c>
      <c r="G106" s="72" t="n">
        <v>74975</v>
      </c>
      <c r="H106" s="72" t="n">
        <v>75248</v>
      </c>
      <c r="I106" s="72" t="n">
        <v>75773</v>
      </c>
      <c r="J106" s="72" t="n">
        <v>75628</v>
      </c>
      <c r="K106" s="72" t="n">
        <v>75911</v>
      </c>
      <c r="L106" s="72" t="n">
        <v>75836</v>
      </c>
      <c r="M106" s="72" t="n">
        <v>75447</v>
      </c>
      <c r="N106" s="72" t="n">
        <v>75351</v>
      </c>
      <c r="O106" s="72" t="n">
        <v>75553</v>
      </c>
      <c r="P106" s="72" t="n">
        <v>76054</v>
      </c>
      <c r="Q106" s="72"/>
      <c r="R106" s="73" t="n">
        <v>0</v>
      </c>
      <c r="S106" s="72" t="n">
        <v>501</v>
      </c>
      <c r="T106" s="73" t="n">
        <v>0.7</v>
      </c>
      <c r="U106" s="72"/>
      <c r="V106" s="73" t="n">
        <v>22.2</v>
      </c>
      <c r="W106" s="73" t="n">
        <v>3426.7</v>
      </c>
      <c r="X106" s="72"/>
      <c r="Y106" s="72"/>
    </row>
    <row r="107" s="44" customFormat="true" ht="11.25" hidden="false" customHeight="false" outlineLevel="0" collapsed="false">
      <c r="A107" s="71"/>
      <c r="B107" s="71"/>
      <c r="C107" s="71" t="s">
        <v>553</v>
      </c>
      <c r="D107" s="72"/>
      <c r="E107" s="72" t="s">
        <v>554</v>
      </c>
      <c r="F107" s="72" t="n">
        <v>45834</v>
      </c>
      <c r="G107" s="72" t="n">
        <v>45770</v>
      </c>
      <c r="H107" s="72" t="n">
        <v>45764</v>
      </c>
      <c r="I107" s="72" t="n">
        <v>45653</v>
      </c>
      <c r="J107" s="72" t="n">
        <v>46491</v>
      </c>
      <c r="K107" s="72" t="n">
        <v>47194</v>
      </c>
      <c r="L107" s="72" t="n">
        <v>47177</v>
      </c>
      <c r="M107" s="72" t="n">
        <v>47174</v>
      </c>
      <c r="N107" s="72" t="n">
        <v>47307</v>
      </c>
      <c r="O107" s="72" t="n">
        <v>47355</v>
      </c>
      <c r="P107" s="72" t="n">
        <v>47513</v>
      </c>
      <c r="Q107" s="72"/>
      <c r="R107" s="73" t="n">
        <v>0.1</v>
      </c>
      <c r="S107" s="72" t="n">
        <v>158</v>
      </c>
      <c r="T107" s="73" t="n">
        <v>0.3</v>
      </c>
      <c r="U107" s="72"/>
      <c r="V107" s="73" t="n">
        <v>16.5</v>
      </c>
      <c r="W107" s="73" t="n">
        <v>2884.1</v>
      </c>
      <c r="X107" s="72"/>
      <c r="Y107" s="72"/>
    </row>
    <row r="108" s="44" customFormat="true" ht="11.25" hidden="false" customHeight="false" outlineLevel="0" collapsed="false">
      <c r="A108" s="71"/>
      <c r="B108" s="71"/>
      <c r="C108" s="71" t="s">
        <v>555</v>
      </c>
      <c r="D108" s="72"/>
      <c r="E108" s="72" t="s">
        <v>556</v>
      </c>
      <c r="F108" s="72" t="n">
        <v>89578</v>
      </c>
      <c r="G108" s="72" t="n">
        <v>89812</v>
      </c>
      <c r="H108" s="72" t="n">
        <v>89846</v>
      </c>
      <c r="I108" s="72" t="n">
        <v>89886</v>
      </c>
      <c r="J108" s="72" t="n">
        <v>89316</v>
      </c>
      <c r="K108" s="72" t="n">
        <v>89173</v>
      </c>
      <c r="L108" s="72" t="n">
        <v>89570</v>
      </c>
      <c r="M108" s="72" t="n">
        <v>90077</v>
      </c>
      <c r="N108" s="72" t="n">
        <v>90555</v>
      </c>
      <c r="O108" s="72" t="n">
        <v>90893</v>
      </c>
      <c r="P108" s="72" t="n">
        <v>91398</v>
      </c>
      <c r="Q108" s="72"/>
      <c r="R108" s="73" t="n">
        <v>0.5</v>
      </c>
      <c r="S108" s="72" t="n">
        <v>505</v>
      </c>
      <c r="T108" s="73" t="n">
        <v>0.6</v>
      </c>
      <c r="U108" s="72"/>
      <c r="V108" s="73" t="n">
        <v>68.5</v>
      </c>
      <c r="W108" s="73" t="n">
        <v>1333.3</v>
      </c>
      <c r="X108" s="72"/>
      <c r="Y108" s="72"/>
    </row>
    <row r="109" s="44" customFormat="true" ht="11.25" hidden="false" customHeight="false" outlineLevel="0" collapsed="false">
      <c r="A109" s="71"/>
      <c r="B109" s="71"/>
      <c r="C109" s="71" t="s">
        <v>557</v>
      </c>
      <c r="D109" s="72"/>
      <c r="E109" s="72" t="s">
        <v>558</v>
      </c>
      <c r="F109" s="72" t="n">
        <v>40077</v>
      </c>
      <c r="G109" s="72" t="n">
        <v>40710</v>
      </c>
      <c r="H109" s="72" t="n">
        <v>41889</v>
      </c>
      <c r="I109" s="72" t="n">
        <v>42933</v>
      </c>
      <c r="J109" s="72" t="n">
        <v>44236</v>
      </c>
      <c r="K109" s="72" t="n">
        <v>44714</v>
      </c>
      <c r="L109" s="72" t="n">
        <v>45463</v>
      </c>
      <c r="M109" s="72" t="n">
        <v>45754</v>
      </c>
      <c r="N109" s="72" t="n">
        <v>45859</v>
      </c>
      <c r="O109" s="72" t="n">
        <v>46073</v>
      </c>
      <c r="P109" s="72" t="n">
        <v>46353</v>
      </c>
      <c r="Q109" s="72"/>
      <c r="R109" s="73" t="n">
        <v>0.7</v>
      </c>
      <c r="S109" s="72" t="n">
        <v>280</v>
      </c>
      <c r="T109" s="73" t="n">
        <v>0.6</v>
      </c>
      <c r="U109" s="72"/>
      <c r="V109" s="73" t="n">
        <v>22.8</v>
      </c>
      <c r="W109" s="73" t="n">
        <v>2036.3</v>
      </c>
      <c r="X109" s="72"/>
      <c r="Y109" s="72"/>
    </row>
    <row r="110" s="44" customFormat="true" ht="11.25" hidden="false" customHeight="false" outlineLevel="0" collapsed="false">
      <c r="A110" s="71"/>
      <c r="B110" s="71"/>
      <c r="C110" s="71" t="s">
        <v>559</v>
      </c>
      <c r="D110" s="72"/>
      <c r="E110" s="72" t="s">
        <v>560</v>
      </c>
      <c r="F110" s="72" t="n">
        <v>44437</v>
      </c>
      <c r="G110" s="72" t="n">
        <v>44546</v>
      </c>
      <c r="H110" s="72" t="n">
        <v>44371</v>
      </c>
      <c r="I110" s="72" t="n">
        <v>44212</v>
      </c>
      <c r="J110" s="72" t="n">
        <v>44582</v>
      </c>
      <c r="K110" s="72" t="n">
        <v>44876</v>
      </c>
      <c r="L110" s="72" t="n">
        <v>44989</v>
      </c>
      <c r="M110" s="72" t="n">
        <v>45042</v>
      </c>
      <c r="N110" s="72" t="n">
        <v>45599</v>
      </c>
      <c r="O110" s="72" t="n">
        <v>45098</v>
      </c>
      <c r="P110" s="72" t="n">
        <v>45298</v>
      </c>
      <c r="Q110" s="72"/>
      <c r="R110" s="73" t="n">
        <v>0.2</v>
      </c>
      <c r="S110" s="72" t="n">
        <v>200</v>
      </c>
      <c r="T110" s="73" t="n">
        <v>0.4</v>
      </c>
      <c r="U110" s="72"/>
      <c r="V110" s="73" t="n">
        <v>16.1</v>
      </c>
      <c r="W110" s="73" t="n">
        <v>2819.9</v>
      </c>
      <c r="X110" s="72"/>
      <c r="Y110" s="72"/>
    </row>
    <row r="111" s="44" customFormat="true" ht="11.25" hidden="false" customHeight="false" outlineLevel="0" collapsed="false">
      <c r="A111" s="71"/>
      <c r="B111" s="71"/>
      <c r="C111" s="71"/>
      <c r="D111" s="72"/>
      <c r="E111" s="72" t="s">
        <v>561</v>
      </c>
      <c r="F111" s="72" t="n">
        <v>380728</v>
      </c>
      <c r="G111" s="72" t="n">
        <v>382451</v>
      </c>
      <c r="H111" s="72" t="n">
        <v>383908</v>
      </c>
      <c r="I111" s="72" t="n">
        <v>385640</v>
      </c>
      <c r="J111" s="72" t="n">
        <v>388063</v>
      </c>
      <c r="K111" s="72" t="n">
        <v>390676</v>
      </c>
      <c r="L111" s="72" t="n">
        <v>392113</v>
      </c>
      <c r="M111" s="72" t="n">
        <v>392715</v>
      </c>
      <c r="N111" s="72" t="n">
        <v>393727</v>
      </c>
      <c r="O111" s="72" t="n">
        <v>394307</v>
      </c>
      <c r="P111" s="72" t="n">
        <v>396468</v>
      </c>
      <c r="Q111" s="72"/>
      <c r="R111" s="73" t="n">
        <v>0.3</v>
      </c>
      <c r="S111" s="72" t="n">
        <v>2161</v>
      </c>
      <c r="T111" s="73" t="n">
        <v>0.5</v>
      </c>
      <c r="U111" s="72"/>
      <c r="V111" s="73" t="n">
        <v>183</v>
      </c>
      <c r="W111" s="73" t="n">
        <v>2166.4</v>
      </c>
      <c r="X111" s="72"/>
      <c r="Y111" s="72"/>
    </row>
    <row r="112" s="44" customFormat="true" ht="11.25" hidden="false" customHeight="false" outlineLevel="0" collapsed="false">
      <c r="A112" s="71"/>
      <c r="B112" s="71"/>
      <c r="C112" s="71"/>
      <c r="D112" s="72"/>
      <c r="E112" s="72"/>
      <c r="F112" s="72"/>
      <c r="G112" s="72"/>
      <c r="H112" s="72"/>
      <c r="I112" s="72"/>
      <c r="J112" s="72"/>
      <c r="K112" s="72"/>
      <c r="L112" s="72"/>
      <c r="M112" s="72"/>
      <c r="N112" s="72"/>
      <c r="O112" s="72"/>
      <c r="P112" s="72"/>
      <c r="Q112" s="72"/>
      <c r="R112" s="73"/>
      <c r="S112" s="72"/>
      <c r="T112" s="73"/>
      <c r="U112" s="72"/>
      <c r="V112" s="73"/>
      <c r="W112" s="73"/>
      <c r="X112" s="72"/>
      <c r="Y112" s="72"/>
    </row>
    <row r="113" s="44" customFormat="true" ht="11.25" hidden="false" customHeight="false" outlineLevel="0" collapsed="false">
      <c r="A113" s="71"/>
      <c r="B113" s="71" t="s">
        <v>562</v>
      </c>
      <c r="C113" s="71"/>
      <c r="D113" s="72" t="s">
        <v>563</v>
      </c>
      <c r="E113" s="72"/>
      <c r="F113" s="72"/>
      <c r="G113" s="72"/>
      <c r="H113" s="72"/>
      <c r="I113" s="72"/>
      <c r="J113" s="72"/>
      <c r="K113" s="72"/>
      <c r="L113" s="72"/>
      <c r="M113" s="72"/>
      <c r="N113" s="72"/>
      <c r="O113" s="72"/>
      <c r="P113" s="72"/>
      <c r="Q113" s="72"/>
      <c r="R113" s="73"/>
      <c r="S113" s="72"/>
      <c r="T113" s="73"/>
      <c r="U113" s="72"/>
      <c r="V113" s="73"/>
      <c r="W113" s="73"/>
      <c r="X113" s="72"/>
      <c r="Y113" s="72"/>
    </row>
    <row r="114" s="44" customFormat="true" ht="11.25" hidden="false" customHeight="false" outlineLevel="0" collapsed="false">
      <c r="A114" s="71"/>
      <c r="B114" s="71"/>
      <c r="C114" s="71" t="s">
        <v>564</v>
      </c>
      <c r="D114" s="72"/>
      <c r="E114" s="72" t="s">
        <v>565</v>
      </c>
      <c r="F114" s="72" t="n">
        <v>57862</v>
      </c>
      <c r="G114" s="72" t="n">
        <v>57651</v>
      </c>
      <c r="H114" s="72" t="n">
        <v>57491</v>
      </c>
      <c r="I114" s="72" t="n">
        <v>57227</v>
      </c>
      <c r="J114" s="72" t="n">
        <v>57193</v>
      </c>
      <c r="K114" s="72" t="n">
        <v>57301</v>
      </c>
      <c r="L114" s="72" t="n">
        <v>56938</v>
      </c>
      <c r="M114" s="72" t="n">
        <v>56560</v>
      </c>
      <c r="N114" s="72" t="n">
        <v>56283</v>
      </c>
      <c r="O114" s="72" t="n">
        <v>56303</v>
      </c>
      <c r="P114" s="72" t="n">
        <v>56291</v>
      </c>
      <c r="Q114" s="72"/>
      <c r="R114" s="73" t="n">
        <v>-0.4</v>
      </c>
      <c r="S114" s="72" t="n">
        <v>-12</v>
      </c>
      <c r="T114" s="73" t="n">
        <v>0</v>
      </c>
      <c r="U114" s="72"/>
      <c r="V114" s="73" t="n">
        <v>38.9</v>
      </c>
      <c r="W114" s="73" t="n">
        <v>1448.4</v>
      </c>
      <c r="X114" s="72"/>
      <c r="Y114" s="72"/>
    </row>
    <row r="115" s="44" customFormat="true" ht="11.25" hidden="false" customHeight="false" outlineLevel="0" collapsed="false">
      <c r="A115" s="71"/>
      <c r="B115" s="71"/>
      <c r="C115" s="71" t="s">
        <v>566</v>
      </c>
      <c r="D115" s="72"/>
      <c r="E115" s="72" t="s">
        <v>567</v>
      </c>
      <c r="F115" s="72" t="n">
        <v>73934</v>
      </c>
      <c r="G115" s="72" t="n">
        <v>73616</v>
      </c>
      <c r="H115" s="72" t="n">
        <v>72759</v>
      </c>
      <c r="I115" s="72" t="n">
        <v>72120</v>
      </c>
      <c r="J115" s="72" t="n">
        <v>71569</v>
      </c>
      <c r="K115" s="72" t="n">
        <v>71215</v>
      </c>
      <c r="L115" s="72" t="n">
        <v>70863</v>
      </c>
      <c r="M115" s="72" t="n">
        <v>70665</v>
      </c>
      <c r="N115" s="72" t="n">
        <v>70696</v>
      </c>
      <c r="O115" s="72" t="n">
        <v>70994</v>
      </c>
      <c r="P115" s="72" t="n">
        <v>72454</v>
      </c>
      <c r="Q115" s="72"/>
      <c r="R115" s="73" t="n">
        <v>0.3</v>
      </c>
      <c r="S115" s="72" t="n">
        <v>1460</v>
      </c>
      <c r="T115" s="73" t="n">
        <v>2.1</v>
      </c>
      <c r="U115" s="72"/>
      <c r="V115" s="73" t="n">
        <v>90.7</v>
      </c>
      <c r="W115" s="73" t="n">
        <v>799.2</v>
      </c>
      <c r="X115" s="72"/>
      <c r="Y115" s="72"/>
    </row>
    <row r="116" s="44" customFormat="true" ht="11.25" hidden="false" customHeight="false" outlineLevel="0" collapsed="false">
      <c r="A116" s="71"/>
      <c r="B116" s="71"/>
      <c r="C116" s="71"/>
      <c r="D116" s="72"/>
      <c r="E116" s="72" t="s">
        <v>568</v>
      </c>
      <c r="F116" s="72" t="n">
        <v>131796</v>
      </c>
      <c r="G116" s="72" t="n">
        <v>131267</v>
      </c>
      <c r="H116" s="72" t="n">
        <v>130250</v>
      </c>
      <c r="I116" s="72" t="n">
        <v>129347</v>
      </c>
      <c r="J116" s="72" t="n">
        <v>128762</v>
      </c>
      <c r="K116" s="72" t="n">
        <v>128516</v>
      </c>
      <c r="L116" s="72" t="n">
        <v>127801</v>
      </c>
      <c r="M116" s="72" t="n">
        <v>127225</v>
      </c>
      <c r="N116" s="72" t="n">
        <v>126979</v>
      </c>
      <c r="O116" s="72" t="n">
        <v>127297</v>
      </c>
      <c r="P116" s="72" t="n">
        <v>128745</v>
      </c>
      <c r="Q116" s="72"/>
      <c r="R116" s="73" t="n">
        <v>0</v>
      </c>
      <c r="S116" s="72" t="n">
        <v>1448</v>
      </c>
      <c r="T116" s="73" t="n">
        <v>1.1</v>
      </c>
      <c r="U116" s="72"/>
      <c r="V116" s="73" t="n">
        <v>129.5</v>
      </c>
      <c r="W116" s="73" t="n">
        <v>994</v>
      </c>
      <c r="X116" s="72"/>
      <c r="Y116" s="72"/>
    </row>
    <row r="117" s="44" customFormat="true" ht="11.25" hidden="false" customHeight="false" outlineLevel="0" collapsed="false">
      <c r="A117" s="71"/>
      <c r="B117" s="71"/>
      <c r="C117" s="71"/>
      <c r="D117" s="72"/>
      <c r="E117" s="72"/>
      <c r="F117" s="72"/>
      <c r="G117" s="72"/>
      <c r="H117" s="72"/>
      <c r="I117" s="72"/>
      <c r="J117" s="72"/>
      <c r="K117" s="72"/>
      <c r="L117" s="72"/>
      <c r="M117" s="72"/>
      <c r="N117" s="72"/>
      <c r="O117" s="72"/>
      <c r="P117" s="72"/>
      <c r="Q117" s="72"/>
      <c r="R117" s="73"/>
      <c r="S117" s="72"/>
      <c r="T117" s="73"/>
      <c r="U117" s="72"/>
      <c r="V117" s="73"/>
      <c r="W117" s="73"/>
      <c r="X117" s="72"/>
      <c r="Y117" s="72"/>
    </row>
    <row r="118" s="44" customFormat="true" ht="11.25" hidden="false" customHeight="false" outlineLevel="0" collapsed="false">
      <c r="A118" s="71"/>
      <c r="B118" s="71" t="s">
        <v>569</v>
      </c>
      <c r="C118" s="71"/>
      <c r="D118" s="72" t="s">
        <v>570</v>
      </c>
      <c r="E118" s="72"/>
      <c r="F118" s="72"/>
      <c r="G118" s="72"/>
      <c r="H118" s="72"/>
      <c r="I118" s="72"/>
      <c r="J118" s="72"/>
      <c r="K118" s="72"/>
      <c r="L118" s="72"/>
      <c r="M118" s="72"/>
      <c r="N118" s="72"/>
      <c r="O118" s="72"/>
      <c r="P118" s="72"/>
      <c r="Q118" s="72"/>
      <c r="R118" s="73"/>
      <c r="S118" s="72"/>
      <c r="T118" s="73"/>
      <c r="U118" s="72"/>
      <c r="V118" s="73"/>
      <c r="W118" s="73"/>
      <c r="X118" s="72"/>
      <c r="Y118" s="72"/>
    </row>
    <row r="119" s="44" customFormat="true" ht="11.25" hidden="false" customHeight="false" outlineLevel="0" collapsed="false">
      <c r="A119" s="71"/>
      <c r="B119" s="71"/>
      <c r="C119" s="71" t="s">
        <v>571</v>
      </c>
      <c r="D119" s="72"/>
      <c r="E119" s="72" t="s">
        <v>572</v>
      </c>
      <c r="F119" s="72" t="n">
        <v>22375</v>
      </c>
      <c r="G119" s="72" t="n">
        <v>22477</v>
      </c>
      <c r="H119" s="72" t="n">
        <v>22726</v>
      </c>
      <c r="I119" s="72" t="n">
        <v>23168</v>
      </c>
      <c r="J119" s="72" t="n">
        <v>23473</v>
      </c>
      <c r="K119" s="72" t="n">
        <v>23862</v>
      </c>
      <c r="L119" s="72" t="n">
        <v>24017</v>
      </c>
      <c r="M119" s="72" t="n">
        <v>24095</v>
      </c>
      <c r="N119" s="72" t="n">
        <v>24158</v>
      </c>
      <c r="O119" s="72" t="n">
        <v>24222</v>
      </c>
      <c r="P119" s="72" t="n">
        <v>24357</v>
      </c>
      <c r="Q119" s="72"/>
      <c r="R119" s="73" t="n">
        <v>0.4</v>
      </c>
      <c r="S119" s="72" t="n">
        <v>135</v>
      </c>
      <c r="T119" s="73" t="n">
        <v>0.6</v>
      </c>
      <c r="U119" s="72"/>
      <c r="V119" s="73" t="n">
        <v>713.9</v>
      </c>
      <c r="W119" s="73" t="n">
        <v>34.1</v>
      </c>
      <c r="X119" s="72"/>
      <c r="Y119" s="72"/>
    </row>
    <row r="120" s="44" customFormat="true" ht="11.25" hidden="false" customHeight="false" outlineLevel="0" collapsed="false">
      <c r="A120" s="71"/>
      <c r="B120" s="71"/>
      <c r="C120" s="71" t="s">
        <v>573</v>
      </c>
      <c r="D120" s="72"/>
      <c r="E120" s="72" t="s">
        <v>574</v>
      </c>
      <c r="F120" s="72" t="n">
        <v>15490</v>
      </c>
      <c r="G120" s="72" t="n">
        <v>15866</v>
      </c>
      <c r="H120" s="72" t="n">
        <v>16358</v>
      </c>
      <c r="I120" s="72" t="n">
        <v>16805</v>
      </c>
      <c r="J120" s="72" t="n">
        <v>17225</v>
      </c>
      <c r="K120" s="72" t="n">
        <v>17990</v>
      </c>
      <c r="L120" s="72" t="n">
        <v>19400</v>
      </c>
      <c r="M120" s="72" t="n">
        <v>21890</v>
      </c>
      <c r="N120" s="72" t="n">
        <v>25027</v>
      </c>
      <c r="O120" s="72" t="n">
        <v>27586</v>
      </c>
      <c r="P120" s="72" t="n">
        <v>30438</v>
      </c>
      <c r="Q120" s="72"/>
      <c r="R120" s="73" t="n">
        <v>11.1</v>
      </c>
      <c r="S120" s="72" t="n">
        <v>2852</v>
      </c>
      <c r="T120" s="73" t="n">
        <v>10.3</v>
      </c>
      <c r="U120" s="72"/>
      <c r="V120" s="73" t="n">
        <v>217.3</v>
      </c>
      <c r="W120" s="73" t="n">
        <v>140.1</v>
      </c>
      <c r="X120" s="72"/>
      <c r="Y120" s="72"/>
    </row>
    <row r="121" s="44" customFormat="true" ht="11.25" hidden="false" customHeight="false" outlineLevel="0" collapsed="false">
      <c r="A121" s="71"/>
      <c r="B121" s="71"/>
      <c r="C121" s="71" t="s">
        <v>575</v>
      </c>
      <c r="D121" s="72"/>
      <c r="E121" s="72" t="s">
        <v>576</v>
      </c>
      <c r="F121" s="72" t="n">
        <v>4851</v>
      </c>
      <c r="G121" s="72" t="n">
        <v>4893</v>
      </c>
      <c r="H121" s="72" t="n">
        <v>4932</v>
      </c>
      <c r="I121" s="72" t="n">
        <v>5001</v>
      </c>
      <c r="J121" s="72" t="n">
        <v>5079</v>
      </c>
      <c r="K121" s="72" t="n">
        <v>5158</v>
      </c>
      <c r="L121" s="72" t="n">
        <v>5185</v>
      </c>
      <c r="M121" s="72" t="n">
        <v>5243</v>
      </c>
      <c r="N121" s="72" t="n">
        <v>5251</v>
      </c>
      <c r="O121" s="72" t="n">
        <v>5326</v>
      </c>
      <c r="P121" s="72" t="n">
        <v>5481</v>
      </c>
      <c r="Q121" s="72"/>
      <c r="R121" s="73" t="n">
        <v>1.2</v>
      </c>
      <c r="S121" s="72" t="n">
        <v>155</v>
      </c>
      <c r="T121" s="73" t="n">
        <v>2.9</v>
      </c>
      <c r="U121" s="72"/>
      <c r="V121" s="73" t="n">
        <v>349.4</v>
      </c>
      <c r="W121" s="73" t="n">
        <v>15.7</v>
      </c>
      <c r="X121" s="72"/>
      <c r="Y121" s="72"/>
    </row>
    <row r="122" s="44" customFormat="true" ht="11.25" hidden="false" customHeight="false" outlineLevel="0" collapsed="false">
      <c r="A122" s="71"/>
      <c r="B122" s="71"/>
      <c r="C122" s="71" t="s">
        <v>577</v>
      </c>
      <c r="D122" s="72"/>
      <c r="E122" s="72" t="s">
        <v>578</v>
      </c>
      <c r="F122" s="72" t="n">
        <v>45703</v>
      </c>
      <c r="G122" s="72" t="n">
        <v>48524</v>
      </c>
      <c r="H122" s="72" t="n">
        <v>52832</v>
      </c>
      <c r="I122" s="72" t="n">
        <v>57624</v>
      </c>
      <c r="J122" s="72" t="n">
        <v>62445</v>
      </c>
      <c r="K122" s="72" t="n">
        <v>67800</v>
      </c>
      <c r="L122" s="72" t="n">
        <v>73968</v>
      </c>
      <c r="M122" s="72" t="n">
        <v>80506</v>
      </c>
      <c r="N122" s="72" t="n">
        <v>84631</v>
      </c>
      <c r="O122" s="72" t="n">
        <v>88133</v>
      </c>
      <c r="P122" s="72" t="n">
        <v>91215</v>
      </c>
      <c r="Q122" s="72"/>
      <c r="R122" s="73" t="n">
        <v>6.1</v>
      </c>
      <c r="S122" s="72" t="n">
        <v>3082</v>
      </c>
      <c r="T122" s="73" t="n">
        <v>3.5</v>
      </c>
      <c r="U122" s="72"/>
      <c r="V122" s="73" t="n">
        <v>83.5</v>
      </c>
      <c r="W122" s="73" t="n">
        <v>1092.9</v>
      </c>
      <c r="X122" s="72"/>
      <c r="Y122" s="72"/>
    </row>
    <row r="123" s="44" customFormat="true" ht="11.25" hidden="false" customHeight="false" outlineLevel="0" collapsed="false">
      <c r="A123" s="71"/>
      <c r="B123" s="71"/>
      <c r="C123" s="71" t="s">
        <v>579</v>
      </c>
      <c r="D123" s="72"/>
      <c r="E123" s="72" t="s">
        <v>580</v>
      </c>
      <c r="F123" s="72" t="n">
        <v>45900</v>
      </c>
      <c r="G123" s="72" t="n">
        <v>46751</v>
      </c>
      <c r="H123" s="72" t="n">
        <v>47568</v>
      </c>
      <c r="I123" s="72" t="n">
        <v>48100</v>
      </c>
      <c r="J123" s="72" t="n">
        <v>49747</v>
      </c>
      <c r="K123" s="72" t="n">
        <v>51461</v>
      </c>
      <c r="L123" s="72" t="n">
        <v>54432</v>
      </c>
      <c r="M123" s="72" t="n">
        <v>58281</v>
      </c>
      <c r="N123" s="72" t="n">
        <v>61971</v>
      </c>
      <c r="O123" s="72" t="n">
        <v>64884</v>
      </c>
      <c r="P123" s="72" t="n">
        <v>67888</v>
      </c>
      <c r="Q123" s="72"/>
      <c r="R123" s="73" t="n">
        <v>5.7</v>
      </c>
      <c r="S123" s="72" t="n">
        <v>3004</v>
      </c>
      <c r="T123" s="73" t="n">
        <v>4.6</v>
      </c>
      <c r="U123" s="72"/>
      <c r="V123" s="73" t="n">
        <v>83.9</v>
      </c>
      <c r="W123" s="73" t="n">
        <v>809.3</v>
      </c>
      <c r="X123" s="72"/>
      <c r="Y123" s="72"/>
    </row>
    <row r="124" s="44" customFormat="true" ht="11.25" hidden="false" customHeight="false" outlineLevel="0" collapsed="false">
      <c r="A124" s="71"/>
      <c r="B124" s="71"/>
      <c r="C124" s="71" t="s">
        <v>581</v>
      </c>
      <c r="D124" s="72"/>
      <c r="E124" s="72" t="s">
        <v>582</v>
      </c>
      <c r="F124" s="72" t="n">
        <v>47087</v>
      </c>
      <c r="G124" s="72" t="n">
        <v>47917</v>
      </c>
      <c r="H124" s="72" t="n">
        <v>48684</v>
      </c>
      <c r="I124" s="72" t="n">
        <v>49398</v>
      </c>
      <c r="J124" s="72" t="n">
        <v>50269</v>
      </c>
      <c r="K124" s="72" t="n">
        <v>50916</v>
      </c>
      <c r="L124" s="72" t="n">
        <v>51183</v>
      </c>
      <c r="M124" s="72" t="n">
        <v>51342</v>
      </c>
      <c r="N124" s="72" t="n">
        <v>51358</v>
      </c>
      <c r="O124" s="72" t="n">
        <v>51451</v>
      </c>
      <c r="P124" s="72" t="n">
        <v>50997</v>
      </c>
      <c r="Q124" s="72"/>
      <c r="R124" s="73" t="n">
        <v>0</v>
      </c>
      <c r="S124" s="72" t="n">
        <v>-454</v>
      </c>
      <c r="T124" s="73" t="n">
        <v>-0.9</v>
      </c>
      <c r="U124" s="72"/>
      <c r="V124" s="73" t="n">
        <v>40.1</v>
      </c>
      <c r="W124" s="73" t="n">
        <v>1270.4</v>
      </c>
      <c r="X124" s="72"/>
      <c r="Y124" s="72"/>
    </row>
    <row r="125" s="44" customFormat="true" ht="11.25" hidden="false" customHeight="false" outlineLevel="0" collapsed="false">
      <c r="A125" s="71"/>
      <c r="B125" s="71"/>
      <c r="C125" s="71" t="s">
        <v>583</v>
      </c>
      <c r="D125" s="72"/>
      <c r="E125" s="72" t="s">
        <v>584</v>
      </c>
      <c r="F125" s="72" t="n">
        <v>10267</v>
      </c>
      <c r="G125" s="72" t="n">
        <v>10502</v>
      </c>
      <c r="H125" s="72" t="n">
        <v>10771</v>
      </c>
      <c r="I125" s="72" t="n">
        <v>11010</v>
      </c>
      <c r="J125" s="72" t="n">
        <v>11181</v>
      </c>
      <c r="K125" s="72" t="n">
        <v>11385</v>
      </c>
      <c r="L125" s="72" t="n">
        <v>11452</v>
      </c>
      <c r="M125" s="72" t="n">
        <v>11539</v>
      </c>
      <c r="N125" s="72" t="n">
        <v>12013</v>
      </c>
      <c r="O125" s="72" t="n">
        <v>12527</v>
      </c>
      <c r="P125" s="72" t="n">
        <v>13324</v>
      </c>
      <c r="Q125" s="72"/>
      <c r="R125" s="73" t="n">
        <v>3.2</v>
      </c>
      <c r="S125" s="72" t="n">
        <v>797</v>
      </c>
      <c r="T125" s="73" t="n">
        <v>6.4</v>
      </c>
      <c r="U125" s="72"/>
      <c r="V125" s="73" t="n">
        <v>202.3</v>
      </c>
      <c r="W125" s="73" t="n">
        <v>65.9</v>
      </c>
      <c r="X125" s="72"/>
      <c r="Y125" s="72"/>
    </row>
    <row r="126" s="44" customFormat="true" ht="11.25" hidden="false" customHeight="false" outlineLevel="0" collapsed="false">
      <c r="A126" s="71"/>
      <c r="B126" s="71"/>
      <c r="C126" s="71"/>
      <c r="D126" s="72"/>
      <c r="E126" s="72" t="s">
        <v>585</v>
      </c>
      <c r="F126" s="72" t="n">
        <v>191673</v>
      </c>
      <c r="G126" s="72" t="n">
        <v>196930</v>
      </c>
      <c r="H126" s="72" t="n">
        <v>203871</v>
      </c>
      <c r="I126" s="72" t="n">
        <v>211106</v>
      </c>
      <c r="J126" s="72" t="n">
        <v>219419</v>
      </c>
      <c r="K126" s="72" t="n">
        <v>228572</v>
      </c>
      <c r="L126" s="72" t="n">
        <v>239637</v>
      </c>
      <c r="M126" s="72" t="n">
        <v>252896</v>
      </c>
      <c r="N126" s="72" t="n">
        <v>264409</v>
      </c>
      <c r="O126" s="72" t="n">
        <v>274129</v>
      </c>
      <c r="P126" s="72" t="n">
        <v>283700</v>
      </c>
      <c r="Q126" s="72"/>
      <c r="R126" s="73" t="n">
        <v>4.4</v>
      </c>
      <c r="S126" s="72" t="n">
        <v>9571</v>
      </c>
      <c r="T126" s="73" t="n">
        <v>3.5</v>
      </c>
      <c r="U126" s="72"/>
      <c r="V126" s="73" t="n">
        <v>1690.4</v>
      </c>
      <c r="W126" s="73" t="n">
        <v>167.8</v>
      </c>
      <c r="X126" s="72"/>
      <c r="Y126" s="72"/>
    </row>
    <row r="127" s="44" customFormat="true" ht="11.25" hidden="false" customHeight="false" outlineLevel="0" collapsed="false">
      <c r="A127" s="71"/>
      <c r="B127" s="71"/>
      <c r="C127" s="71"/>
      <c r="D127" s="72"/>
      <c r="E127" s="72"/>
      <c r="F127" s="72"/>
      <c r="G127" s="72"/>
      <c r="H127" s="72"/>
      <c r="I127" s="72"/>
      <c r="J127" s="72"/>
      <c r="K127" s="72"/>
      <c r="L127" s="72"/>
      <c r="M127" s="72"/>
      <c r="N127" s="72"/>
      <c r="O127" s="72"/>
      <c r="P127" s="72"/>
      <c r="Q127" s="72"/>
      <c r="R127" s="73"/>
      <c r="S127" s="72"/>
      <c r="T127" s="73"/>
      <c r="U127" s="72"/>
      <c r="V127" s="73"/>
      <c r="W127" s="73"/>
      <c r="X127" s="72"/>
      <c r="Y127" s="72"/>
    </row>
    <row r="128" s="44" customFormat="true" ht="11.25" hidden="false" customHeight="false" outlineLevel="0" collapsed="false">
      <c r="A128" s="71"/>
      <c r="B128" s="71" t="s">
        <v>586</v>
      </c>
      <c r="C128" s="71"/>
      <c r="D128" s="72" t="s">
        <v>587</v>
      </c>
      <c r="E128" s="72"/>
      <c r="F128" s="72"/>
      <c r="G128" s="72"/>
      <c r="H128" s="72"/>
      <c r="I128" s="72"/>
      <c r="J128" s="72"/>
      <c r="K128" s="72"/>
      <c r="L128" s="72"/>
      <c r="M128" s="72"/>
      <c r="N128" s="72"/>
      <c r="O128" s="72"/>
      <c r="P128" s="72"/>
      <c r="Q128" s="72"/>
      <c r="R128" s="73"/>
      <c r="S128" s="72"/>
      <c r="T128" s="73"/>
      <c r="U128" s="72"/>
      <c r="V128" s="73"/>
      <c r="W128" s="73"/>
      <c r="X128" s="72"/>
      <c r="Y128" s="72"/>
    </row>
    <row r="129" s="44" customFormat="true" ht="11.25" hidden="false" customHeight="false" outlineLevel="0" collapsed="false">
      <c r="A129" s="71"/>
      <c r="B129" s="71"/>
      <c r="C129" s="71" t="s">
        <v>588</v>
      </c>
      <c r="D129" s="72"/>
      <c r="E129" s="72" t="s">
        <v>589</v>
      </c>
      <c r="F129" s="72" t="n">
        <v>30990</v>
      </c>
      <c r="G129" s="72" t="n">
        <v>31818</v>
      </c>
      <c r="H129" s="72" t="n">
        <v>32788</v>
      </c>
      <c r="I129" s="72" t="n">
        <v>33821</v>
      </c>
      <c r="J129" s="72" t="n">
        <v>35374</v>
      </c>
      <c r="K129" s="72" t="n">
        <v>36814</v>
      </c>
      <c r="L129" s="72" t="n">
        <v>38615</v>
      </c>
      <c r="M129" s="72" t="n">
        <v>40417</v>
      </c>
      <c r="N129" s="72" t="n">
        <v>42488</v>
      </c>
      <c r="O129" s="72" t="n">
        <v>44624</v>
      </c>
      <c r="P129" s="72" t="n">
        <v>46327</v>
      </c>
      <c r="Q129" s="72"/>
      <c r="R129" s="73" t="n">
        <v>4.7</v>
      </c>
      <c r="S129" s="72" t="n">
        <v>1703</v>
      </c>
      <c r="T129" s="73" t="n">
        <v>3.8</v>
      </c>
      <c r="U129" s="72"/>
      <c r="V129" s="73" t="n">
        <v>64.6</v>
      </c>
      <c r="W129" s="73" t="n">
        <v>717.5</v>
      </c>
      <c r="X129" s="72"/>
      <c r="Y129" s="72"/>
    </row>
    <row r="130" s="44" customFormat="true" ht="11.25" hidden="false" customHeight="false" outlineLevel="0" collapsed="false">
      <c r="A130" s="71"/>
      <c r="B130" s="71"/>
      <c r="C130" s="71" t="s">
        <v>590</v>
      </c>
      <c r="D130" s="72"/>
      <c r="E130" s="72" t="s">
        <v>591</v>
      </c>
      <c r="F130" s="72" t="n">
        <v>78200</v>
      </c>
      <c r="G130" s="72" t="n">
        <v>77991</v>
      </c>
      <c r="H130" s="72" t="n">
        <v>77480</v>
      </c>
      <c r="I130" s="72" t="n">
        <v>77239</v>
      </c>
      <c r="J130" s="72" t="n">
        <v>77132</v>
      </c>
      <c r="K130" s="72" t="n">
        <v>77194</v>
      </c>
      <c r="L130" s="72" t="n">
        <v>76904</v>
      </c>
      <c r="M130" s="72" t="n">
        <v>76520</v>
      </c>
      <c r="N130" s="72" t="n">
        <v>76228</v>
      </c>
      <c r="O130" s="72" t="n">
        <v>75915</v>
      </c>
      <c r="P130" s="72" t="n">
        <v>75920</v>
      </c>
      <c r="Q130" s="72"/>
      <c r="R130" s="73" t="n">
        <v>-0.3</v>
      </c>
      <c r="S130" s="72" t="n">
        <v>5</v>
      </c>
      <c r="T130" s="73" t="n">
        <v>0</v>
      </c>
      <c r="U130" s="72"/>
      <c r="V130" s="73" t="n">
        <v>64.9</v>
      </c>
      <c r="W130" s="73" t="n">
        <v>1168.9</v>
      </c>
      <c r="X130" s="72"/>
      <c r="Y130" s="72"/>
    </row>
    <row r="131" s="44" customFormat="true" ht="11.25" hidden="false" customHeight="false" outlineLevel="0" collapsed="false">
      <c r="A131" s="71"/>
      <c r="B131" s="71"/>
      <c r="C131" s="71"/>
      <c r="D131" s="72"/>
      <c r="E131" s="72" t="s">
        <v>592</v>
      </c>
      <c r="F131" s="72" t="n">
        <v>109190</v>
      </c>
      <c r="G131" s="72" t="n">
        <v>109809</v>
      </c>
      <c r="H131" s="72" t="n">
        <v>110268</v>
      </c>
      <c r="I131" s="72" t="n">
        <v>111060</v>
      </c>
      <c r="J131" s="72" t="n">
        <v>112506</v>
      </c>
      <c r="K131" s="72" t="n">
        <v>114008</v>
      </c>
      <c r="L131" s="72" t="n">
        <v>115519</v>
      </c>
      <c r="M131" s="72" t="n">
        <v>116937</v>
      </c>
      <c r="N131" s="72" t="n">
        <v>118716</v>
      </c>
      <c r="O131" s="72" t="n">
        <v>120539</v>
      </c>
      <c r="P131" s="72" t="n">
        <v>122247</v>
      </c>
      <c r="Q131" s="72"/>
      <c r="R131" s="73" t="n">
        <v>1.4</v>
      </c>
      <c r="S131" s="72" t="n">
        <v>1708</v>
      </c>
      <c r="T131" s="73" t="n">
        <v>1.4</v>
      </c>
      <c r="U131" s="72"/>
      <c r="V131" s="73" t="n">
        <v>129.5</v>
      </c>
      <c r="W131" s="73" t="n">
        <v>943.9</v>
      </c>
      <c r="X131" s="72"/>
      <c r="Y131" s="72"/>
    </row>
    <row r="132" s="44" customFormat="true" ht="11.25" hidden="false" customHeight="false" outlineLevel="0" collapsed="false">
      <c r="A132" s="71"/>
      <c r="B132" s="71"/>
      <c r="C132" s="71"/>
      <c r="D132" s="72"/>
      <c r="E132" s="72"/>
      <c r="F132" s="72"/>
      <c r="G132" s="72"/>
      <c r="H132" s="72"/>
      <c r="I132" s="72"/>
      <c r="J132" s="72"/>
      <c r="K132" s="72"/>
      <c r="L132" s="72"/>
      <c r="M132" s="72"/>
      <c r="N132" s="72"/>
      <c r="O132" s="72"/>
      <c r="P132" s="72"/>
      <c r="Q132" s="72"/>
      <c r="R132" s="73"/>
      <c r="S132" s="72"/>
      <c r="T132" s="73"/>
      <c r="U132" s="72"/>
      <c r="V132" s="73"/>
      <c r="W132" s="73"/>
      <c r="X132" s="72"/>
      <c r="Y132" s="72"/>
    </row>
    <row r="133" s="44" customFormat="true" ht="11.25" hidden="false" customHeight="false" outlineLevel="0" collapsed="false">
      <c r="A133" s="71"/>
      <c r="B133" s="71" t="s">
        <v>593</v>
      </c>
      <c r="C133" s="71"/>
      <c r="D133" s="72" t="s">
        <v>594</v>
      </c>
      <c r="E133" s="72"/>
      <c r="F133" s="72"/>
      <c r="G133" s="72"/>
      <c r="H133" s="72"/>
      <c r="I133" s="72"/>
      <c r="J133" s="72"/>
      <c r="K133" s="72"/>
      <c r="L133" s="72"/>
      <c r="M133" s="72"/>
      <c r="N133" s="72"/>
      <c r="O133" s="72"/>
      <c r="P133" s="72"/>
      <c r="Q133" s="72"/>
      <c r="R133" s="73"/>
      <c r="S133" s="72"/>
      <c r="T133" s="73"/>
      <c r="U133" s="72"/>
      <c r="V133" s="73"/>
      <c r="W133" s="73"/>
      <c r="X133" s="72"/>
      <c r="Y133" s="72"/>
    </row>
    <row r="134" s="44" customFormat="true" ht="11.25" hidden="false" customHeight="false" outlineLevel="0" collapsed="false">
      <c r="A134" s="71"/>
      <c r="B134" s="71"/>
      <c r="C134" s="71" t="s">
        <v>595</v>
      </c>
      <c r="D134" s="72"/>
      <c r="E134" s="72" t="s">
        <v>596</v>
      </c>
      <c r="F134" s="72" t="n">
        <v>33639</v>
      </c>
      <c r="G134" s="72" t="n">
        <v>34027</v>
      </c>
      <c r="H134" s="72" t="n">
        <v>34528</v>
      </c>
      <c r="I134" s="72" t="n">
        <v>35106</v>
      </c>
      <c r="J134" s="72" t="n">
        <v>35654</v>
      </c>
      <c r="K134" s="72" t="n">
        <v>36208</v>
      </c>
      <c r="L134" s="72" t="n">
        <v>36885</v>
      </c>
      <c r="M134" s="72" t="n">
        <v>37315</v>
      </c>
      <c r="N134" s="72" t="n">
        <v>37528</v>
      </c>
      <c r="O134" s="72" t="n">
        <v>38234</v>
      </c>
      <c r="P134" s="72" t="n">
        <v>38988</v>
      </c>
      <c r="Q134" s="72"/>
      <c r="R134" s="73" t="n">
        <v>1.5</v>
      </c>
      <c r="S134" s="72" t="n">
        <v>754</v>
      </c>
      <c r="T134" s="73" t="n">
        <v>2</v>
      </c>
      <c r="U134" s="72"/>
      <c r="V134" s="73" t="n">
        <v>292.8</v>
      </c>
      <c r="W134" s="73" t="n">
        <v>133.2</v>
      </c>
      <c r="X134" s="72"/>
      <c r="Y134" s="72"/>
    </row>
    <row r="135" s="44" customFormat="true" ht="11.25" hidden="false" customHeight="false" outlineLevel="0" collapsed="false">
      <c r="A135" s="71"/>
      <c r="B135" s="71"/>
      <c r="C135" s="71" t="s">
        <v>597</v>
      </c>
      <c r="D135" s="72"/>
      <c r="E135" s="72" t="s">
        <v>598</v>
      </c>
      <c r="F135" s="72" t="n">
        <v>41771</v>
      </c>
      <c r="G135" s="72" t="n">
        <v>42348</v>
      </c>
      <c r="H135" s="72" t="n">
        <v>43096</v>
      </c>
      <c r="I135" s="72" t="n">
        <v>44343</v>
      </c>
      <c r="J135" s="72" t="n">
        <v>45907</v>
      </c>
      <c r="K135" s="72" t="n">
        <v>47360</v>
      </c>
      <c r="L135" s="72" t="n">
        <v>47949</v>
      </c>
      <c r="M135" s="72" t="n">
        <v>48228</v>
      </c>
      <c r="N135" s="72" t="n">
        <v>48123</v>
      </c>
      <c r="O135" s="72" t="n">
        <v>47779</v>
      </c>
      <c r="P135" s="72" t="n">
        <v>47854</v>
      </c>
      <c r="Q135" s="72"/>
      <c r="R135" s="73" t="n">
        <v>0.2</v>
      </c>
      <c r="S135" s="72" t="n">
        <v>75</v>
      </c>
      <c r="T135" s="73" t="n">
        <v>0.2</v>
      </c>
      <c r="U135" s="72"/>
      <c r="V135" s="73" t="n">
        <v>328</v>
      </c>
      <c r="W135" s="73" t="n">
        <v>145.9</v>
      </c>
      <c r="X135" s="72"/>
      <c r="Y135" s="72"/>
    </row>
    <row r="136" s="44" customFormat="true" ht="11.25" hidden="false" customHeight="false" outlineLevel="0" collapsed="false">
      <c r="A136" s="71"/>
      <c r="B136" s="71"/>
      <c r="C136" s="71" t="s">
        <v>599</v>
      </c>
      <c r="D136" s="72"/>
      <c r="E136" s="72" t="s">
        <v>600</v>
      </c>
      <c r="F136" s="72" t="n">
        <v>42390</v>
      </c>
      <c r="G136" s="72" t="n">
        <v>43108</v>
      </c>
      <c r="H136" s="72" t="n">
        <v>44169</v>
      </c>
      <c r="I136" s="72" t="n">
        <v>45620</v>
      </c>
      <c r="J136" s="72" t="n">
        <v>47099</v>
      </c>
      <c r="K136" s="72" t="n">
        <v>48819</v>
      </c>
      <c r="L136" s="72" t="n">
        <v>50495</v>
      </c>
      <c r="M136" s="72" t="n">
        <v>51756</v>
      </c>
      <c r="N136" s="72" t="n">
        <v>52849</v>
      </c>
      <c r="O136" s="72" t="n">
        <v>54049</v>
      </c>
      <c r="P136" s="72" t="n">
        <v>54935</v>
      </c>
      <c r="Q136" s="72"/>
      <c r="R136" s="73" t="n">
        <v>2.4</v>
      </c>
      <c r="S136" s="72" t="n">
        <v>886</v>
      </c>
      <c r="T136" s="73" t="n">
        <v>1.6</v>
      </c>
      <c r="U136" s="72"/>
      <c r="V136" s="73" t="n">
        <v>102.5</v>
      </c>
      <c r="W136" s="73" t="n">
        <v>536.1</v>
      </c>
      <c r="X136" s="72"/>
      <c r="Y136" s="72"/>
    </row>
    <row r="137" s="44" customFormat="true" ht="11.25" hidden="false" customHeight="false" outlineLevel="0" collapsed="false">
      <c r="A137" s="71"/>
      <c r="B137" s="71"/>
      <c r="C137" s="71"/>
      <c r="D137" s="72"/>
      <c r="E137" s="72" t="s">
        <v>601</v>
      </c>
      <c r="F137" s="72" t="n">
        <v>117800</v>
      </c>
      <c r="G137" s="72" t="n">
        <v>119483</v>
      </c>
      <c r="H137" s="72" t="n">
        <v>121793</v>
      </c>
      <c r="I137" s="72" t="n">
        <v>125069</v>
      </c>
      <c r="J137" s="72" t="n">
        <v>128660</v>
      </c>
      <c r="K137" s="72" t="n">
        <v>132387</v>
      </c>
      <c r="L137" s="72" t="n">
        <v>135329</v>
      </c>
      <c r="M137" s="72" t="n">
        <v>137299</v>
      </c>
      <c r="N137" s="72" t="n">
        <v>138500</v>
      </c>
      <c r="O137" s="72" t="n">
        <v>140062</v>
      </c>
      <c r="P137" s="72" t="n">
        <v>141777</v>
      </c>
      <c r="Q137" s="72"/>
      <c r="R137" s="73" t="n">
        <v>1.4</v>
      </c>
      <c r="S137" s="72" t="n">
        <v>1715</v>
      </c>
      <c r="T137" s="73" t="n">
        <v>1.2</v>
      </c>
      <c r="U137" s="72"/>
      <c r="V137" s="73" t="n">
        <v>723.3</v>
      </c>
      <c r="W137" s="73" t="n">
        <v>196</v>
      </c>
      <c r="X137" s="72"/>
      <c r="Y137" s="72"/>
    </row>
    <row r="138" s="44" customFormat="true" ht="11.25" hidden="false" customHeight="false" outlineLevel="0" collapsed="false">
      <c r="A138" s="71"/>
      <c r="B138" s="71"/>
      <c r="C138" s="71"/>
      <c r="D138" s="72"/>
      <c r="E138" s="72"/>
      <c r="F138" s="72"/>
      <c r="G138" s="72"/>
      <c r="H138" s="72"/>
      <c r="I138" s="72"/>
      <c r="J138" s="72"/>
      <c r="K138" s="72"/>
      <c r="L138" s="72"/>
      <c r="M138" s="72"/>
      <c r="N138" s="72"/>
      <c r="O138" s="72"/>
      <c r="P138" s="72"/>
      <c r="Q138" s="72"/>
      <c r="R138" s="73"/>
      <c r="S138" s="72"/>
      <c r="T138" s="73"/>
      <c r="U138" s="72"/>
      <c r="V138" s="73"/>
      <c r="W138" s="73"/>
      <c r="X138" s="72"/>
      <c r="Y138" s="72"/>
    </row>
    <row r="139" s="44" customFormat="true" ht="11.25" hidden="false" customHeight="false" outlineLevel="0" collapsed="false">
      <c r="A139" s="71"/>
      <c r="B139" s="71"/>
      <c r="C139" s="71"/>
      <c r="D139" s="72" t="s">
        <v>602</v>
      </c>
      <c r="E139" s="72"/>
      <c r="F139" s="72" t="n">
        <v>3283278</v>
      </c>
      <c r="G139" s="72" t="n">
        <v>3309601</v>
      </c>
      <c r="H139" s="72" t="n">
        <v>3342230</v>
      </c>
      <c r="I139" s="72" t="n">
        <v>3379714</v>
      </c>
      <c r="J139" s="72" t="n">
        <v>3422722</v>
      </c>
      <c r="K139" s="72" t="n">
        <v>3471625</v>
      </c>
      <c r="L139" s="72" t="n">
        <v>3513051</v>
      </c>
      <c r="M139" s="72" t="n">
        <v>3555321</v>
      </c>
      <c r="N139" s="72" t="n">
        <v>3592975</v>
      </c>
      <c r="O139" s="72" t="n">
        <v>3635508</v>
      </c>
      <c r="P139" s="72" t="n">
        <v>3684461</v>
      </c>
      <c r="Q139" s="72"/>
      <c r="R139" s="73" t="n">
        <v>1.2</v>
      </c>
      <c r="S139" s="72" t="n">
        <v>48953</v>
      </c>
      <c r="T139" s="73" t="n">
        <v>1.3</v>
      </c>
      <c r="U139" s="72"/>
      <c r="V139" s="73" t="n">
        <v>7693.7</v>
      </c>
      <c r="W139" s="73" t="n">
        <v>478.9</v>
      </c>
      <c r="X139" s="72"/>
      <c r="Y139" s="72"/>
    </row>
    <row r="140" s="44" customFormat="true" ht="11.25" hidden="false" customHeight="false" outlineLevel="0" collapsed="false">
      <c r="A140" s="71"/>
      <c r="B140" s="71"/>
      <c r="C140" s="71"/>
      <c r="D140" s="72"/>
      <c r="E140" s="72"/>
      <c r="F140" s="72"/>
      <c r="G140" s="72"/>
      <c r="H140" s="72"/>
      <c r="I140" s="72"/>
      <c r="J140" s="72"/>
      <c r="K140" s="72"/>
      <c r="L140" s="72"/>
      <c r="M140" s="72"/>
      <c r="N140" s="72"/>
      <c r="O140" s="72"/>
      <c r="P140" s="72"/>
      <c r="Q140" s="72"/>
      <c r="R140" s="73"/>
      <c r="S140" s="72"/>
      <c r="T140" s="73"/>
      <c r="U140" s="72"/>
      <c r="V140" s="73"/>
      <c r="W140" s="73"/>
      <c r="X140" s="72"/>
      <c r="Y140" s="72"/>
    </row>
    <row r="141" s="44" customFormat="true" ht="11.25" hidden="false" customHeight="false" outlineLevel="0" collapsed="false">
      <c r="A141" s="71"/>
      <c r="B141" s="71"/>
      <c r="C141" s="71"/>
      <c r="D141" s="72"/>
      <c r="E141" s="72"/>
      <c r="F141" s="72"/>
      <c r="G141" s="72"/>
      <c r="H141" s="72"/>
      <c r="I141" s="72"/>
      <c r="J141" s="72"/>
      <c r="K141" s="72"/>
      <c r="L141" s="72"/>
      <c r="M141" s="72"/>
      <c r="N141" s="72"/>
      <c r="O141" s="72"/>
      <c r="P141" s="72"/>
      <c r="Q141" s="72"/>
      <c r="R141" s="73"/>
      <c r="S141" s="72"/>
      <c r="T141" s="73"/>
      <c r="U141" s="72"/>
      <c r="V141" s="73"/>
      <c r="W141" s="73"/>
      <c r="X141" s="72"/>
      <c r="Y141" s="72"/>
    </row>
    <row r="142" s="44" customFormat="true" ht="11.25" hidden="false" customHeight="false" outlineLevel="0" collapsed="false">
      <c r="A142" s="71" t="s">
        <v>415</v>
      </c>
      <c r="B142" s="71"/>
      <c r="C142" s="71"/>
      <c r="D142" s="72" t="s">
        <v>603</v>
      </c>
      <c r="E142" s="72"/>
      <c r="F142" s="72"/>
      <c r="G142" s="72"/>
      <c r="H142" s="72"/>
      <c r="I142" s="72"/>
      <c r="J142" s="72"/>
      <c r="K142" s="72"/>
      <c r="L142" s="72"/>
      <c r="M142" s="72"/>
      <c r="N142" s="72"/>
      <c r="O142" s="72"/>
      <c r="P142" s="72"/>
      <c r="Q142" s="72"/>
      <c r="R142" s="73"/>
      <c r="S142" s="72"/>
      <c r="T142" s="73"/>
      <c r="U142" s="72"/>
      <c r="V142" s="73"/>
      <c r="W142" s="73"/>
      <c r="X142" s="72"/>
      <c r="Y142" s="72"/>
    </row>
    <row r="143" s="44" customFormat="true" ht="11.25" hidden="false" customHeight="false" outlineLevel="0" collapsed="false">
      <c r="A143" s="71"/>
      <c r="B143" s="71"/>
      <c r="C143" s="71"/>
      <c r="D143" s="72"/>
      <c r="E143" s="72"/>
      <c r="F143" s="72"/>
      <c r="G143" s="72"/>
      <c r="H143" s="72"/>
      <c r="I143" s="72"/>
      <c r="J143" s="72"/>
      <c r="K143" s="72"/>
      <c r="L143" s="72"/>
      <c r="M143" s="72"/>
      <c r="N143" s="72"/>
      <c r="O143" s="72"/>
      <c r="P143" s="72"/>
      <c r="Q143" s="72"/>
      <c r="R143" s="73"/>
      <c r="S143" s="72"/>
      <c r="T143" s="73"/>
      <c r="U143" s="72"/>
      <c r="V143" s="73"/>
      <c r="W143" s="73"/>
      <c r="X143" s="72"/>
      <c r="Y143" s="72"/>
    </row>
    <row r="144" s="44" customFormat="true" ht="11.25" hidden="false" customHeight="false" outlineLevel="0" collapsed="false">
      <c r="A144" s="71"/>
      <c r="B144" s="71" t="s">
        <v>40</v>
      </c>
      <c r="C144" s="71"/>
      <c r="D144" s="72" t="s">
        <v>604</v>
      </c>
      <c r="E144" s="72"/>
      <c r="F144" s="72"/>
      <c r="G144" s="72"/>
      <c r="H144" s="72"/>
      <c r="I144" s="72"/>
      <c r="J144" s="72"/>
      <c r="K144" s="72"/>
      <c r="L144" s="72"/>
      <c r="M144" s="72"/>
      <c r="N144" s="72"/>
      <c r="O144" s="72"/>
      <c r="P144" s="72"/>
      <c r="Q144" s="72"/>
      <c r="R144" s="73"/>
      <c r="S144" s="72"/>
      <c r="T144" s="73"/>
      <c r="U144" s="72"/>
      <c r="V144" s="73"/>
      <c r="W144" s="73"/>
      <c r="X144" s="72"/>
      <c r="Y144" s="72"/>
    </row>
    <row r="145" s="44" customFormat="true" ht="11.25" hidden="false" customHeight="false" outlineLevel="0" collapsed="false">
      <c r="A145" s="71"/>
      <c r="B145" s="71"/>
      <c r="C145" s="71" t="s">
        <v>605</v>
      </c>
      <c r="D145" s="72"/>
      <c r="E145" s="72" t="s">
        <v>606</v>
      </c>
      <c r="F145" s="72" t="n">
        <v>20372</v>
      </c>
      <c r="G145" s="72" t="n">
        <v>20687</v>
      </c>
      <c r="H145" s="72" t="n">
        <v>21003</v>
      </c>
      <c r="I145" s="72" t="n">
        <v>21514</v>
      </c>
      <c r="J145" s="72" t="n">
        <v>21872</v>
      </c>
      <c r="K145" s="72" t="n">
        <v>22264</v>
      </c>
      <c r="L145" s="72" t="n">
        <v>22829</v>
      </c>
      <c r="M145" s="72" t="n">
        <v>23340</v>
      </c>
      <c r="N145" s="72" t="n">
        <v>23743</v>
      </c>
      <c r="O145" s="72" t="n">
        <v>24072</v>
      </c>
      <c r="P145" s="72" t="n">
        <v>24309</v>
      </c>
      <c r="Q145" s="72"/>
      <c r="R145" s="73" t="n">
        <v>1.8</v>
      </c>
      <c r="S145" s="72" t="n">
        <v>237</v>
      </c>
      <c r="T145" s="73" t="n">
        <v>1</v>
      </c>
      <c r="U145" s="72"/>
      <c r="V145" s="73" t="n">
        <v>68.3</v>
      </c>
      <c r="W145" s="73" t="n">
        <v>355.9</v>
      </c>
      <c r="X145" s="72"/>
      <c r="Y145" s="72"/>
    </row>
    <row r="146" s="44" customFormat="true" ht="11.25" hidden="false" customHeight="false" outlineLevel="0" collapsed="false">
      <c r="A146" s="71"/>
      <c r="B146" s="71"/>
      <c r="C146" s="71" t="s">
        <v>607</v>
      </c>
      <c r="D146" s="72"/>
      <c r="E146" s="72" t="s">
        <v>608</v>
      </c>
      <c r="F146" s="72" t="n">
        <v>54682</v>
      </c>
      <c r="G146" s="72" t="n">
        <v>54603</v>
      </c>
      <c r="H146" s="72" t="n">
        <v>54886</v>
      </c>
      <c r="I146" s="72" t="n">
        <v>55368</v>
      </c>
      <c r="J146" s="72" t="n">
        <v>55849</v>
      </c>
      <c r="K146" s="72" t="n">
        <v>56289</v>
      </c>
      <c r="L146" s="72" t="n">
        <v>56605</v>
      </c>
      <c r="M146" s="72" t="n">
        <v>56626</v>
      </c>
      <c r="N146" s="72" t="n">
        <v>56606</v>
      </c>
      <c r="O146" s="72" t="n">
        <v>56688</v>
      </c>
      <c r="P146" s="72" t="n">
        <v>56867</v>
      </c>
      <c r="Q146" s="72"/>
      <c r="R146" s="73" t="n">
        <v>0.2</v>
      </c>
      <c r="S146" s="72" t="n">
        <v>179</v>
      </c>
      <c r="T146" s="73" t="n">
        <v>0.3</v>
      </c>
      <c r="U146" s="72"/>
      <c r="V146" s="73" t="n">
        <v>164.3</v>
      </c>
      <c r="W146" s="73" t="n">
        <v>346.1</v>
      </c>
      <c r="X146" s="72"/>
      <c r="Y146" s="72"/>
    </row>
    <row r="147" s="44" customFormat="true" ht="11.25" hidden="false" customHeight="false" outlineLevel="0" collapsed="false">
      <c r="A147" s="71"/>
      <c r="B147" s="71"/>
      <c r="C147" s="71" t="s">
        <v>609</v>
      </c>
      <c r="D147" s="72"/>
      <c r="E147" s="72" t="s">
        <v>610</v>
      </c>
      <c r="F147" s="72" t="n">
        <v>11995</v>
      </c>
      <c r="G147" s="72" t="n">
        <v>11932</v>
      </c>
      <c r="H147" s="72" t="n">
        <v>11722</v>
      </c>
      <c r="I147" s="72" t="n">
        <v>11730</v>
      </c>
      <c r="J147" s="72" t="n">
        <v>11679</v>
      </c>
      <c r="K147" s="72" t="n">
        <v>11763</v>
      </c>
      <c r="L147" s="72" t="n">
        <v>11738</v>
      </c>
      <c r="M147" s="72" t="n">
        <v>11754</v>
      </c>
      <c r="N147" s="72" t="n">
        <v>11842</v>
      </c>
      <c r="O147" s="72" t="n">
        <v>11877</v>
      </c>
      <c r="P147" s="72" t="n">
        <v>11835</v>
      </c>
      <c r="Q147" s="72"/>
      <c r="R147" s="73" t="n">
        <v>0.1</v>
      </c>
      <c r="S147" s="72" t="n">
        <v>-42</v>
      </c>
      <c r="T147" s="73" t="n">
        <v>-0.4</v>
      </c>
      <c r="U147" s="72"/>
      <c r="V147" s="73" t="n">
        <v>12.7</v>
      </c>
      <c r="W147" s="73" t="n">
        <v>931.1</v>
      </c>
      <c r="X147" s="72"/>
      <c r="Y147" s="72"/>
    </row>
    <row r="148" s="44" customFormat="true" ht="11.25" hidden="false" customHeight="false" outlineLevel="0" collapsed="false">
      <c r="A148" s="71"/>
      <c r="B148" s="71"/>
      <c r="C148" s="71" t="s">
        <v>611</v>
      </c>
      <c r="D148" s="72"/>
      <c r="E148" s="72" t="s">
        <v>612</v>
      </c>
      <c r="F148" s="72" t="n">
        <v>14143</v>
      </c>
      <c r="G148" s="72" t="n">
        <v>14140</v>
      </c>
      <c r="H148" s="72" t="n">
        <v>14043</v>
      </c>
      <c r="I148" s="72" t="n">
        <v>14144</v>
      </c>
      <c r="J148" s="72" t="n">
        <v>14177</v>
      </c>
      <c r="K148" s="72" t="n">
        <v>14217</v>
      </c>
      <c r="L148" s="72" t="n">
        <v>14148</v>
      </c>
      <c r="M148" s="72" t="n">
        <v>14052</v>
      </c>
      <c r="N148" s="72" t="n">
        <v>13923</v>
      </c>
      <c r="O148" s="72" t="n">
        <v>13867</v>
      </c>
      <c r="P148" s="72" t="n">
        <v>13941</v>
      </c>
      <c r="Q148" s="72"/>
      <c r="R148" s="73" t="n">
        <v>-0.4</v>
      </c>
      <c r="S148" s="72" t="n">
        <v>74</v>
      </c>
      <c r="T148" s="73" t="n">
        <v>0.5</v>
      </c>
      <c r="U148" s="72"/>
      <c r="V148" s="73" t="n">
        <v>6.2</v>
      </c>
      <c r="W148" s="73" t="n">
        <v>2239.6</v>
      </c>
      <c r="X148" s="72"/>
      <c r="Y148" s="72"/>
    </row>
    <row r="149" s="44" customFormat="true" ht="11.25" hidden="false" customHeight="false" outlineLevel="0" collapsed="false">
      <c r="A149" s="71"/>
      <c r="B149" s="71"/>
      <c r="C149" s="71" t="s">
        <v>613</v>
      </c>
      <c r="D149" s="72"/>
      <c r="E149" s="72" t="s">
        <v>614</v>
      </c>
      <c r="F149" s="72" t="n">
        <v>9872</v>
      </c>
      <c r="G149" s="72" t="n">
        <v>9889</v>
      </c>
      <c r="H149" s="72" t="n">
        <v>9820</v>
      </c>
      <c r="I149" s="72" t="n">
        <v>9834</v>
      </c>
      <c r="J149" s="72" t="n">
        <v>9892</v>
      </c>
      <c r="K149" s="72" t="n">
        <v>9924</v>
      </c>
      <c r="L149" s="72" t="n">
        <v>9860</v>
      </c>
      <c r="M149" s="72" t="n">
        <v>9833</v>
      </c>
      <c r="N149" s="72" t="n">
        <v>9835</v>
      </c>
      <c r="O149" s="72" t="n">
        <v>9848</v>
      </c>
      <c r="P149" s="72" t="n">
        <v>9874</v>
      </c>
      <c r="Q149" s="72"/>
      <c r="R149" s="73" t="n">
        <v>-0.1</v>
      </c>
      <c r="S149" s="72" t="n">
        <v>26</v>
      </c>
      <c r="T149" s="73" t="n">
        <v>0.3</v>
      </c>
      <c r="U149" s="72"/>
      <c r="V149" s="73" t="n">
        <v>6.3</v>
      </c>
      <c r="W149" s="73" t="n">
        <v>1564.2</v>
      </c>
      <c r="X149" s="72"/>
      <c r="Y149" s="72"/>
    </row>
    <row r="150" s="44" customFormat="true" ht="11.25" hidden="false" customHeight="false" outlineLevel="0" collapsed="false">
      <c r="A150" s="71"/>
      <c r="B150" s="71"/>
      <c r="C150" s="71" t="s">
        <v>615</v>
      </c>
      <c r="D150" s="72"/>
      <c r="E150" s="72" t="s">
        <v>616</v>
      </c>
      <c r="F150" s="72" t="n">
        <v>41181</v>
      </c>
      <c r="G150" s="72" t="n">
        <v>41588</v>
      </c>
      <c r="H150" s="72" t="n">
        <v>42097</v>
      </c>
      <c r="I150" s="72" t="n">
        <v>42986</v>
      </c>
      <c r="J150" s="72" t="n">
        <v>44028</v>
      </c>
      <c r="K150" s="72" t="n">
        <v>45046</v>
      </c>
      <c r="L150" s="72" t="n">
        <v>46052</v>
      </c>
      <c r="M150" s="72" t="n">
        <v>47032</v>
      </c>
      <c r="N150" s="72" t="n">
        <v>48185</v>
      </c>
      <c r="O150" s="72" t="n">
        <v>49475</v>
      </c>
      <c r="P150" s="72" t="n">
        <v>50955</v>
      </c>
      <c r="Q150" s="72"/>
      <c r="R150" s="73" t="n">
        <v>2.5</v>
      </c>
      <c r="S150" s="72" t="n">
        <v>1480</v>
      </c>
      <c r="T150" s="73" t="n">
        <v>3</v>
      </c>
      <c r="U150" s="72"/>
      <c r="V150" s="73" t="n">
        <v>129.8</v>
      </c>
      <c r="W150" s="73" t="n">
        <v>392.5</v>
      </c>
      <c r="X150" s="72"/>
      <c r="Y150" s="72"/>
    </row>
    <row r="151" s="44" customFormat="true" ht="11.25" hidden="false" customHeight="false" outlineLevel="0" collapsed="false">
      <c r="A151" s="71"/>
      <c r="B151" s="71"/>
      <c r="C151" s="71"/>
      <c r="D151" s="72"/>
      <c r="E151" s="72" t="s">
        <v>617</v>
      </c>
      <c r="F151" s="72" t="n">
        <v>152245</v>
      </c>
      <c r="G151" s="72" t="n">
        <v>152839</v>
      </c>
      <c r="H151" s="72" t="n">
        <v>153571</v>
      </c>
      <c r="I151" s="72" t="n">
        <v>155576</v>
      </c>
      <c r="J151" s="72" t="n">
        <v>157497</v>
      </c>
      <c r="K151" s="72" t="n">
        <v>159503</v>
      </c>
      <c r="L151" s="72" t="n">
        <v>161232</v>
      </c>
      <c r="M151" s="72" t="n">
        <v>162637</v>
      </c>
      <c r="N151" s="72" t="n">
        <v>164134</v>
      </c>
      <c r="O151" s="72" t="n">
        <v>165827</v>
      </c>
      <c r="P151" s="72" t="n">
        <v>167781</v>
      </c>
      <c r="Q151" s="72"/>
      <c r="R151" s="73" t="n">
        <v>1</v>
      </c>
      <c r="S151" s="72" t="n">
        <v>1954</v>
      </c>
      <c r="T151" s="73" t="n">
        <v>1.2</v>
      </c>
      <c r="U151" s="72"/>
      <c r="V151" s="73" t="n">
        <v>387.7</v>
      </c>
      <c r="W151" s="73" t="n">
        <v>432.8</v>
      </c>
      <c r="X151" s="72"/>
      <c r="Y151" s="72"/>
    </row>
    <row r="152" s="44" customFormat="true" ht="11.25" hidden="false" customHeight="false" outlineLevel="0" collapsed="false">
      <c r="A152" s="71"/>
      <c r="B152" s="71"/>
      <c r="C152" s="71"/>
      <c r="D152" s="72"/>
      <c r="E152" s="72"/>
      <c r="F152" s="72"/>
      <c r="G152" s="72"/>
      <c r="H152" s="72"/>
      <c r="I152" s="72"/>
      <c r="J152" s="72"/>
      <c r="K152" s="72"/>
      <c r="L152" s="72"/>
      <c r="M152" s="72"/>
      <c r="N152" s="72"/>
      <c r="O152" s="72"/>
      <c r="P152" s="72"/>
      <c r="Q152" s="72"/>
      <c r="R152" s="73"/>
      <c r="S152" s="72"/>
      <c r="T152" s="73"/>
      <c r="U152" s="72"/>
      <c r="V152" s="73"/>
      <c r="W152" s="73"/>
      <c r="X152" s="72"/>
      <c r="Y152" s="72"/>
    </row>
    <row r="153" s="44" customFormat="true" ht="11.25" hidden="false" customHeight="false" outlineLevel="0" collapsed="false">
      <c r="A153" s="71"/>
      <c r="B153" s="71" t="s">
        <v>415</v>
      </c>
      <c r="C153" s="71"/>
      <c r="D153" s="72" t="s">
        <v>618</v>
      </c>
      <c r="E153" s="72"/>
      <c r="F153" s="72"/>
      <c r="G153" s="72"/>
      <c r="H153" s="72"/>
      <c r="I153" s="72"/>
      <c r="J153" s="72"/>
      <c r="K153" s="72"/>
      <c r="L153" s="72"/>
      <c r="M153" s="72"/>
      <c r="N153" s="72"/>
      <c r="O153" s="72"/>
      <c r="P153" s="72"/>
      <c r="Q153" s="72"/>
      <c r="R153" s="73"/>
      <c r="S153" s="72"/>
      <c r="T153" s="73"/>
      <c r="U153" s="72"/>
      <c r="V153" s="73"/>
      <c r="W153" s="73"/>
      <c r="X153" s="72"/>
      <c r="Y153" s="72"/>
    </row>
    <row r="154" s="44" customFormat="true" ht="11.25" hidden="false" customHeight="false" outlineLevel="0" collapsed="false">
      <c r="A154" s="71"/>
      <c r="B154" s="71"/>
      <c r="C154" s="71" t="s">
        <v>619</v>
      </c>
      <c r="D154" s="72"/>
      <c r="E154" s="72" t="s">
        <v>620</v>
      </c>
      <c r="F154" s="72" t="n">
        <v>28977</v>
      </c>
      <c r="G154" s="72" t="n">
        <v>29528</v>
      </c>
      <c r="H154" s="72" t="n">
        <v>29943</v>
      </c>
      <c r="I154" s="72" t="n">
        <v>30426</v>
      </c>
      <c r="J154" s="72" t="n">
        <v>31323</v>
      </c>
      <c r="K154" s="72" t="n">
        <v>32281</v>
      </c>
      <c r="L154" s="72" t="n">
        <v>33603</v>
      </c>
      <c r="M154" s="72" t="n">
        <v>34472</v>
      </c>
      <c r="N154" s="72" t="n">
        <v>35352</v>
      </c>
      <c r="O154" s="72" t="n">
        <v>36345</v>
      </c>
      <c r="P154" s="72" t="n">
        <v>37011</v>
      </c>
      <c r="Q154" s="72"/>
      <c r="R154" s="73" t="n">
        <v>2.8</v>
      </c>
      <c r="S154" s="72" t="n">
        <v>666</v>
      </c>
      <c r="T154" s="73" t="n">
        <v>1.8</v>
      </c>
      <c r="U154" s="72"/>
      <c r="V154" s="73" t="n">
        <v>306.9</v>
      </c>
      <c r="W154" s="73" t="n">
        <v>120.6</v>
      </c>
      <c r="X154" s="72"/>
      <c r="Y154" s="72"/>
    </row>
    <row r="155" s="44" customFormat="true" ht="11.25" hidden="false" customHeight="false" outlineLevel="0" collapsed="false">
      <c r="A155" s="71"/>
      <c r="B155" s="71"/>
      <c r="C155" s="71" t="s">
        <v>621</v>
      </c>
      <c r="D155" s="72"/>
      <c r="E155" s="72" t="s">
        <v>622</v>
      </c>
      <c r="F155" s="72" t="n">
        <v>3453</v>
      </c>
      <c r="G155" s="72" t="n">
        <v>3392</v>
      </c>
      <c r="H155" s="72" t="n">
        <v>3349</v>
      </c>
      <c r="I155" s="72" t="n">
        <v>3360</v>
      </c>
      <c r="J155" s="72" t="n">
        <v>3322</v>
      </c>
      <c r="K155" s="72" t="n">
        <v>3276</v>
      </c>
      <c r="L155" s="72" t="n">
        <v>3253</v>
      </c>
      <c r="M155" s="72" t="n">
        <v>3222</v>
      </c>
      <c r="N155" s="72" t="n">
        <v>3206</v>
      </c>
      <c r="O155" s="72" t="n">
        <v>3193</v>
      </c>
      <c r="P155" s="72" t="n">
        <v>3230</v>
      </c>
      <c r="Q155" s="72"/>
      <c r="R155" s="73" t="n">
        <v>-0.3</v>
      </c>
      <c r="S155" s="72" t="n">
        <v>37</v>
      </c>
      <c r="T155" s="73" t="n">
        <v>1.2</v>
      </c>
      <c r="U155" s="72"/>
      <c r="V155" s="73" t="n">
        <v>8.6</v>
      </c>
      <c r="W155" s="73" t="n">
        <v>376.9</v>
      </c>
      <c r="X155" s="72"/>
      <c r="Y155" s="72"/>
    </row>
    <row r="156" s="44" customFormat="true" ht="11.25" hidden="false" customHeight="false" outlineLevel="0" collapsed="false">
      <c r="A156" s="71"/>
      <c r="B156" s="71"/>
      <c r="C156" s="71" t="s">
        <v>623</v>
      </c>
      <c r="D156" s="72"/>
      <c r="E156" s="72" t="s">
        <v>624</v>
      </c>
      <c r="F156" s="72" t="n">
        <v>9800</v>
      </c>
      <c r="G156" s="72" t="n">
        <v>10089</v>
      </c>
      <c r="H156" s="72" t="n">
        <v>10442</v>
      </c>
      <c r="I156" s="72" t="n">
        <v>10782</v>
      </c>
      <c r="J156" s="72" t="n">
        <v>11369</v>
      </c>
      <c r="K156" s="72" t="n">
        <v>11907</v>
      </c>
      <c r="L156" s="72" t="n">
        <v>12393</v>
      </c>
      <c r="M156" s="72" t="n">
        <v>12840</v>
      </c>
      <c r="N156" s="72" t="n">
        <v>13162</v>
      </c>
      <c r="O156" s="72" t="n">
        <v>13718</v>
      </c>
      <c r="P156" s="72" t="n">
        <v>14717</v>
      </c>
      <c r="Q156" s="72"/>
      <c r="R156" s="73" t="n">
        <v>4.3</v>
      </c>
      <c r="S156" s="72" t="n">
        <v>999</v>
      </c>
      <c r="T156" s="73" t="n">
        <v>7.3</v>
      </c>
      <c r="U156" s="72"/>
      <c r="V156" s="73" t="n">
        <v>356.2</v>
      </c>
      <c r="W156" s="73" t="n">
        <v>41.3</v>
      </c>
      <c r="X156" s="72"/>
      <c r="Y156" s="72"/>
    </row>
    <row r="157" s="44" customFormat="true" ht="11.25" hidden="false" customHeight="false" outlineLevel="0" collapsed="false">
      <c r="A157" s="71"/>
      <c r="B157" s="71"/>
      <c r="C157" s="71" t="s">
        <v>625</v>
      </c>
      <c r="D157" s="72"/>
      <c r="E157" s="72" t="s">
        <v>626</v>
      </c>
      <c r="F157" s="72" t="n">
        <v>8045</v>
      </c>
      <c r="G157" s="72" t="n">
        <v>8098</v>
      </c>
      <c r="H157" s="72" t="n">
        <v>8299</v>
      </c>
      <c r="I157" s="72" t="n">
        <v>8612</v>
      </c>
      <c r="J157" s="72" t="n">
        <v>8826</v>
      </c>
      <c r="K157" s="72" t="n">
        <v>8965</v>
      </c>
      <c r="L157" s="72" t="n">
        <v>9156</v>
      </c>
      <c r="M157" s="72" t="n">
        <v>9232</v>
      </c>
      <c r="N157" s="72" t="n">
        <v>9265</v>
      </c>
      <c r="O157" s="72" t="n">
        <v>9372</v>
      </c>
      <c r="P157" s="72" t="n">
        <v>9478</v>
      </c>
      <c r="Q157" s="72"/>
      <c r="R157" s="73" t="n">
        <v>1.1</v>
      </c>
      <c r="S157" s="72" t="n">
        <v>106</v>
      </c>
      <c r="T157" s="73" t="n">
        <v>1.1</v>
      </c>
      <c r="U157" s="72"/>
      <c r="V157" s="73" t="n">
        <v>1195.9</v>
      </c>
      <c r="W157" s="73" t="n">
        <v>7.9</v>
      </c>
      <c r="X157" s="72"/>
      <c r="Y157" s="72"/>
    </row>
    <row r="158" s="44" customFormat="true" ht="11.25" hidden="false" customHeight="false" outlineLevel="0" collapsed="false">
      <c r="A158" s="71"/>
      <c r="B158" s="71"/>
      <c r="C158" s="71"/>
      <c r="D158" s="72"/>
      <c r="E158" s="72" t="s">
        <v>627</v>
      </c>
      <c r="F158" s="72" t="n">
        <v>50275</v>
      </c>
      <c r="G158" s="72" t="n">
        <v>51107</v>
      </c>
      <c r="H158" s="72" t="n">
        <v>52033</v>
      </c>
      <c r="I158" s="72" t="n">
        <v>53180</v>
      </c>
      <c r="J158" s="72" t="n">
        <v>54840</v>
      </c>
      <c r="K158" s="72" t="n">
        <v>56429</v>
      </c>
      <c r="L158" s="72" t="n">
        <v>58405</v>
      </c>
      <c r="M158" s="72" t="n">
        <v>59766</v>
      </c>
      <c r="N158" s="72" t="n">
        <v>60985</v>
      </c>
      <c r="O158" s="72" t="n">
        <v>62628</v>
      </c>
      <c r="P158" s="72" t="n">
        <v>64436</v>
      </c>
      <c r="Q158" s="72"/>
      <c r="R158" s="73" t="n">
        <v>2.7</v>
      </c>
      <c r="S158" s="72" t="n">
        <v>1808</v>
      </c>
      <c r="T158" s="73" t="n">
        <v>2.9</v>
      </c>
      <c r="U158" s="72"/>
      <c r="V158" s="73" t="n">
        <v>1867.5</v>
      </c>
      <c r="W158" s="73" t="n">
        <v>34.5</v>
      </c>
      <c r="X158" s="72"/>
      <c r="Y158" s="72"/>
    </row>
    <row r="159" s="44" customFormat="true" ht="11.25" hidden="false" customHeight="false" outlineLevel="0" collapsed="false">
      <c r="A159" s="71"/>
      <c r="B159" s="71"/>
      <c r="C159" s="71"/>
      <c r="D159" s="72"/>
      <c r="E159" s="72"/>
      <c r="F159" s="72"/>
      <c r="G159" s="72"/>
      <c r="H159" s="72"/>
      <c r="I159" s="72"/>
      <c r="J159" s="72"/>
      <c r="K159" s="72"/>
      <c r="L159" s="72"/>
      <c r="M159" s="72"/>
      <c r="N159" s="72"/>
      <c r="O159" s="72"/>
      <c r="P159" s="72"/>
      <c r="Q159" s="72"/>
      <c r="R159" s="73"/>
      <c r="S159" s="72"/>
      <c r="T159" s="73"/>
      <c r="U159" s="72"/>
      <c r="V159" s="73"/>
      <c r="W159" s="73"/>
      <c r="X159" s="72"/>
      <c r="Y159" s="72"/>
    </row>
    <row r="160" s="44" customFormat="true" ht="11.25" hidden="false" customHeight="false" outlineLevel="0" collapsed="false">
      <c r="A160" s="71"/>
      <c r="B160" s="71" t="s">
        <v>628</v>
      </c>
      <c r="C160" s="71"/>
      <c r="D160" s="72" t="s">
        <v>629</v>
      </c>
      <c r="E160" s="72"/>
      <c r="F160" s="72"/>
      <c r="G160" s="72"/>
      <c r="H160" s="72"/>
      <c r="I160" s="72"/>
      <c r="J160" s="72"/>
      <c r="K160" s="72"/>
      <c r="L160" s="72"/>
      <c r="M160" s="72"/>
      <c r="N160" s="72"/>
      <c r="O160" s="72"/>
      <c r="P160" s="72"/>
      <c r="Q160" s="72"/>
      <c r="R160" s="73"/>
      <c r="S160" s="72"/>
      <c r="T160" s="73"/>
      <c r="U160" s="72"/>
      <c r="V160" s="73"/>
      <c r="W160" s="73"/>
      <c r="X160" s="72"/>
      <c r="Y160" s="72"/>
    </row>
    <row r="161" s="44" customFormat="true" ht="11.25" hidden="false" customHeight="false" outlineLevel="0" collapsed="false">
      <c r="A161" s="71"/>
      <c r="B161" s="71"/>
      <c r="C161" s="71" t="s">
        <v>630</v>
      </c>
      <c r="D161" s="72"/>
      <c r="E161" s="72" t="s">
        <v>631</v>
      </c>
      <c r="F161" s="72" t="n">
        <v>11092</v>
      </c>
      <c r="G161" s="72" t="n">
        <v>11178</v>
      </c>
      <c r="H161" s="72" t="n">
        <v>11171</v>
      </c>
      <c r="I161" s="72" t="n">
        <v>11162</v>
      </c>
      <c r="J161" s="72" t="n">
        <v>11166</v>
      </c>
      <c r="K161" s="72" t="n">
        <v>11199</v>
      </c>
      <c r="L161" s="72" t="n">
        <v>11188</v>
      </c>
      <c r="M161" s="72" t="n">
        <v>11203</v>
      </c>
      <c r="N161" s="72" t="n">
        <v>11187</v>
      </c>
      <c r="O161" s="72" t="n">
        <v>11218</v>
      </c>
      <c r="P161" s="72" t="n">
        <v>11237</v>
      </c>
      <c r="Q161" s="72"/>
      <c r="R161" s="73" t="n">
        <v>0.1</v>
      </c>
      <c r="S161" s="72" t="n">
        <v>19</v>
      </c>
      <c r="T161" s="73" t="n">
        <v>0.2</v>
      </c>
      <c r="U161" s="72"/>
      <c r="V161" s="73" t="n">
        <v>20.5</v>
      </c>
      <c r="W161" s="73" t="n">
        <v>546.9</v>
      </c>
      <c r="X161" s="72"/>
      <c r="Y161" s="72"/>
    </row>
    <row r="162" s="44" customFormat="true" ht="11.25" hidden="false" customHeight="false" outlineLevel="0" collapsed="false">
      <c r="A162" s="71"/>
      <c r="B162" s="71"/>
      <c r="C162" s="71" t="s">
        <v>632</v>
      </c>
      <c r="D162" s="72"/>
      <c r="E162" s="72" t="s">
        <v>633</v>
      </c>
      <c r="F162" s="72" t="n">
        <v>6263</v>
      </c>
      <c r="G162" s="72" t="n">
        <v>6255</v>
      </c>
      <c r="H162" s="72" t="n">
        <v>6266</v>
      </c>
      <c r="I162" s="72" t="n">
        <v>6198</v>
      </c>
      <c r="J162" s="72" t="n">
        <v>6223</v>
      </c>
      <c r="K162" s="72" t="n">
        <v>6320</v>
      </c>
      <c r="L162" s="72" t="n">
        <v>6251</v>
      </c>
      <c r="M162" s="72" t="n">
        <v>6208</v>
      </c>
      <c r="N162" s="72" t="n">
        <v>6218</v>
      </c>
      <c r="O162" s="72" t="n">
        <v>6231</v>
      </c>
      <c r="P162" s="72" t="n">
        <v>6248</v>
      </c>
      <c r="Q162" s="72"/>
      <c r="R162" s="73" t="n">
        <v>-0.2</v>
      </c>
      <c r="S162" s="72" t="n">
        <v>17</v>
      </c>
      <c r="T162" s="73" t="n">
        <v>0.3</v>
      </c>
      <c r="U162" s="72"/>
      <c r="V162" s="73" t="n">
        <v>1865.1</v>
      </c>
      <c r="W162" s="73" t="n">
        <v>3.4</v>
      </c>
      <c r="X162" s="72"/>
      <c r="Y162" s="72"/>
    </row>
    <row r="163" s="44" customFormat="true" ht="11.25" hidden="false" customHeight="false" outlineLevel="0" collapsed="false">
      <c r="A163" s="71"/>
      <c r="B163" s="71"/>
      <c r="C163" s="71" t="s">
        <v>634</v>
      </c>
      <c r="D163" s="72"/>
      <c r="E163" s="72" t="s">
        <v>635</v>
      </c>
      <c r="F163" s="72" t="n">
        <v>3355</v>
      </c>
      <c r="G163" s="72" t="n">
        <v>3336</v>
      </c>
      <c r="H163" s="72" t="n">
        <v>3289</v>
      </c>
      <c r="I163" s="72" t="n">
        <v>3322</v>
      </c>
      <c r="J163" s="72" t="n">
        <v>3436</v>
      </c>
      <c r="K163" s="72" t="n">
        <v>3486</v>
      </c>
      <c r="L163" s="72" t="n">
        <v>3640</v>
      </c>
      <c r="M163" s="72" t="n">
        <v>3879</v>
      </c>
      <c r="N163" s="72" t="n">
        <v>4047</v>
      </c>
      <c r="O163" s="72" t="n">
        <v>4227</v>
      </c>
      <c r="P163" s="72" t="n">
        <v>4317</v>
      </c>
      <c r="Q163" s="72"/>
      <c r="R163" s="73" t="n">
        <v>4.4</v>
      </c>
      <c r="S163" s="72" t="n">
        <v>90</v>
      </c>
      <c r="T163" s="73" t="n">
        <v>2.1</v>
      </c>
      <c r="U163" s="72"/>
      <c r="V163" s="73" t="n">
        <v>1547.7</v>
      </c>
      <c r="W163" s="73" t="n">
        <v>2.8</v>
      </c>
      <c r="X163" s="72"/>
      <c r="Y163" s="72"/>
    </row>
    <row r="164" s="44" customFormat="true" ht="11.25" hidden="false" customHeight="false" outlineLevel="0" collapsed="false">
      <c r="A164" s="71"/>
      <c r="B164" s="71"/>
      <c r="C164" s="71" t="s">
        <v>636</v>
      </c>
      <c r="D164" s="72"/>
      <c r="E164" s="72" t="s">
        <v>637</v>
      </c>
      <c r="F164" s="72" t="n">
        <v>6693</v>
      </c>
      <c r="G164" s="72" t="n">
        <v>6683</v>
      </c>
      <c r="H164" s="72" t="n">
        <v>6766</v>
      </c>
      <c r="I164" s="72" t="n">
        <v>6792</v>
      </c>
      <c r="J164" s="72" t="n">
        <v>7115</v>
      </c>
      <c r="K164" s="72" t="n">
        <v>7347</v>
      </c>
      <c r="L164" s="72" t="n">
        <v>7433</v>
      </c>
      <c r="M164" s="72" t="n">
        <v>7472</v>
      </c>
      <c r="N164" s="72" t="n">
        <v>7565</v>
      </c>
      <c r="O164" s="72" t="n">
        <v>7674</v>
      </c>
      <c r="P164" s="72" t="n">
        <v>7758</v>
      </c>
      <c r="Q164" s="72"/>
      <c r="R164" s="73" t="n">
        <v>1.1</v>
      </c>
      <c r="S164" s="72" t="n">
        <v>84</v>
      </c>
      <c r="T164" s="73" t="n">
        <v>1.1</v>
      </c>
      <c r="U164" s="72"/>
      <c r="V164" s="73" t="n">
        <v>1035.8</v>
      </c>
      <c r="W164" s="73" t="n">
        <v>7.5</v>
      </c>
      <c r="X164" s="72"/>
      <c r="Y164" s="72"/>
    </row>
    <row r="165" s="44" customFormat="true" ht="11.25" hidden="false" customHeight="false" outlineLevel="0" collapsed="false">
      <c r="A165" s="71"/>
      <c r="B165" s="71"/>
      <c r="C165" s="71" t="s">
        <v>638</v>
      </c>
      <c r="D165" s="72"/>
      <c r="E165" s="72" t="s">
        <v>639</v>
      </c>
      <c r="F165" s="72" t="n">
        <v>7090</v>
      </c>
      <c r="G165" s="72" t="n">
        <v>7180</v>
      </c>
      <c r="H165" s="72" t="n">
        <v>7264</v>
      </c>
      <c r="I165" s="72" t="n">
        <v>7439</v>
      </c>
      <c r="J165" s="72" t="n">
        <v>7571</v>
      </c>
      <c r="K165" s="72" t="n">
        <v>7754</v>
      </c>
      <c r="L165" s="72" t="n">
        <v>7879</v>
      </c>
      <c r="M165" s="72" t="n">
        <v>8275</v>
      </c>
      <c r="N165" s="72" t="n">
        <v>8722</v>
      </c>
      <c r="O165" s="72" t="n">
        <v>9188</v>
      </c>
      <c r="P165" s="72" t="n">
        <v>9497</v>
      </c>
      <c r="Q165" s="72"/>
      <c r="R165" s="73" t="n">
        <v>4.1</v>
      </c>
      <c r="S165" s="72" t="n">
        <v>309</v>
      </c>
      <c r="T165" s="73" t="n">
        <v>3.4</v>
      </c>
      <c r="U165" s="72"/>
      <c r="V165" s="73" t="n">
        <v>1667.7</v>
      </c>
      <c r="W165" s="73" t="n">
        <v>5.7</v>
      </c>
      <c r="X165" s="72"/>
      <c r="Y165" s="72"/>
    </row>
    <row r="166" s="44" customFormat="true" ht="11.25" hidden="false" customHeight="false" outlineLevel="0" collapsed="false">
      <c r="A166" s="71"/>
      <c r="B166" s="71"/>
      <c r="C166" s="71" t="s">
        <v>640</v>
      </c>
      <c r="D166" s="72"/>
      <c r="E166" s="72" t="s">
        <v>641</v>
      </c>
      <c r="F166" s="72" t="n">
        <v>2506</v>
      </c>
      <c r="G166" s="72" t="n">
        <v>2541</v>
      </c>
      <c r="H166" s="72" t="n">
        <v>2572</v>
      </c>
      <c r="I166" s="72" t="n">
        <v>2598</v>
      </c>
      <c r="J166" s="72" t="n">
        <v>2639</v>
      </c>
      <c r="K166" s="72" t="n">
        <v>2694</v>
      </c>
      <c r="L166" s="72" t="n">
        <v>2707</v>
      </c>
      <c r="M166" s="72" t="n">
        <v>2715</v>
      </c>
      <c r="N166" s="72" t="n">
        <v>2730</v>
      </c>
      <c r="O166" s="72" t="n">
        <v>2703</v>
      </c>
      <c r="P166" s="72" t="n">
        <v>2723</v>
      </c>
      <c r="Q166" s="72"/>
      <c r="R166" s="73" t="n">
        <v>0.2</v>
      </c>
      <c r="S166" s="72" t="n">
        <v>20</v>
      </c>
      <c r="T166" s="73" t="n">
        <v>0.7</v>
      </c>
      <c r="U166" s="72"/>
      <c r="V166" s="73" t="n">
        <v>552.4</v>
      </c>
      <c r="W166" s="73" t="n">
        <v>4.9</v>
      </c>
      <c r="X166" s="72"/>
      <c r="Y166" s="72"/>
    </row>
    <row r="167" s="44" customFormat="true" ht="11.25" hidden="false" customHeight="false" outlineLevel="0" collapsed="false">
      <c r="A167" s="71"/>
      <c r="B167" s="71"/>
      <c r="C167" s="71"/>
      <c r="D167" s="72"/>
      <c r="E167" s="72" t="s">
        <v>642</v>
      </c>
      <c r="F167" s="72" t="n">
        <v>36999</v>
      </c>
      <c r="G167" s="72" t="n">
        <v>37173</v>
      </c>
      <c r="H167" s="72" t="n">
        <v>37328</v>
      </c>
      <c r="I167" s="72" t="n">
        <v>37511</v>
      </c>
      <c r="J167" s="72" t="n">
        <v>38150</v>
      </c>
      <c r="K167" s="72" t="n">
        <v>38800</v>
      </c>
      <c r="L167" s="72" t="n">
        <v>39098</v>
      </c>
      <c r="M167" s="72" t="n">
        <v>39752</v>
      </c>
      <c r="N167" s="72" t="n">
        <v>40469</v>
      </c>
      <c r="O167" s="72" t="n">
        <v>41241</v>
      </c>
      <c r="P167" s="72" t="n">
        <v>41780</v>
      </c>
      <c r="Q167" s="72"/>
      <c r="R167" s="73" t="n">
        <v>1.5</v>
      </c>
      <c r="S167" s="72" t="n">
        <v>539</v>
      </c>
      <c r="T167" s="73" t="n">
        <v>1.3</v>
      </c>
      <c r="U167" s="72"/>
      <c r="V167" s="73" t="n">
        <v>6689.1</v>
      </c>
      <c r="W167" s="73" t="n">
        <v>6.2</v>
      </c>
      <c r="X167" s="72"/>
      <c r="Y167" s="72"/>
    </row>
    <row r="168" s="44" customFormat="true" ht="11.25" hidden="false" customHeight="false" outlineLevel="0" collapsed="false">
      <c r="A168" s="71"/>
      <c r="B168" s="71"/>
      <c r="C168" s="71"/>
      <c r="D168" s="72"/>
      <c r="E168" s="72"/>
      <c r="F168" s="72"/>
      <c r="G168" s="72"/>
      <c r="H168" s="72"/>
      <c r="I168" s="72"/>
      <c r="J168" s="72"/>
      <c r="K168" s="72"/>
      <c r="L168" s="72"/>
      <c r="M168" s="72"/>
      <c r="N168" s="72"/>
      <c r="O168" s="72"/>
      <c r="P168" s="72"/>
      <c r="Q168" s="72"/>
      <c r="R168" s="73"/>
      <c r="S168" s="72"/>
      <c r="T168" s="73"/>
      <c r="U168" s="72"/>
      <c r="V168" s="73"/>
      <c r="W168" s="73"/>
      <c r="X168" s="72"/>
      <c r="Y168" s="72"/>
    </row>
    <row r="169" s="44" customFormat="true" ht="11.25" hidden="false" customHeight="false" outlineLevel="0" collapsed="false">
      <c r="A169" s="71"/>
      <c r="B169" s="71"/>
      <c r="C169" s="71"/>
      <c r="D169" s="72" t="s">
        <v>643</v>
      </c>
      <c r="E169" s="72"/>
      <c r="F169" s="72" t="n">
        <v>239519</v>
      </c>
      <c r="G169" s="72" t="n">
        <v>241119</v>
      </c>
      <c r="H169" s="72" t="n">
        <v>242932</v>
      </c>
      <c r="I169" s="72" t="n">
        <v>246267</v>
      </c>
      <c r="J169" s="72" t="n">
        <v>250487</v>
      </c>
      <c r="K169" s="72" t="n">
        <v>254732</v>
      </c>
      <c r="L169" s="72" t="n">
        <v>258735</v>
      </c>
      <c r="M169" s="72" t="n">
        <v>262155</v>
      </c>
      <c r="N169" s="72" t="n">
        <v>265588</v>
      </c>
      <c r="O169" s="72" t="n">
        <v>269696</v>
      </c>
      <c r="P169" s="72" t="n">
        <v>273997</v>
      </c>
      <c r="Q169" s="72"/>
      <c r="R169" s="73" t="n">
        <v>1.5</v>
      </c>
      <c r="S169" s="72" t="n">
        <v>4301</v>
      </c>
      <c r="T169" s="73" t="n">
        <v>1.6</v>
      </c>
      <c r="U169" s="72"/>
      <c r="V169" s="73" t="n">
        <v>8944.3</v>
      </c>
      <c r="W169" s="73" t="n">
        <v>30.6</v>
      </c>
      <c r="X169" s="72"/>
      <c r="Y169" s="72"/>
    </row>
    <row r="170" s="44" customFormat="true" ht="11.25" hidden="false" customHeight="false" outlineLevel="0" collapsed="false">
      <c r="A170" s="71"/>
      <c r="B170" s="71"/>
      <c r="C170" s="71"/>
      <c r="D170" s="72"/>
      <c r="E170" s="72"/>
      <c r="F170" s="72"/>
      <c r="G170" s="72"/>
      <c r="H170" s="72"/>
      <c r="I170" s="72"/>
      <c r="J170" s="72"/>
      <c r="K170" s="72"/>
      <c r="L170" s="72"/>
      <c r="M170" s="72"/>
      <c r="N170" s="72"/>
      <c r="O170" s="72"/>
      <c r="P170" s="72"/>
      <c r="Q170" s="72"/>
      <c r="R170" s="73"/>
      <c r="S170" s="72"/>
      <c r="T170" s="73"/>
      <c r="U170" s="72"/>
      <c r="V170" s="73"/>
      <c r="W170" s="73"/>
      <c r="X170" s="72"/>
      <c r="Y170" s="72"/>
    </row>
    <row r="171" s="44" customFormat="true" ht="11.25" hidden="false" customHeight="false" outlineLevel="0" collapsed="false">
      <c r="A171" s="71"/>
      <c r="B171" s="71"/>
      <c r="C171" s="71"/>
      <c r="D171" s="72"/>
      <c r="E171" s="72"/>
      <c r="F171" s="72"/>
      <c r="G171" s="72"/>
      <c r="H171" s="72"/>
      <c r="I171" s="72"/>
      <c r="J171" s="72"/>
      <c r="K171" s="72"/>
      <c r="L171" s="72"/>
      <c r="M171" s="72"/>
      <c r="N171" s="72"/>
      <c r="O171" s="72"/>
      <c r="P171" s="72"/>
      <c r="Q171" s="72"/>
      <c r="R171" s="73"/>
      <c r="S171" s="72"/>
      <c r="T171" s="73"/>
      <c r="U171" s="72"/>
      <c r="V171" s="73"/>
      <c r="W171" s="73"/>
      <c r="X171" s="72"/>
      <c r="Y171" s="72"/>
    </row>
    <row r="172" s="44" customFormat="true" ht="11.25" hidden="false" customHeight="false" outlineLevel="0" collapsed="false">
      <c r="A172" s="71" t="s">
        <v>628</v>
      </c>
      <c r="B172" s="71"/>
      <c r="C172" s="71"/>
      <c r="D172" s="72" t="s">
        <v>644</v>
      </c>
      <c r="E172" s="72"/>
      <c r="F172" s="72"/>
      <c r="G172" s="72"/>
      <c r="H172" s="72"/>
      <c r="I172" s="72"/>
      <c r="J172" s="72"/>
      <c r="K172" s="72"/>
      <c r="L172" s="72"/>
      <c r="M172" s="72"/>
      <c r="N172" s="72"/>
      <c r="O172" s="72"/>
      <c r="P172" s="72"/>
      <c r="Q172" s="72"/>
      <c r="R172" s="73"/>
      <c r="S172" s="72"/>
      <c r="T172" s="73"/>
      <c r="U172" s="72"/>
      <c r="V172" s="73"/>
      <c r="W172" s="73"/>
      <c r="X172" s="72"/>
      <c r="Y172" s="72"/>
    </row>
    <row r="173" s="44" customFormat="true" ht="11.25" hidden="false" customHeight="false" outlineLevel="0" collapsed="false">
      <c r="A173" s="71"/>
      <c r="B173" s="71"/>
      <c r="C173" s="71"/>
      <c r="D173" s="72"/>
      <c r="E173" s="72"/>
      <c r="F173" s="72"/>
      <c r="G173" s="72"/>
      <c r="H173" s="72"/>
      <c r="I173" s="72"/>
      <c r="J173" s="72"/>
      <c r="K173" s="72"/>
      <c r="L173" s="72"/>
      <c r="M173" s="72"/>
      <c r="N173" s="72"/>
      <c r="O173" s="72"/>
      <c r="P173" s="72"/>
      <c r="Q173" s="72"/>
      <c r="R173" s="73"/>
      <c r="S173" s="72"/>
      <c r="T173" s="73"/>
      <c r="U173" s="72"/>
      <c r="V173" s="73"/>
      <c r="W173" s="73"/>
      <c r="X173" s="72"/>
      <c r="Y173" s="72"/>
    </row>
    <row r="174" s="44" customFormat="true" ht="11.25" hidden="false" customHeight="false" outlineLevel="0" collapsed="false">
      <c r="A174" s="71"/>
      <c r="B174" s="71" t="s">
        <v>645</v>
      </c>
      <c r="C174" s="71"/>
      <c r="D174" s="72" t="s">
        <v>646</v>
      </c>
      <c r="E174" s="72"/>
      <c r="F174" s="72"/>
      <c r="G174" s="72"/>
      <c r="H174" s="72"/>
      <c r="I174" s="72"/>
      <c r="J174" s="72"/>
      <c r="K174" s="72"/>
      <c r="L174" s="72"/>
      <c r="M174" s="72"/>
      <c r="N174" s="72"/>
      <c r="O174" s="72"/>
      <c r="P174" s="72"/>
      <c r="Q174" s="72"/>
      <c r="R174" s="73"/>
      <c r="S174" s="72"/>
      <c r="T174" s="73"/>
      <c r="U174" s="72"/>
      <c r="V174" s="73"/>
      <c r="W174" s="73"/>
      <c r="X174" s="72"/>
      <c r="Y174" s="72"/>
    </row>
    <row r="175" s="44" customFormat="true" ht="11.25" hidden="false" customHeight="false" outlineLevel="0" collapsed="false">
      <c r="A175" s="71"/>
      <c r="B175" s="71"/>
      <c r="C175" s="71" t="s">
        <v>647</v>
      </c>
      <c r="D175" s="72"/>
      <c r="E175" s="72" t="s">
        <v>648</v>
      </c>
      <c r="F175" s="72" t="n">
        <v>27372</v>
      </c>
      <c r="G175" s="72" t="n">
        <v>27819</v>
      </c>
      <c r="H175" s="72" t="n">
        <v>28107</v>
      </c>
      <c r="I175" s="72" t="n">
        <v>28651</v>
      </c>
      <c r="J175" s="72" t="n">
        <v>29163</v>
      </c>
      <c r="K175" s="72" t="n">
        <v>29629</v>
      </c>
      <c r="L175" s="72" t="n">
        <v>30020</v>
      </c>
      <c r="M175" s="72" t="n">
        <v>30317</v>
      </c>
      <c r="N175" s="72" t="n">
        <v>30647</v>
      </c>
      <c r="O175" s="72" t="n">
        <v>31048</v>
      </c>
      <c r="P175" s="72" t="n">
        <v>31569</v>
      </c>
      <c r="Q175" s="72"/>
      <c r="R175" s="73" t="n">
        <v>1.3</v>
      </c>
      <c r="S175" s="72" t="n">
        <v>521</v>
      </c>
      <c r="T175" s="73" t="n">
        <v>1.7</v>
      </c>
      <c r="U175" s="72"/>
      <c r="V175" s="73" t="n">
        <v>120.7</v>
      </c>
      <c r="W175" s="73" t="n">
        <v>261.5</v>
      </c>
      <c r="X175" s="72"/>
      <c r="Y175" s="72"/>
    </row>
    <row r="176" s="44" customFormat="true" ht="11.25" hidden="false" customHeight="false" outlineLevel="0" collapsed="false">
      <c r="A176" s="71"/>
      <c r="B176" s="71"/>
      <c r="C176" s="71"/>
      <c r="D176" s="72"/>
      <c r="E176" s="72" t="s">
        <v>649</v>
      </c>
      <c r="F176" s="72" t="n">
        <v>27372</v>
      </c>
      <c r="G176" s="72" t="n">
        <v>27819</v>
      </c>
      <c r="H176" s="72" t="n">
        <v>28107</v>
      </c>
      <c r="I176" s="72" t="n">
        <v>28651</v>
      </c>
      <c r="J176" s="72" t="n">
        <v>29163</v>
      </c>
      <c r="K176" s="72" t="n">
        <v>29629</v>
      </c>
      <c r="L176" s="72" t="n">
        <v>30020</v>
      </c>
      <c r="M176" s="72" t="n">
        <v>30317</v>
      </c>
      <c r="N176" s="72" t="n">
        <v>30647</v>
      </c>
      <c r="O176" s="72" t="n">
        <v>31048</v>
      </c>
      <c r="P176" s="72" t="n">
        <v>31569</v>
      </c>
      <c r="Q176" s="72"/>
      <c r="R176" s="73" t="n">
        <v>1.3</v>
      </c>
      <c r="S176" s="72" t="n">
        <v>521</v>
      </c>
      <c r="T176" s="73" t="n">
        <v>1.7</v>
      </c>
      <c r="U176" s="72"/>
      <c r="V176" s="73" t="n">
        <v>120.7</v>
      </c>
      <c r="W176" s="73" t="n">
        <v>261.5</v>
      </c>
      <c r="X176" s="72"/>
      <c r="Y176" s="72"/>
    </row>
    <row r="177" s="44" customFormat="true" ht="11.25" hidden="false" customHeight="false" outlineLevel="0" collapsed="false">
      <c r="A177" s="71"/>
      <c r="B177" s="71"/>
      <c r="C177" s="71"/>
      <c r="D177" s="72"/>
      <c r="E177" s="72"/>
      <c r="F177" s="72"/>
      <c r="G177" s="72"/>
      <c r="H177" s="72"/>
      <c r="I177" s="72"/>
      <c r="J177" s="72"/>
      <c r="K177" s="72"/>
      <c r="L177" s="72"/>
      <c r="M177" s="72"/>
      <c r="N177" s="72"/>
      <c r="O177" s="72"/>
      <c r="P177" s="72"/>
      <c r="Q177" s="72"/>
      <c r="R177" s="73"/>
      <c r="S177" s="72"/>
      <c r="T177" s="73"/>
      <c r="U177" s="72"/>
      <c r="V177" s="73"/>
      <c r="W177" s="73"/>
      <c r="X177" s="72"/>
      <c r="Y177" s="72"/>
    </row>
    <row r="178" s="44" customFormat="true" ht="11.25" hidden="false" customHeight="false" outlineLevel="0" collapsed="false">
      <c r="A178" s="71"/>
      <c r="B178" s="71" t="s">
        <v>40</v>
      </c>
      <c r="C178" s="71"/>
      <c r="D178" s="72" t="s">
        <v>650</v>
      </c>
      <c r="E178" s="72"/>
      <c r="F178" s="72"/>
      <c r="G178" s="72"/>
      <c r="H178" s="72"/>
      <c r="I178" s="72"/>
      <c r="J178" s="72"/>
      <c r="K178" s="72"/>
      <c r="L178" s="72"/>
      <c r="M178" s="72"/>
      <c r="N178" s="72"/>
      <c r="O178" s="72"/>
      <c r="P178" s="72"/>
      <c r="Q178" s="72"/>
      <c r="R178" s="73"/>
      <c r="S178" s="72"/>
      <c r="T178" s="73"/>
      <c r="U178" s="72"/>
      <c r="V178" s="73"/>
      <c r="W178" s="73"/>
      <c r="X178" s="72"/>
      <c r="Y178" s="72"/>
    </row>
    <row r="179" s="44" customFormat="true" ht="11.25" hidden="false" customHeight="false" outlineLevel="0" collapsed="false">
      <c r="A179" s="71"/>
      <c r="B179" s="71"/>
      <c r="C179" s="71" t="s">
        <v>651</v>
      </c>
      <c r="D179" s="72"/>
      <c r="E179" s="72" t="s">
        <v>652</v>
      </c>
      <c r="F179" s="72" t="n">
        <v>9986</v>
      </c>
      <c r="G179" s="72" t="n">
        <v>9987</v>
      </c>
      <c r="H179" s="72" t="n">
        <v>9973</v>
      </c>
      <c r="I179" s="72" t="n">
        <v>9871</v>
      </c>
      <c r="J179" s="72" t="n">
        <v>9736</v>
      </c>
      <c r="K179" s="72" t="n">
        <v>9678</v>
      </c>
      <c r="L179" s="72" t="n">
        <v>9616</v>
      </c>
      <c r="M179" s="72" t="n">
        <v>9511</v>
      </c>
      <c r="N179" s="72" t="n">
        <v>9462</v>
      </c>
      <c r="O179" s="72" t="n">
        <v>9445</v>
      </c>
      <c r="P179" s="72" t="n">
        <v>9438</v>
      </c>
      <c r="Q179" s="72"/>
      <c r="R179" s="73" t="n">
        <v>-0.5</v>
      </c>
      <c r="S179" s="72" t="n">
        <v>-7</v>
      </c>
      <c r="T179" s="73" t="n">
        <v>-0.1</v>
      </c>
      <c r="U179" s="72"/>
      <c r="V179" s="73" t="n">
        <v>2686.4</v>
      </c>
      <c r="W179" s="73" t="n">
        <v>3.5</v>
      </c>
      <c r="X179" s="72"/>
      <c r="Y179" s="72"/>
    </row>
    <row r="180" s="44" customFormat="true" ht="11.25" hidden="false" customHeight="false" outlineLevel="0" collapsed="false">
      <c r="A180" s="71"/>
      <c r="B180" s="71"/>
      <c r="C180" s="71" t="s">
        <v>653</v>
      </c>
      <c r="D180" s="72"/>
      <c r="E180" s="72" t="s">
        <v>654</v>
      </c>
      <c r="F180" s="72" t="n">
        <v>7826</v>
      </c>
      <c r="G180" s="72" t="n">
        <v>7863</v>
      </c>
      <c r="H180" s="72" t="n">
        <v>7893</v>
      </c>
      <c r="I180" s="72" t="n">
        <v>7887</v>
      </c>
      <c r="J180" s="72" t="n">
        <v>7876</v>
      </c>
      <c r="K180" s="72" t="n">
        <v>7880</v>
      </c>
      <c r="L180" s="72" t="n">
        <v>7866</v>
      </c>
      <c r="M180" s="72" t="n">
        <v>7775</v>
      </c>
      <c r="N180" s="72" t="n">
        <v>7831</v>
      </c>
      <c r="O180" s="72" t="n">
        <v>7852</v>
      </c>
      <c r="P180" s="72" t="n">
        <v>7906</v>
      </c>
      <c r="Q180" s="72"/>
      <c r="R180" s="73" t="n">
        <v>0.1</v>
      </c>
      <c r="S180" s="72" t="n">
        <v>54</v>
      </c>
      <c r="T180" s="73" t="n">
        <v>0.7</v>
      </c>
      <c r="U180" s="72"/>
      <c r="V180" s="73" t="n">
        <v>1717.5</v>
      </c>
      <c r="W180" s="73" t="n">
        <v>4.6</v>
      </c>
      <c r="X180" s="72"/>
      <c r="Y180" s="72"/>
    </row>
    <row r="181" s="44" customFormat="true" ht="11.25" hidden="false" customHeight="false" outlineLevel="0" collapsed="false">
      <c r="A181" s="71"/>
      <c r="B181" s="71"/>
      <c r="C181" s="71" t="s">
        <v>655</v>
      </c>
      <c r="D181" s="72"/>
      <c r="E181" s="72" t="s">
        <v>656</v>
      </c>
      <c r="F181" s="72" t="n">
        <v>2667</v>
      </c>
      <c r="G181" s="72" t="n">
        <v>2644</v>
      </c>
      <c r="H181" s="72" t="n">
        <v>2584</v>
      </c>
      <c r="I181" s="72" t="n">
        <v>2557</v>
      </c>
      <c r="J181" s="72" t="n">
        <v>2542</v>
      </c>
      <c r="K181" s="72" t="n">
        <v>2510</v>
      </c>
      <c r="L181" s="72" t="n">
        <v>2483</v>
      </c>
      <c r="M181" s="72" t="n">
        <v>2466</v>
      </c>
      <c r="N181" s="72" t="n">
        <v>2441</v>
      </c>
      <c r="O181" s="72" t="n">
        <v>2441</v>
      </c>
      <c r="P181" s="72" t="n">
        <v>2438</v>
      </c>
      <c r="Q181" s="72"/>
      <c r="R181" s="73" t="n">
        <v>-0.6</v>
      </c>
      <c r="S181" s="72" t="n">
        <v>-3</v>
      </c>
      <c r="T181" s="73" t="n">
        <v>-0.1</v>
      </c>
      <c r="U181" s="72"/>
      <c r="V181" s="73" t="n">
        <v>1756.8</v>
      </c>
      <c r="W181" s="73" t="n">
        <v>1.4</v>
      </c>
      <c r="X181" s="72"/>
      <c r="Y181" s="72"/>
    </row>
    <row r="182" s="44" customFormat="true" ht="11.25" hidden="false" customHeight="false" outlineLevel="0" collapsed="false">
      <c r="A182" s="71"/>
      <c r="B182" s="71"/>
      <c r="C182" s="71" t="s">
        <v>657</v>
      </c>
      <c r="D182" s="72"/>
      <c r="E182" s="72" t="s">
        <v>658</v>
      </c>
      <c r="F182" s="72" t="n">
        <v>3110</v>
      </c>
      <c r="G182" s="72" t="n">
        <v>3084</v>
      </c>
      <c r="H182" s="72" t="n">
        <v>3037</v>
      </c>
      <c r="I182" s="72" t="n">
        <v>2966</v>
      </c>
      <c r="J182" s="72" t="n">
        <v>2934</v>
      </c>
      <c r="K182" s="72" t="n">
        <v>2873</v>
      </c>
      <c r="L182" s="72" t="n">
        <v>2845</v>
      </c>
      <c r="M182" s="72" t="n">
        <v>2820</v>
      </c>
      <c r="N182" s="72" t="n">
        <v>2799</v>
      </c>
      <c r="O182" s="72" t="n">
        <v>2804</v>
      </c>
      <c r="P182" s="72" t="n">
        <v>2835</v>
      </c>
      <c r="Q182" s="72"/>
      <c r="R182" s="73" t="n">
        <v>-0.3</v>
      </c>
      <c r="S182" s="72" t="n">
        <v>31</v>
      </c>
      <c r="T182" s="73" t="n">
        <v>1.1</v>
      </c>
      <c r="U182" s="72"/>
      <c r="V182" s="73" t="n">
        <v>2259.7</v>
      </c>
      <c r="W182" s="73" t="n">
        <v>1.3</v>
      </c>
      <c r="X182" s="72"/>
      <c r="Y182" s="72"/>
    </row>
    <row r="183" s="44" customFormat="true" ht="11.25" hidden="false" customHeight="false" outlineLevel="0" collapsed="false">
      <c r="A183" s="71"/>
      <c r="B183" s="71"/>
      <c r="C183" s="71" t="s">
        <v>659</v>
      </c>
      <c r="D183" s="72"/>
      <c r="E183" s="72" t="s">
        <v>660</v>
      </c>
      <c r="F183" s="72" t="n">
        <v>10511</v>
      </c>
      <c r="G183" s="72" t="n">
        <v>10461</v>
      </c>
      <c r="H183" s="72" t="n">
        <v>10439</v>
      </c>
      <c r="I183" s="72" t="n">
        <v>10400</v>
      </c>
      <c r="J183" s="72" t="n">
        <v>10368</v>
      </c>
      <c r="K183" s="72" t="n">
        <v>10380</v>
      </c>
      <c r="L183" s="72" t="n">
        <v>10448</v>
      </c>
      <c r="M183" s="72" t="n">
        <v>10500</v>
      </c>
      <c r="N183" s="72" t="n">
        <v>10579</v>
      </c>
      <c r="O183" s="72" t="n">
        <v>10656</v>
      </c>
      <c r="P183" s="72" t="n">
        <v>10787</v>
      </c>
      <c r="Q183" s="72"/>
      <c r="R183" s="73" t="n">
        <v>0.8</v>
      </c>
      <c r="S183" s="72" t="n">
        <v>131</v>
      </c>
      <c r="T183" s="73" t="n">
        <v>1.2</v>
      </c>
      <c r="U183" s="72"/>
      <c r="V183" s="73" t="n">
        <v>1461.5</v>
      </c>
      <c r="W183" s="73" t="n">
        <v>7.4</v>
      </c>
      <c r="X183" s="72"/>
      <c r="Y183" s="72"/>
    </row>
    <row r="184" s="44" customFormat="true" ht="11.25" hidden="false" customHeight="false" outlineLevel="0" collapsed="false">
      <c r="A184" s="71"/>
      <c r="B184" s="71"/>
      <c r="C184" s="71" t="s">
        <v>661</v>
      </c>
      <c r="D184" s="72"/>
      <c r="E184" s="72" t="s">
        <v>662</v>
      </c>
      <c r="F184" s="72" t="n">
        <v>0</v>
      </c>
      <c r="G184" s="72" t="n">
        <v>0</v>
      </c>
      <c r="H184" s="72" t="n">
        <v>0</v>
      </c>
      <c r="I184" s="72" t="n">
        <v>0</v>
      </c>
      <c r="J184" s="72" t="n">
        <v>0</v>
      </c>
      <c r="K184" s="72" t="n">
        <v>0</v>
      </c>
      <c r="L184" s="72" t="n">
        <v>0</v>
      </c>
      <c r="M184" s="72" t="n">
        <v>0</v>
      </c>
      <c r="N184" s="72" t="n">
        <v>0</v>
      </c>
      <c r="O184" s="72" t="n">
        <v>0</v>
      </c>
      <c r="P184" s="72" t="n">
        <v>0</v>
      </c>
      <c r="Q184" s="72"/>
      <c r="R184" s="73" t="n">
        <v>0</v>
      </c>
      <c r="S184" s="72" t="n">
        <v>0</v>
      </c>
      <c r="T184" s="73" t="n">
        <v>0</v>
      </c>
      <c r="U184" s="72"/>
      <c r="V184" s="73" t="n">
        <v>1.3</v>
      </c>
      <c r="W184" s="73" t="n">
        <v>0</v>
      </c>
      <c r="X184" s="72"/>
      <c r="Y184" s="72"/>
    </row>
    <row r="185" s="44" customFormat="true" ht="11.25" hidden="false" customHeight="false" outlineLevel="0" collapsed="false">
      <c r="A185" s="71"/>
      <c r="B185" s="71"/>
      <c r="C185" s="71"/>
      <c r="D185" s="72"/>
      <c r="E185" s="72" t="s">
        <v>663</v>
      </c>
      <c r="F185" s="72" t="n">
        <v>34100</v>
      </c>
      <c r="G185" s="72" t="n">
        <v>34039</v>
      </c>
      <c r="H185" s="72" t="n">
        <v>33926</v>
      </c>
      <c r="I185" s="72" t="n">
        <v>33681</v>
      </c>
      <c r="J185" s="72" t="n">
        <v>33456</v>
      </c>
      <c r="K185" s="72" t="n">
        <v>33321</v>
      </c>
      <c r="L185" s="72" t="n">
        <v>33258</v>
      </c>
      <c r="M185" s="72" t="n">
        <v>33072</v>
      </c>
      <c r="N185" s="72" t="n">
        <v>33112</v>
      </c>
      <c r="O185" s="72" t="n">
        <v>33198</v>
      </c>
      <c r="P185" s="72" t="n">
        <v>33404</v>
      </c>
      <c r="Q185" s="72"/>
      <c r="R185" s="73" t="n">
        <v>0</v>
      </c>
      <c r="S185" s="72" t="n">
        <v>206</v>
      </c>
      <c r="T185" s="73" t="n">
        <v>0.6</v>
      </c>
      <c r="U185" s="72"/>
      <c r="V185" s="73" t="n">
        <v>9883.2</v>
      </c>
      <c r="W185" s="73" t="n">
        <v>3.4</v>
      </c>
      <c r="X185" s="72"/>
      <c r="Y185" s="72"/>
    </row>
    <row r="186" s="44" customFormat="true" ht="11.25" hidden="false" customHeight="false" outlineLevel="0" collapsed="false">
      <c r="A186" s="71"/>
      <c r="B186" s="71"/>
      <c r="C186" s="71"/>
      <c r="D186" s="72"/>
      <c r="E186" s="72"/>
      <c r="F186" s="72"/>
      <c r="G186" s="72"/>
      <c r="H186" s="72"/>
      <c r="I186" s="72"/>
      <c r="J186" s="72"/>
      <c r="K186" s="72"/>
      <c r="L186" s="72"/>
      <c r="M186" s="72"/>
      <c r="N186" s="72"/>
      <c r="O186" s="72"/>
      <c r="P186" s="72"/>
      <c r="Q186" s="72"/>
      <c r="R186" s="73"/>
      <c r="S186" s="72"/>
      <c r="T186" s="73"/>
      <c r="U186" s="72"/>
      <c r="V186" s="73"/>
      <c r="W186" s="73"/>
      <c r="X186" s="72"/>
      <c r="Y186" s="72"/>
    </row>
    <row r="187" s="44" customFormat="true" ht="11.25" hidden="false" customHeight="false" outlineLevel="0" collapsed="false">
      <c r="A187" s="71"/>
      <c r="B187" s="71" t="s">
        <v>415</v>
      </c>
      <c r="C187" s="71"/>
      <c r="D187" s="72" t="s">
        <v>664</v>
      </c>
      <c r="E187" s="72"/>
      <c r="F187" s="72"/>
      <c r="G187" s="72"/>
      <c r="H187" s="72"/>
      <c r="I187" s="72"/>
      <c r="J187" s="72"/>
      <c r="K187" s="72"/>
      <c r="L187" s="72"/>
      <c r="M187" s="72"/>
      <c r="N187" s="72"/>
      <c r="O187" s="72"/>
      <c r="P187" s="72"/>
      <c r="Q187" s="72"/>
      <c r="R187" s="73"/>
      <c r="S187" s="72"/>
      <c r="T187" s="73"/>
      <c r="U187" s="72"/>
      <c r="V187" s="73"/>
      <c r="W187" s="73"/>
      <c r="X187" s="72"/>
      <c r="Y187" s="72"/>
    </row>
    <row r="188" s="44" customFormat="true" ht="11.25" hidden="false" customHeight="false" outlineLevel="0" collapsed="false">
      <c r="A188" s="71"/>
      <c r="B188" s="71"/>
      <c r="C188" s="71" t="s">
        <v>665</v>
      </c>
      <c r="D188" s="72"/>
      <c r="E188" s="72" t="s">
        <v>666</v>
      </c>
      <c r="F188" s="72" t="n">
        <v>6227</v>
      </c>
      <c r="G188" s="72" t="n">
        <v>6233</v>
      </c>
      <c r="H188" s="72" t="n">
        <v>6182</v>
      </c>
      <c r="I188" s="72" t="n">
        <v>6184</v>
      </c>
      <c r="J188" s="72" t="n">
        <v>6166</v>
      </c>
      <c r="K188" s="72" t="n">
        <v>6129</v>
      </c>
      <c r="L188" s="72" t="n">
        <v>6091</v>
      </c>
      <c r="M188" s="72" t="n">
        <v>6063</v>
      </c>
      <c r="N188" s="72" t="n">
        <v>6071</v>
      </c>
      <c r="O188" s="72" t="n">
        <v>6120</v>
      </c>
      <c r="P188" s="72" t="n">
        <v>6142</v>
      </c>
      <c r="Q188" s="72"/>
      <c r="R188" s="73" t="n">
        <v>0</v>
      </c>
      <c r="S188" s="72" t="n">
        <v>22</v>
      </c>
      <c r="T188" s="73" t="n">
        <v>0.4</v>
      </c>
      <c r="U188" s="72"/>
      <c r="V188" s="73" t="n">
        <v>3343</v>
      </c>
      <c r="W188" s="73" t="n">
        <v>1.8</v>
      </c>
      <c r="X188" s="72"/>
      <c r="Y188" s="72"/>
    </row>
    <row r="189" s="44" customFormat="true" ht="11.25" hidden="false" customHeight="false" outlineLevel="0" collapsed="false">
      <c r="A189" s="71"/>
      <c r="B189" s="71"/>
      <c r="C189" s="71" t="s">
        <v>667</v>
      </c>
      <c r="D189" s="72"/>
      <c r="E189" s="72" t="s">
        <v>668</v>
      </c>
      <c r="F189" s="72" t="n">
        <v>3847</v>
      </c>
      <c r="G189" s="72" t="n">
        <v>3800</v>
      </c>
      <c r="H189" s="72" t="n">
        <v>3797</v>
      </c>
      <c r="I189" s="72" t="n">
        <v>3719</v>
      </c>
      <c r="J189" s="72" t="n">
        <v>3620</v>
      </c>
      <c r="K189" s="72" t="n">
        <v>3554</v>
      </c>
      <c r="L189" s="72" t="n">
        <v>3517</v>
      </c>
      <c r="M189" s="72" t="n">
        <v>3473</v>
      </c>
      <c r="N189" s="72" t="n">
        <v>3430</v>
      </c>
      <c r="O189" s="72" t="n">
        <v>3420</v>
      </c>
      <c r="P189" s="72" t="n">
        <v>3398</v>
      </c>
      <c r="Q189" s="72"/>
      <c r="R189" s="73" t="n">
        <v>-0.9</v>
      </c>
      <c r="S189" s="72" t="n">
        <v>-22</v>
      </c>
      <c r="T189" s="73" t="n">
        <v>-0.6</v>
      </c>
      <c r="U189" s="72"/>
      <c r="V189" s="73" t="n">
        <v>2810.2</v>
      </c>
      <c r="W189" s="73" t="n">
        <v>1.2</v>
      </c>
      <c r="X189" s="72"/>
      <c r="Y189" s="72"/>
    </row>
    <row r="190" s="44" customFormat="true" ht="11.25" hidden="false" customHeight="false" outlineLevel="0" collapsed="false">
      <c r="A190" s="71"/>
      <c r="B190" s="71"/>
      <c r="C190" s="71" t="s">
        <v>669</v>
      </c>
      <c r="D190" s="72"/>
      <c r="E190" s="72" t="s">
        <v>670</v>
      </c>
      <c r="F190" s="72" t="n">
        <v>10774</v>
      </c>
      <c r="G190" s="72" t="n">
        <v>10837</v>
      </c>
      <c r="H190" s="72" t="n">
        <v>10768</v>
      </c>
      <c r="I190" s="72" t="n">
        <v>10763</v>
      </c>
      <c r="J190" s="72" t="n">
        <v>10733</v>
      </c>
      <c r="K190" s="72" t="n">
        <v>10709</v>
      </c>
      <c r="L190" s="72" t="n">
        <v>10674</v>
      </c>
      <c r="M190" s="72" t="n">
        <v>10608</v>
      </c>
      <c r="N190" s="72" t="n">
        <v>10679</v>
      </c>
      <c r="O190" s="72" t="n">
        <v>10725</v>
      </c>
      <c r="P190" s="72" t="n">
        <v>10797</v>
      </c>
      <c r="Q190" s="72"/>
      <c r="R190" s="73" t="n">
        <v>0.2</v>
      </c>
      <c r="S190" s="72" t="n">
        <v>72</v>
      </c>
      <c r="T190" s="73" t="n">
        <v>0.7</v>
      </c>
      <c r="U190" s="72"/>
      <c r="V190" s="73" t="n">
        <v>56.6</v>
      </c>
      <c r="W190" s="73" t="n">
        <v>190.8</v>
      </c>
      <c r="X190" s="72"/>
      <c r="Y190" s="72"/>
    </row>
    <row r="191" s="44" customFormat="true" ht="11.25" hidden="false" customHeight="false" outlineLevel="0" collapsed="false">
      <c r="A191" s="71"/>
      <c r="B191" s="71"/>
      <c r="C191" s="71" t="s">
        <v>671</v>
      </c>
      <c r="D191" s="72"/>
      <c r="E191" s="72" t="s">
        <v>672</v>
      </c>
      <c r="F191" s="72" t="n">
        <v>9461</v>
      </c>
      <c r="G191" s="72" t="n">
        <v>9468</v>
      </c>
      <c r="H191" s="72" t="n">
        <v>9442</v>
      </c>
      <c r="I191" s="72" t="n">
        <v>9441</v>
      </c>
      <c r="J191" s="72" t="n">
        <v>9366</v>
      </c>
      <c r="K191" s="72" t="n">
        <v>9413</v>
      </c>
      <c r="L191" s="72" t="n">
        <v>9368</v>
      </c>
      <c r="M191" s="72" t="n">
        <v>9328</v>
      </c>
      <c r="N191" s="72" t="n">
        <v>9324</v>
      </c>
      <c r="O191" s="72" t="n">
        <v>9334</v>
      </c>
      <c r="P191" s="72" t="n">
        <v>9279</v>
      </c>
      <c r="Q191" s="72"/>
      <c r="R191" s="73" t="n">
        <v>-0.3</v>
      </c>
      <c r="S191" s="72" t="n">
        <v>-55</v>
      </c>
      <c r="T191" s="73" t="n">
        <v>-0.6</v>
      </c>
      <c r="U191" s="72"/>
      <c r="V191" s="73" t="n">
        <v>22</v>
      </c>
      <c r="W191" s="73" t="n">
        <v>422.1</v>
      </c>
      <c r="X191" s="72"/>
      <c r="Y191" s="72"/>
    </row>
    <row r="192" s="44" customFormat="true" ht="11.25" hidden="false" customHeight="false" outlineLevel="0" collapsed="false">
      <c r="A192" s="71"/>
      <c r="B192" s="71"/>
      <c r="C192" s="71" t="s">
        <v>673</v>
      </c>
      <c r="D192" s="72"/>
      <c r="E192" s="72" t="s">
        <v>674</v>
      </c>
      <c r="F192" s="72" t="n">
        <v>2670</v>
      </c>
      <c r="G192" s="72" t="n">
        <v>2630</v>
      </c>
      <c r="H192" s="72" t="n">
        <v>2600</v>
      </c>
      <c r="I192" s="72" t="n">
        <v>2556</v>
      </c>
      <c r="J192" s="72" t="n">
        <v>2482</v>
      </c>
      <c r="K192" s="72" t="n">
        <v>2461</v>
      </c>
      <c r="L192" s="72" t="n">
        <v>2423</v>
      </c>
      <c r="M192" s="72" t="n">
        <v>2393</v>
      </c>
      <c r="N192" s="72" t="n">
        <v>2358</v>
      </c>
      <c r="O192" s="72" t="n">
        <v>2340</v>
      </c>
      <c r="P192" s="72" t="n">
        <v>2322</v>
      </c>
      <c r="Q192" s="72"/>
      <c r="R192" s="73" t="n">
        <v>-1.2</v>
      </c>
      <c r="S192" s="72" t="n">
        <v>-18</v>
      </c>
      <c r="T192" s="73" t="n">
        <v>-0.8</v>
      </c>
      <c r="U192" s="72"/>
      <c r="V192" s="73" t="n">
        <v>1996.1</v>
      </c>
      <c r="W192" s="73" t="n">
        <v>1.2</v>
      </c>
      <c r="X192" s="72"/>
      <c r="Y192" s="72"/>
    </row>
    <row r="193" s="44" customFormat="true" ht="11.25" hidden="false" customHeight="false" outlineLevel="0" collapsed="false">
      <c r="A193" s="71"/>
      <c r="B193" s="71"/>
      <c r="C193" s="71" t="s">
        <v>675</v>
      </c>
      <c r="D193" s="72"/>
      <c r="E193" s="72" t="s">
        <v>676</v>
      </c>
      <c r="F193" s="72" t="n">
        <v>5417</v>
      </c>
      <c r="G193" s="72" t="n">
        <v>5393</v>
      </c>
      <c r="H193" s="72" t="n">
        <v>5359</v>
      </c>
      <c r="I193" s="72" t="n">
        <v>5313</v>
      </c>
      <c r="J193" s="72" t="n">
        <v>5245</v>
      </c>
      <c r="K193" s="72" t="n">
        <v>5258</v>
      </c>
      <c r="L193" s="72" t="n">
        <v>5225</v>
      </c>
      <c r="M193" s="72" t="n">
        <v>5213</v>
      </c>
      <c r="N193" s="72" t="n">
        <v>5187</v>
      </c>
      <c r="O193" s="72" t="n">
        <v>5209</v>
      </c>
      <c r="P193" s="72" t="n">
        <v>5230</v>
      </c>
      <c r="Q193" s="72"/>
      <c r="R193" s="73" t="n">
        <v>-0.1</v>
      </c>
      <c r="S193" s="72" t="n">
        <v>21</v>
      </c>
      <c r="T193" s="73" t="n">
        <v>0.4</v>
      </c>
      <c r="U193" s="72"/>
      <c r="V193" s="73" t="n">
        <v>4633.9</v>
      </c>
      <c r="W193" s="73" t="n">
        <v>1.1</v>
      </c>
      <c r="X193" s="72"/>
      <c r="Y193" s="72"/>
    </row>
    <row r="194" s="44" customFormat="true" ht="11.25" hidden="false" customHeight="false" outlineLevel="0" collapsed="false">
      <c r="A194" s="71"/>
      <c r="B194" s="71"/>
      <c r="C194" s="71"/>
      <c r="D194" s="72"/>
      <c r="E194" s="72" t="s">
        <v>677</v>
      </c>
      <c r="F194" s="72" t="n">
        <v>38396</v>
      </c>
      <c r="G194" s="72" t="n">
        <v>38361</v>
      </c>
      <c r="H194" s="72" t="n">
        <v>38148</v>
      </c>
      <c r="I194" s="72" t="n">
        <v>37976</v>
      </c>
      <c r="J194" s="72" t="n">
        <v>37612</v>
      </c>
      <c r="K194" s="72" t="n">
        <v>37524</v>
      </c>
      <c r="L194" s="72" t="n">
        <v>37298</v>
      </c>
      <c r="M194" s="72" t="n">
        <v>37078</v>
      </c>
      <c r="N194" s="72" t="n">
        <v>37049</v>
      </c>
      <c r="O194" s="72" t="n">
        <v>37148</v>
      </c>
      <c r="P194" s="72" t="n">
        <v>37168</v>
      </c>
      <c r="Q194" s="72"/>
      <c r="R194" s="73" t="n">
        <v>-0.2</v>
      </c>
      <c r="S194" s="72" t="n">
        <v>20</v>
      </c>
      <c r="T194" s="73" t="n">
        <v>0.1</v>
      </c>
      <c r="U194" s="72"/>
      <c r="V194" s="73" t="n">
        <v>12861.7</v>
      </c>
      <c r="W194" s="73" t="n">
        <v>2.9</v>
      </c>
      <c r="X194" s="72"/>
      <c r="Y194" s="72"/>
    </row>
    <row r="195" s="44" customFormat="true" ht="11.25" hidden="false" customHeight="false" outlineLevel="0" collapsed="false">
      <c r="A195" s="71"/>
      <c r="B195" s="71"/>
      <c r="C195" s="71"/>
      <c r="D195" s="72"/>
      <c r="E195" s="72"/>
      <c r="F195" s="72"/>
      <c r="G195" s="72"/>
      <c r="H195" s="72"/>
      <c r="I195" s="72"/>
      <c r="J195" s="72"/>
      <c r="K195" s="72"/>
      <c r="L195" s="72"/>
      <c r="M195" s="72"/>
      <c r="N195" s="72"/>
      <c r="O195" s="72"/>
      <c r="P195" s="72"/>
      <c r="Q195" s="72"/>
      <c r="R195" s="73"/>
      <c r="S195" s="72"/>
      <c r="T195" s="73"/>
      <c r="U195" s="72"/>
      <c r="V195" s="73"/>
      <c r="W195" s="73"/>
      <c r="X195" s="72"/>
      <c r="Y195" s="72"/>
    </row>
    <row r="196" s="44" customFormat="true" ht="11.25" hidden="false" customHeight="false" outlineLevel="0" collapsed="false">
      <c r="A196" s="71"/>
      <c r="B196" s="71"/>
      <c r="C196" s="71"/>
      <c r="D196" s="72" t="s">
        <v>678</v>
      </c>
      <c r="E196" s="72"/>
      <c r="F196" s="72" t="n">
        <v>99868</v>
      </c>
      <c r="G196" s="72" t="n">
        <v>100219</v>
      </c>
      <c r="H196" s="72" t="n">
        <v>100181</v>
      </c>
      <c r="I196" s="72" t="n">
        <v>100308</v>
      </c>
      <c r="J196" s="72" t="n">
        <v>100231</v>
      </c>
      <c r="K196" s="72" t="n">
        <v>100474</v>
      </c>
      <c r="L196" s="72" t="n">
        <v>100576</v>
      </c>
      <c r="M196" s="72" t="n">
        <v>100467</v>
      </c>
      <c r="N196" s="72" t="n">
        <v>100808</v>
      </c>
      <c r="O196" s="72" t="n">
        <v>101394</v>
      </c>
      <c r="P196" s="72" t="n">
        <v>102141</v>
      </c>
      <c r="Q196" s="72"/>
      <c r="R196" s="73" t="n">
        <v>0.3</v>
      </c>
      <c r="S196" s="72" t="n">
        <v>747</v>
      </c>
      <c r="T196" s="73" t="n">
        <v>0.7</v>
      </c>
      <c r="U196" s="72"/>
      <c r="V196" s="73" t="n">
        <v>22865.6</v>
      </c>
      <c r="W196" s="73" t="n">
        <v>4.5</v>
      </c>
      <c r="X196" s="72"/>
      <c r="Y196" s="72"/>
    </row>
    <row r="197" s="44" customFormat="true" ht="11.25" hidden="false" customHeight="false" outlineLevel="0" collapsed="false">
      <c r="A197" s="71"/>
      <c r="B197" s="71"/>
      <c r="C197" s="71"/>
      <c r="D197" s="72"/>
      <c r="E197" s="72"/>
      <c r="F197" s="72"/>
      <c r="G197" s="72"/>
      <c r="H197" s="72"/>
      <c r="I197" s="72"/>
      <c r="J197" s="72"/>
      <c r="K197" s="72"/>
      <c r="L197" s="72"/>
      <c r="M197" s="72"/>
      <c r="N197" s="72"/>
      <c r="O197" s="72"/>
      <c r="P197" s="72"/>
      <c r="Q197" s="72"/>
      <c r="R197" s="73"/>
      <c r="S197" s="72"/>
      <c r="T197" s="73"/>
      <c r="U197" s="72"/>
      <c r="V197" s="73"/>
      <c r="W197" s="73"/>
      <c r="X197" s="72"/>
      <c r="Y197" s="72"/>
    </row>
    <row r="198" s="44" customFormat="true" ht="11.25" hidden="false" customHeight="false" outlineLevel="0" collapsed="false">
      <c r="A198" s="71"/>
      <c r="B198" s="71"/>
      <c r="C198" s="71"/>
      <c r="D198" s="72"/>
      <c r="E198" s="72"/>
      <c r="F198" s="72"/>
      <c r="G198" s="72"/>
      <c r="H198" s="72"/>
      <c r="I198" s="72"/>
      <c r="J198" s="72"/>
      <c r="K198" s="72"/>
      <c r="L198" s="72"/>
      <c r="M198" s="72"/>
      <c r="N198" s="72"/>
      <c r="O198" s="72"/>
      <c r="P198" s="72"/>
      <c r="Q198" s="72"/>
      <c r="R198" s="73"/>
      <c r="S198" s="72"/>
      <c r="T198" s="73"/>
      <c r="U198" s="72"/>
      <c r="V198" s="73"/>
      <c r="W198" s="73"/>
      <c r="X198" s="72"/>
      <c r="Y198" s="72"/>
    </row>
    <row r="199" s="44" customFormat="true" ht="11.25" hidden="false" customHeight="false" outlineLevel="0" collapsed="false">
      <c r="A199" s="71" t="s">
        <v>432</v>
      </c>
      <c r="B199" s="71"/>
      <c r="C199" s="71"/>
      <c r="D199" s="72" t="s">
        <v>679</v>
      </c>
      <c r="E199" s="72"/>
      <c r="F199" s="72"/>
      <c r="G199" s="72"/>
      <c r="H199" s="72"/>
      <c r="I199" s="72"/>
      <c r="J199" s="72"/>
      <c r="K199" s="72"/>
      <c r="L199" s="72"/>
      <c r="M199" s="72"/>
      <c r="N199" s="72"/>
      <c r="O199" s="72"/>
      <c r="P199" s="72"/>
      <c r="Q199" s="72"/>
      <c r="R199" s="73"/>
      <c r="S199" s="72"/>
      <c r="T199" s="73"/>
      <c r="U199" s="72"/>
      <c r="V199" s="73"/>
      <c r="W199" s="73"/>
      <c r="X199" s="72"/>
      <c r="Y199" s="72"/>
    </row>
    <row r="200" s="44" customFormat="true" ht="11.25" hidden="false" customHeight="false" outlineLevel="0" collapsed="false">
      <c r="A200" s="71"/>
      <c r="B200" s="71"/>
      <c r="C200" s="71"/>
      <c r="D200" s="72"/>
      <c r="E200" s="72"/>
      <c r="F200" s="72"/>
      <c r="G200" s="72"/>
      <c r="H200" s="72"/>
      <c r="I200" s="72"/>
      <c r="J200" s="72"/>
      <c r="K200" s="72"/>
      <c r="L200" s="72"/>
      <c r="M200" s="72"/>
      <c r="N200" s="72"/>
      <c r="O200" s="72"/>
      <c r="P200" s="72"/>
      <c r="Q200" s="72"/>
      <c r="R200" s="73"/>
      <c r="S200" s="72"/>
      <c r="T200" s="73"/>
      <c r="U200" s="72"/>
      <c r="V200" s="73"/>
      <c r="W200" s="73"/>
      <c r="X200" s="72"/>
      <c r="Y200" s="72"/>
    </row>
    <row r="201" s="44" customFormat="true" ht="11.25" hidden="false" customHeight="false" outlineLevel="0" collapsed="false">
      <c r="A201" s="71"/>
      <c r="B201" s="71" t="s">
        <v>40</v>
      </c>
      <c r="C201" s="71"/>
      <c r="D201" s="72" t="s">
        <v>680</v>
      </c>
      <c r="E201" s="72"/>
      <c r="F201" s="72"/>
      <c r="G201" s="72"/>
      <c r="H201" s="72"/>
      <c r="I201" s="72"/>
      <c r="J201" s="72"/>
      <c r="K201" s="72"/>
      <c r="L201" s="72"/>
      <c r="M201" s="72"/>
      <c r="N201" s="72"/>
      <c r="O201" s="72"/>
      <c r="P201" s="72"/>
      <c r="Q201" s="72"/>
      <c r="R201" s="73"/>
      <c r="S201" s="72"/>
      <c r="T201" s="73"/>
      <c r="U201" s="72"/>
      <c r="V201" s="73"/>
      <c r="W201" s="73"/>
      <c r="X201" s="72"/>
      <c r="Y201" s="72"/>
    </row>
    <row r="202" s="44" customFormat="true" ht="11.25" hidden="false" customHeight="false" outlineLevel="0" collapsed="false">
      <c r="A202" s="71"/>
      <c r="B202" s="71"/>
      <c r="C202" s="71" t="s">
        <v>681</v>
      </c>
      <c r="D202" s="72"/>
      <c r="E202" s="72" t="s">
        <v>682</v>
      </c>
      <c r="F202" s="72" t="n">
        <v>34699</v>
      </c>
      <c r="G202" s="72" t="n">
        <v>34813</v>
      </c>
      <c r="H202" s="72" t="n">
        <v>34830</v>
      </c>
      <c r="I202" s="72" t="n">
        <v>34901</v>
      </c>
      <c r="J202" s="72" t="n">
        <v>34635</v>
      </c>
      <c r="K202" s="72" t="n">
        <v>34794</v>
      </c>
      <c r="L202" s="72" t="n">
        <v>34581</v>
      </c>
      <c r="M202" s="72" t="n">
        <v>34334</v>
      </c>
      <c r="N202" s="72" t="n">
        <v>34078</v>
      </c>
      <c r="O202" s="72" t="n">
        <v>34027</v>
      </c>
      <c r="P202" s="72" t="n">
        <v>34193</v>
      </c>
      <c r="Q202" s="72"/>
      <c r="R202" s="73" t="n">
        <v>-0.3</v>
      </c>
      <c r="S202" s="72" t="n">
        <v>166</v>
      </c>
      <c r="T202" s="73" t="n">
        <v>0.5</v>
      </c>
      <c r="U202" s="72"/>
      <c r="V202" s="73" t="n">
        <v>34.1</v>
      </c>
      <c r="W202" s="73" t="n">
        <v>1003.4</v>
      </c>
      <c r="X202" s="72"/>
      <c r="Y202" s="72"/>
    </row>
    <row r="203" s="44" customFormat="true" ht="11.25" hidden="false" customHeight="false" outlineLevel="0" collapsed="false">
      <c r="A203" s="71"/>
      <c r="B203" s="71"/>
      <c r="C203" s="71" t="s">
        <v>683</v>
      </c>
      <c r="D203" s="72"/>
      <c r="E203" s="72" t="s">
        <v>684</v>
      </c>
      <c r="F203" s="72" t="n">
        <v>23232</v>
      </c>
      <c r="G203" s="72" t="n">
        <v>23514</v>
      </c>
      <c r="H203" s="72" t="n">
        <v>24010</v>
      </c>
      <c r="I203" s="72" t="n">
        <v>24552</v>
      </c>
      <c r="J203" s="72" t="n">
        <v>25511</v>
      </c>
      <c r="K203" s="72" t="n">
        <v>26127</v>
      </c>
      <c r="L203" s="72" t="n">
        <v>27021</v>
      </c>
      <c r="M203" s="72" t="n">
        <v>28018</v>
      </c>
      <c r="N203" s="72" t="n">
        <v>29051</v>
      </c>
      <c r="O203" s="72" t="n">
        <v>29901</v>
      </c>
      <c r="P203" s="72" t="n">
        <v>30507</v>
      </c>
      <c r="Q203" s="72"/>
      <c r="R203" s="73" t="n">
        <v>3.1</v>
      </c>
      <c r="S203" s="72" t="n">
        <v>606</v>
      </c>
      <c r="T203" s="73" t="n">
        <v>2</v>
      </c>
      <c r="U203" s="72"/>
      <c r="V203" s="73" t="n">
        <v>328.2</v>
      </c>
      <c r="W203" s="73" t="n">
        <v>92.9</v>
      </c>
      <c r="X203" s="72"/>
      <c r="Y203" s="72"/>
    </row>
    <row r="204" s="44" customFormat="true" ht="11.25" hidden="false" customHeight="false" outlineLevel="0" collapsed="false">
      <c r="A204" s="71"/>
      <c r="B204" s="71"/>
      <c r="C204" s="71" t="s">
        <v>685</v>
      </c>
      <c r="D204" s="72"/>
      <c r="E204" s="72" t="s">
        <v>686</v>
      </c>
      <c r="F204" s="72" t="n">
        <v>1096</v>
      </c>
      <c r="G204" s="72" t="n">
        <v>1114</v>
      </c>
      <c r="H204" s="72" t="n">
        <v>1125</v>
      </c>
      <c r="I204" s="72" t="n">
        <v>1125</v>
      </c>
      <c r="J204" s="72" t="n">
        <v>1101</v>
      </c>
      <c r="K204" s="72" t="n">
        <v>1092</v>
      </c>
      <c r="L204" s="72" t="n">
        <v>1086</v>
      </c>
      <c r="M204" s="72" t="n">
        <v>1076</v>
      </c>
      <c r="N204" s="72" t="n">
        <v>1079</v>
      </c>
      <c r="O204" s="72" t="n">
        <v>1082</v>
      </c>
      <c r="P204" s="72" t="n">
        <v>1091</v>
      </c>
      <c r="Q204" s="72"/>
      <c r="R204" s="73" t="n">
        <v>0</v>
      </c>
      <c r="S204" s="72" t="n">
        <v>9</v>
      </c>
      <c r="T204" s="73" t="n">
        <v>0.8</v>
      </c>
      <c r="U204" s="72"/>
      <c r="V204" s="73" t="n">
        <v>263.6</v>
      </c>
      <c r="W204" s="73" t="n">
        <v>4.1</v>
      </c>
      <c r="X204" s="72"/>
      <c r="Y204" s="72"/>
    </row>
    <row r="205" s="44" customFormat="true" ht="11.25" hidden="false" customHeight="false" outlineLevel="0" collapsed="false">
      <c r="A205" s="71"/>
      <c r="B205" s="71"/>
      <c r="C205" s="71" t="s">
        <v>687</v>
      </c>
      <c r="D205" s="72"/>
      <c r="E205" s="72" t="s">
        <v>688</v>
      </c>
      <c r="F205" s="72" t="n">
        <v>20082</v>
      </c>
      <c r="G205" s="72" t="n">
        <v>20277</v>
      </c>
      <c r="H205" s="72" t="n">
        <v>20479</v>
      </c>
      <c r="I205" s="72" t="n">
        <v>20814</v>
      </c>
      <c r="J205" s="72" t="n">
        <v>21338</v>
      </c>
      <c r="K205" s="72" t="n">
        <v>21586</v>
      </c>
      <c r="L205" s="72" t="n">
        <v>21892</v>
      </c>
      <c r="M205" s="72" t="n">
        <v>22423</v>
      </c>
      <c r="N205" s="72" t="n">
        <v>22769</v>
      </c>
      <c r="O205" s="72" t="n">
        <v>23608</v>
      </c>
      <c r="P205" s="72" t="n">
        <v>24512</v>
      </c>
      <c r="Q205" s="72"/>
      <c r="R205" s="73" t="n">
        <v>2.6</v>
      </c>
      <c r="S205" s="72" t="n">
        <v>904</v>
      </c>
      <c r="T205" s="73" t="n">
        <v>3.8</v>
      </c>
      <c r="U205" s="72"/>
      <c r="V205" s="73" t="n">
        <v>114</v>
      </c>
      <c r="W205" s="73" t="n">
        <v>215</v>
      </c>
      <c r="X205" s="72"/>
      <c r="Y205" s="72"/>
    </row>
    <row r="206" s="44" customFormat="true" ht="11.25" hidden="false" customHeight="false" outlineLevel="0" collapsed="false">
      <c r="A206" s="71"/>
      <c r="B206" s="71"/>
      <c r="C206" s="71"/>
      <c r="D206" s="72"/>
      <c r="E206" s="72" t="s">
        <v>689</v>
      </c>
      <c r="F206" s="72" t="n">
        <v>79109</v>
      </c>
      <c r="G206" s="72" t="n">
        <v>79718</v>
      </c>
      <c r="H206" s="72" t="n">
        <v>80444</v>
      </c>
      <c r="I206" s="72" t="n">
        <v>81392</v>
      </c>
      <c r="J206" s="72" t="n">
        <v>82585</v>
      </c>
      <c r="K206" s="72" t="n">
        <v>83599</v>
      </c>
      <c r="L206" s="72" t="n">
        <v>84580</v>
      </c>
      <c r="M206" s="72" t="n">
        <v>85851</v>
      </c>
      <c r="N206" s="72" t="n">
        <v>86977</v>
      </c>
      <c r="O206" s="72" t="n">
        <v>88618</v>
      </c>
      <c r="P206" s="72" t="n">
        <v>90303</v>
      </c>
      <c r="Q206" s="72"/>
      <c r="R206" s="73" t="n">
        <v>1.6</v>
      </c>
      <c r="S206" s="72" t="n">
        <v>1685</v>
      </c>
      <c r="T206" s="73" t="n">
        <v>1.9</v>
      </c>
      <c r="U206" s="72"/>
      <c r="V206" s="73" t="n">
        <v>739.9</v>
      </c>
      <c r="W206" s="73" t="n">
        <v>122</v>
      </c>
      <c r="X206" s="72"/>
      <c r="Y206" s="72"/>
    </row>
    <row r="207" s="44" customFormat="true" ht="11.25" hidden="false" customHeight="false" outlineLevel="0" collapsed="false">
      <c r="A207" s="71"/>
      <c r="B207" s="71"/>
      <c r="C207" s="71"/>
      <c r="D207" s="72"/>
      <c r="E207" s="72"/>
      <c r="F207" s="72"/>
      <c r="G207" s="72"/>
      <c r="H207" s="72"/>
      <c r="I207" s="72"/>
      <c r="J207" s="72"/>
      <c r="K207" s="72"/>
      <c r="L207" s="72"/>
      <c r="M207" s="72"/>
      <c r="N207" s="72"/>
      <c r="O207" s="72"/>
      <c r="P207" s="72"/>
      <c r="Q207" s="72"/>
      <c r="R207" s="73"/>
      <c r="S207" s="72"/>
      <c r="T207" s="73"/>
      <c r="U207" s="72"/>
      <c r="V207" s="73"/>
      <c r="W207" s="73"/>
      <c r="X207" s="72"/>
      <c r="Y207" s="72"/>
    </row>
    <row r="208" s="44" customFormat="true" ht="11.25" hidden="false" customHeight="false" outlineLevel="0" collapsed="false">
      <c r="A208" s="71"/>
      <c r="B208" s="71" t="s">
        <v>415</v>
      </c>
      <c r="C208" s="71"/>
      <c r="D208" s="72" t="s">
        <v>690</v>
      </c>
      <c r="E208" s="72"/>
      <c r="F208" s="72"/>
      <c r="G208" s="72"/>
      <c r="H208" s="72"/>
      <c r="I208" s="72"/>
      <c r="J208" s="72"/>
      <c r="K208" s="72"/>
      <c r="L208" s="72"/>
      <c r="M208" s="72"/>
      <c r="N208" s="72"/>
      <c r="O208" s="72"/>
      <c r="P208" s="72"/>
      <c r="Q208" s="72"/>
      <c r="R208" s="73"/>
      <c r="S208" s="72"/>
      <c r="T208" s="73"/>
      <c r="U208" s="72"/>
      <c r="V208" s="73"/>
      <c r="W208" s="73"/>
      <c r="X208" s="72"/>
      <c r="Y208" s="72"/>
    </row>
    <row r="209" s="44" customFormat="true" ht="11.25" hidden="false" customHeight="false" outlineLevel="0" collapsed="false">
      <c r="A209" s="71"/>
      <c r="B209" s="71"/>
      <c r="C209" s="71" t="s">
        <v>691</v>
      </c>
      <c r="D209" s="72"/>
      <c r="E209" s="72" t="s">
        <v>692</v>
      </c>
      <c r="F209" s="72" t="n">
        <v>7270</v>
      </c>
      <c r="G209" s="72" t="n">
        <v>7349</v>
      </c>
      <c r="H209" s="72" t="n">
        <v>7371</v>
      </c>
      <c r="I209" s="72" t="n">
        <v>7380</v>
      </c>
      <c r="J209" s="72" t="n">
        <v>7493</v>
      </c>
      <c r="K209" s="72" t="n">
        <v>7576</v>
      </c>
      <c r="L209" s="72" t="n">
        <v>7608</v>
      </c>
      <c r="M209" s="72" t="n">
        <v>7650</v>
      </c>
      <c r="N209" s="72" t="n">
        <v>7826</v>
      </c>
      <c r="O209" s="72" t="n">
        <v>7850</v>
      </c>
      <c r="P209" s="72" t="n">
        <v>7919</v>
      </c>
      <c r="Q209" s="72"/>
      <c r="R209" s="73" t="n">
        <v>0.9</v>
      </c>
      <c r="S209" s="72" t="n">
        <v>69</v>
      </c>
      <c r="T209" s="73" t="n">
        <v>0.9</v>
      </c>
      <c r="U209" s="72"/>
      <c r="V209" s="73" t="n">
        <v>734.7</v>
      </c>
      <c r="W209" s="73" t="n">
        <v>10.8</v>
      </c>
      <c r="X209" s="72"/>
      <c r="Y209" s="72"/>
    </row>
    <row r="210" s="44" customFormat="true" ht="11.25" hidden="false" customHeight="false" outlineLevel="0" collapsed="false">
      <c r="A210" s="71"/>
      <c r="B210" s="71"/>
      <c r="C210" s="71" t="s">
        <v>693</v>
      </c>
      <c r="D210" s="72"/>
      <c r="E210" s="72" t="s">
        <v>694</v>
      </c>
      <c r="F210" s="72" t="n">
        <v>6714</v>
      </c>
      <c r="G210" s="72" t="n">
        <v>6750</v>
      </c>
      <c r="H210" s="72" t="n">
        <v>6751</v>
      </c>
      <c r="I210" s="72" t="n">
        <v>6793</v>
      </c>
      <c r="J210" s="72" t="n">
        <v>6810</v>
      </c>
      <c r="K210" s="72" t="n">
        <v>6912</v>
      </c>
      <c r="L210" s="72" t="n">
        <v>6910</v>
      </c>
      <c r="M210" s="72" t="n">
        <v>6916</v>
      </c>
      <c r="N210" s="72" t="n">
        <v>6973</v>
      </c>
      <c r="O210" s="72" t="n">
        <v>6959</v>
      </c>
      <c r="P210" s="72" t="n">
        <v>7040</v>
      </c>
      <c r="Q210" s="72"/>
      <c r="R210" s="73" t="n">
        <v>0.4</v>
      </c>
      <c r="S210" s="72" t="n">
        <v>81</v>
      </c>
      <c r="T210" s="73" t="n">
        <v>1.2</v>
      </c>
      <c r="U210" s="72"/>
      <c r="V210" s="73" t="n">
        <v>735.5</v>
      </c>
      <c r="W210" s="73" t="n">
        <v>9.6</v>
      </c>
      <c r="X210" s="72"/>
      <c r="Y210" s="72"/>
    </row>
    <row r="211" s="44" customFormat="true" ht="11.25" hidden="false" customHeight="false" outlineLevel="0" collapsed="false">
      <c r="A211" s="71"/>
      <c r="B211" s="71"/>
      <c r="C211" s="71" t="s">
        <v>695</v>
      </c>
      <c r="D211" s="72"/>
      <c r="E211" s="72" t="s">
        <v>696</v>
      </c>
      <c r="F211" s="72" t="n">
        <v>14103</v>
      </c>
      <c r="G211" s="72" t="n">
        <v>14336</v>
      </c>
      <c r="H211" s="72" t="n">
        <v>14528</v>
      </c>
      <c r="I211" s="72" t="n">
        <v>14918</v>
      </c>
      <c r="J211" s="72" t="n">
        <v>15186</v>
      </c>
      <c r="K211" s="72" t="n">
        <v>15436</v>
      </c>
      <c r="L211" s="72" t="n">
        <v>15656</v>
      </c>
      <c r="M211" s="72" t="n">
        <v>16013</v>
      </c>
      <c r="N211" s="72" t="n">
        <v>16245</v>
      </c>
      <c r="O211" s="72" t="n">
        <v>16681</v>
      </c>
      <c r="P211" s="72" t="n">
        <v>17014</v>
      </c>
      <c r="Q211" s="72"/>
      <c r="R211" s="73" t="n">
        <v>2</v>
      </c>
      <c r="S211" s="72" t="n">
        <v>333</v>
      </c>
      <c r="T211" s="73" t="n">
        <v>2</v>
      </c>
      <c r="U211" s="72"/>
      <c r="V211" s="73" t="n">
        <v>606.9</v>
      </c>
      <c r="W211" s="73" t="n">
        <v>28</v>
      </c>
      <c r="X211" s="72"/>
      <c r="Y211" s="72"/>
    </row>
    <row r="212" s="44" customFormat="true" ht="11.25" hidden="false" customHeight="false" outlineLevel="0" collapsed="false">
      <c r="A212" s="71"/>
      <c r="B212" s="71"/>
      <c r="C212" s="71" t="s">
        <v>697</v>
      </c>
      <c r="D212" s="72"/>
      <c r="E212" s="72" t="s">
        <v>698</v>
      </c>
      <c r="F212" s="72" t="n">
        <v>5260</v>
      </c>
      <c r="G212" s="72" t="n">
        <v>5388</v>
      </c>
      <c r="H212" s="72" t="n">
        <v>5490</v>
      </c>
      <c r="I212" s="72" t="n">
        <v>5627</v>
      </c>
      <c r="J212" s="72" t="n">
        <v>5773</v>
      </c>
      <c r="K212" s="72" t="n">
        <v>5935</v>
      </c>
      <c r="L212" s="72" t="n">
        <v>6005</v>
      </c>
      <c r="M212" s="72" t="n">
        <v>6067</v>
      </c>
      <c r="N212" s="72" t="n">
        <v>6191</v>
      </c>
      <c r="O212" s="72" t="n">
        <v>6344</v>
      </c>
      <c r="P212" s="72" t="n">
        <v>6444</v>
      </c>
      <c r="Q212" s="72"/>
      <c r="R212" s="73" t="n">
        <v>1.7</v>
      </c>
      <c r="S212" s="72" t="n">
        <v>100</v>
      </c>
      <c r="T212" s="73" t="n">
        <v>1.6</v>
      </c>
      <c r="U212" s="72"/>
      <c r="V212" s="73" t="n">
        <v>907.7</v>
      </c>
      <c r="W212" s="73" t="n">
        <v>7.1</v>
      </c>
      <c r="X212" s="72"/>
      <c r="Y212" s="72"/>
    </row>
    <row r="213" s="44" customFormat="true" ht="11.25" hidden="false" customHeight="false" outlineLevel="0" collapsed="false">
      <c r="A213" s="71"/>
      <c r="B213" s="71"/>
      <c r="C213" s="71" t="s">
        <v>699</v>
      </c>
      <c r="D213" s="72"/>
      <c r="E213" s="72" t="s">
        <v>700</v>
      </c>
      <c r="F213" s="72" t="n">
        <v>3571</v>
      </c>
      <c r="G213" s="72" t="n">
        <v>3638</v>
      </c>
      <c r="H213" s="72" t="n">
        <v>3692</v>
      </c>
      <c r="I213" s="72" t="n">
        <v>3750</v>
      </c>
      <c r="J213" s="72" t="n">
        <v>3701</v>
      </c>
      <c r="K213" s="72" t="n">
        <v>3716</v>
      </c>
      <c r="L213" s="72" t="n">
        <v>3671</v>
      </c>
      <c r="M213" s="72" t="n">
        <v>3657</v>
      </c>
      <c r="N213" s="72" t="n">
        <v>3651</v>
      </c>
      <c r="O213" s="72" t="n">
        <v>3663</v>
      </c>
      <c r="P213" s="72" t="n">
        <v>3692</v>
      </c>
      <c r="Q213" s="72"/>
      <c r="R213" s="73" t="n">
        <v>-0.1</v>
      </c>
      <c r="S213" s="72" t="n">
        <v>29</v>
      </c>
      <c r="T213" s="73" t="n">
        <v>0.8</v>
      </c>
      <c r="U213" s="72"/>
      <c r="V213" s="73" t="n">
        <v>594.9</v>
      </c>
      <c r="W213" s="73" t="n">
        <v>6.2</v>
      </c>
      <c r="X213" s="72"/>
      <c r="Y213" s="72"/>
    </row>
    <row r="214" s="44" customFormat="true" ht="11.25" hidden="false" customHeight="false" outlineLevel="0" collapsed="false">
      <c r="A214" s="71"/>
      <c r="B214" s="71"/>
      <c r="C214" s="71"/>
      <c r="D214" s="72"/>
      <c r="E214" s="72" t="s">
        <v>701</v>
      </c>
      <c r="F214" s="72" t="n">
        <v>36918</v>
      </c>
      <c r="G214" s="72" t="n">
        <v>37461</v>
      </c>
      <c r="H214" s="72" t="n">
        <v>37832</v>
      </c>
      <c r="I214" s="72" t="n">
        <v>38468</v>
      </c>
      <c r="J214" s="72" t="n">
        <v>38963</v>
      </c>
      <c r="K214" s="72" t="n">
        <v>39575</v>
      </c>
      <c r="L214" s="72" t="n">
        <v>39850</v>
      </c>
      <c r="M214" s="72" t="n">
        <v>40303</v>
      </c>
      <c r="N214" s="72" t="n">
        <v>40886</v>
      </c>
      <c r="O214" s="72" t="n">
        <v>41497</v>
      </c>
      <c r="P214" s="72" t="n">
        <v>42109</v>
      </c>
      <c r="Q214" s="72"/>
      <c r="R214" s="73" t="n">
        <v>1.2</v>
      </c>
      <c r="S214" s="72" t="n">
        <v>612</v>
      </c>
      <c r="T214" s="73" t="n">
        <v>1.5</v>
      </c>
      <c r="U214" s="72"/>
      <c r="V214" s="73" t="n">
        <v>3579.7</v>
      </c>
      <c r="W214" s="73" t="n">
        <v>11.8</v>
      </c>
      <c r="X214" s="72"/>
      <c r="Y214" s="72"/>
    </row>
    <row r="215" s="44" customFormat="true" ht="11.25" hidden="false" customHeight="false" outlineLevel="0" collapsed="false">
      <c r="A215" s="71"/>
      <c r="B215" s="71"/>
      <c r="C215" s="71"/>
      <c r="D215" s="72"/>
      <c r="E215" s="72"/>
      <c r="F215" s="72"/>
      <c r="G215" s="72"/>
      <c r="H215" s="72"/>
      <c r="I215" s="72"/>
      <c r="J215" s="72"/>
      <c r="K215" s="72"/>
      <c r="L215" s="72"/>
      <c r="M215" s="72"/>
      <c r="N215" s="72"/>
      <c r="O215" s="72"/>
      <c r="P215" s="72"/>
      <c r="Q215" s="72"/>
      <c r="R215" s="73"/>
      <c r="S215" s="72"/>
      <c r="T215" s="73"/>
      <c r="U215" s="72"/>
      <c r="V215" s="73"/>
      <c r="W215" s="73"/>
      <c r="X215" s="72"/>
      <c r="Y215" s="72"/>
    </row>
    <row r="216" s="44" customFormat="true" ht="11.25" hidden="false" customHeight="false" outlineLevel="0" collapsed="false">
      <c r="A216" s="71"/>
      <c r="B216" s="71" t="s">
        <v>628</v>
      </c>
      <c r="C216" s="71"/>
      <c r="D216" s="72" t="s">
        <v>702</v>
      </c>
      <c r="E216" s="72"/>
      <c r="F216" s="72"/>
      <c r="G216" s="72"/>
      <c r="H216" s="72"/>
      <c r="I216" s="72"/>
      <c r="J216" s="72"/>
      <c r="K216" s="72"/>
      <c r="L216" s="72"/>
      <c r="M216" s="72"/>
      <c r="N216" s="72"/>
      <c r="O216" s="72"/>
      <c r="P216" s="72"/>
      <c r="Q216" s="72"/>
      <c r="R216" s="73"/>
      <c r="S216" s="72"/>
      <c r="T216" s="73"/>
      <c r="U216" s="72"/>
      <c r="V216" s="73"/>
      <c r="W216" s="73"/>
      <c r="X216" s="72"/>
      <c r="Y216" s="72"/>
    </row>
    <row r="217" s="44" customFormat="true" ht="11.25" hidden="false" customHeight="false" outlineLevel="0" collapsed="false">
      <c r="A217" s="71"/>
      <c r="B217" s="71"/>
      <c r="C217" s="71" t="s">
        <v>703</v>
      </c>
      <c r="D217" s="72"/>
      <c r="E217" s="72" t="s">
        <v>704</v>
      </c>
      <c r="F217" s="72" t="n">
        <v>11965</v>
      </c>
      <c r="G217" s="72" t="n">
        <v>11938</v>
      </c>
      <c r="H217" s="72" t="n">
        <v>11828</v>
      </c>
      <c r="I217" s="72" t="n">
        <v>11748</v>
      </c>
      <c r="J217" s="72" t="n">
        <v>11687</v>
      </c>
      <c r="K217" s="72" t="n">
        <v>11721</v>
      </c>
      <c r="L217" s="72" t="n">
        <v>11714</v>
      </c>
      <c r="M217" s="72" t="n">
        <v>11618</v>
      </c>
      <c r="N217" s="72" t="n">
        <v>11516</v>
      </c>
      <c r="O217" s="72" t="n">
        <v>11435</v>
      </c>
      <c r="P217" s="72" t="n">
        <v>11424</v>
      </c>
      <c r="Q217" s="72"/>
      <c r="R217" s="73" t="n">
        <v>-0.5</v>
      </c>
      <c r="S217" s="72" t="n">
        <v>-11</v>
      </c>
      <c r="T217" s="73" t="n">
        <v>-0.1</v>
      </c>
      <c r="U217" s="72"/>
      <c r="V217" s="73" t="n">
        <v>4209.8</v>
      </c>
      <c r="W217" s="73" t="n">
        <v>2.7</v>
      </c>
      <c r="X217" s="72"/>
      <c r="Y217" s="72"/>
    </row>
    <row r="218" s="44" customFormat="true" ht="11.25" hidden="false" customHeight="false" outlineLevel="0" collapsed="false">
      <c r="A218" s="71"/>
      <c r="B218" s="71"/>
      <c r="C218" s="71" t="s">
        <v>705</v>
      </c>
      <c r="D218" s="72"/>
      <c r="E218" s="72" t="s">
        <v>706</v>
      </c>
      <c r="F218" s="72" t="n">
        <v>3591</v>
      </c>
      <c r="G218" s="72" t="n">
        <v>3580</v>
      </c>
      <c r="H218" s="72" t="n">
        <v>3520</v>
      </c>
      <c r="I218" s="72" t="n">
        <v>3495</v>
      </c>
      <c r="J218" s="72" t="n">
        <v>3458</v>
      </c>
      <c r="K218" s="72" t="n">
        <v>3441</v>
      </c>
      <c r="L218" s="72" t="n">
        <v>3404</v>
      </c>
      <c r="M218" s="72" t="n">
        <v>3379</v>
      </c>
      <c r="N218" s="72" t="n">
        <v>3370</v>
      </c>
      <c r="O218" s="72" t="n">
        <v>3394</v>
      </c>
      <c r="P218" s="72" t="n">
        <v>3412</v>
      </c>
      <c r="Q218" s="72"/>
      <c r="R218" s="73" t="n">
        <v>-0.2</v>
      </c>
      <c r="S218" s="72" t="n">
        <v>18</v>
      </c>
      <c r="T218" s="73" t="n">
        <v>0.5</v>
      </c>
      <c r="U218" s="72"/>
      <c r="V218" s="73" t="n">
        <v>1938</v>
      </c>
      <c r="W218" s="73" t="n">
        <v>1.8</v>
      </c>
      <c r="X218" s="72"/>
      <c r="Y218" s="72"/>
    </row>
    <row r="219" s="44" customFormat="true" ht="11.25" hidden="false" customHeight="false" outlineLevel="0" collapsed="false">
      <c r="A219" s="71"/>
      <c r="B219" s="71"/>
      <c r="C219" s="71" t="s">
        <v>707</v>
      </c>
      <c r="D219" s="72"/>
      <c r="E219" s="72" t="s">
        <v>708</v>
      </c>
      <c r="F219" s="72" t="n">
        <v>3387</v>
      </c>
      <c r="G219" s="72" t="n">
        <v>3355</v>
      </c>
      <c r="H219" s="72" t="n">
        <v>3318</v>
      </c>
      <c r="I219" s="72" t="n">
        <v>3265</v>
      </c>
      <c r="J219" s="72" t="n">
        <v>3227</v>
      </c>
      <c r="K219" s="72" t="n">
        <v>3200</v>
      </c>
      <c r="L219" s="72" t="n">
        <v>3181</v>
      </c>
      <c r="M219" s="72" t="n">
        <v>3160</v>
      </c>
      <c r="N219" s="72" t="n">
        <v>3149</v>
      </c>
      <c r="O219" s="72" t="n">
        <v>3155</v>
      </c>
      <c r="P219" s="72" t="n">
        <v>3164</v>
      </c>
      <c r="Q219" s="72"/>
      <c r="R219" s="73" t="n">
        <v>-0.2</v>
      </c>
      <c r="S219" s="72" t="n">
        <v>9</v>
      </c>
      <c r="T219" s="73" t="n">
        <v>0.3</v>
      </c>
      <c r="U219" s="72"/>
      <c r="V219" s="73" t="n">
        <v>1495</v>
      </c>
      <c r="W219" s="73" t="n">
        <v>2.1</v>
      </c>
      <c r="X219" s="72"/>
      <c r="Y219" s="72"/>
    </row>
    <row r="220" s="44" customFormat="true" ht="11.25" hidden="false" customHeight="false" outlineLevel="0" collapsed="false">
      <c r="A220" s="71"/>
      <c r="B220" s="71"/>
      <c r="C220" s="71"/>
      <c r="D220" s="72"/>
      <c r="E220" s="72" t="s">
        <v>709</v>
      </c>
      <c r="F220" s="72" t="n">
        <v>18943</v>
      </c>
      <c r="G220" s="72" t="n">
        <v>18873</v>
      </c>
      <c r="H220" s="72" t="n">
        <v>18666</v>
      </c>
      <c r="I220" s="72" t="n">
        <v>18508</v>
      </c>
      <c r="J220" s="72" t="n">
        <v>18372</v>
      </c>
      <c r="K220" s="72" t="n">
        <v>18362</v>
      </c>
      <c r="L220" s="72" t="n">
        <v>18299</v>
      </c>
      <c r="M220" s="72" t="n">
        <v>18157</v>
      </c>
      <c r="N220" s="72" t="n">
        <v>18035</v>
      </c>
      <c r="O220" s="72" t="n">
        <v>17984</v>
      </c>
      <c r="P220" s="72" t="n">
        <v>18000</v>
      </c>
      <c r="Q220" s="72"/>
      <c r="R220" s="73" t="n">
        <v>-0.4</v>
      </c>
      <c r="S220" s="72" t="n">
        <v>16</v>
      </c>
      <c r="T220" s="73" t="n">
        <v>0.1</v>
      </c>
      <c r="U220" s="72"/>
      <c r="V220" s="73" t="n">
        <v>7642.8</v>
      </c>
      <c r="W220" s="73" t="n">
        <v>2.4</v>
      </c>
      <c r="X220" s="72"/>
      <c r="Y220" s="72"/>
    </row>
    <row r="221" s="44" customFormat="true" ht="11.25" hidden="false" customHeight="false" outlineLevel="0" collapsed="false">
      <c r="A221" s="71"/>
      <c r="B221" s="71"/>
      <c r="C221" s="71"/>
      <c r="D221" s="72"/>
      <c r="E221" s="72"/>
      <c r="F221" s="72"/>
      <c r="G221" s="72"/>
      <c r="H221" s="72"/>
      <c r="I221" s="72"/>
      <c r="J221" s="72"/>
      <c r="K221" s="72"/>
      <c r="L221" s="72"/>
      <c r="M221" s="72"/>
      <c r="N221" s="72"/>
      <c r="O221" s="72"/>
      <c r="P221" s="72"/>
      <c r="Q221" s="72"/>
      <c r="R221" s="73"/>
      <c r="S221" s="72"/>
      <c r="T221" s="73"/>
      <c r="U221" s="72"/>
      <c r="V221" s="73"/>
      <c r="W221" s="73"/>
      <c r="X221" s="72"/>
      <c r="Y221" s="72"/>
    </row>
    <row r="222" s="44" customFormat="true" ht="11.25" hidden="false" customHeight="false" outlineLevel="0" collapsed="false">
      <c r="A222" s="71"/>
      <c r="B222" s="71"/>
      <c r="C222" s="71"/>
      <c r="D222" s="72" t="s">
        <v>710</v>
      </c>
      <c r="E222" s="72"/>
      <c r="F222" s="72" t="n">
        <v>134970</v>
      </c>
      <c r="G222" s="72" t="n">
        <v>136052</v>
      </c>
      <c r="H222" s="72" t="n">
        <v>136942</v>
      </c>
      <c r="I222" s="72" t="n">
        <v>138368</v>
      </c>
      <c r="J222" s="72" t="n">
        <v>139920</v>
      </c>
      <c r="K222" s="72" t="n">
        <v>141536</v>
      </c>
      <c r="L222" s="72" t="n">
        <v>142729</v>
      </c>
      <c r="M222" s="72" t="n">
        <v>144311</v>
      </c>
      <c r="N222" s="72" t="n">
        <v>145898</v>
      </c>
      <c r="O222" s="72" t="n">
        <v>148099</v>
      </c>
      <c r="P222" s="72" t="n">
        <v>150412</v>
      </c>
      <c r="Q222" s="72"/>
      <c r="R222" s="73" t="n">
        <v>1.2</v>
      </c>
      <c r="S222" s="72" t="n">
        <v>2313</v>
      </c>
      <c r="T222" s="73" t="n">
        <v>1.6</v>
      </c>
      <c r="U222" s="72"/>
      <c r="V222" s="73" t="n">
        <v>11962.5</v>
      </c>
      <c r="W222" s="73" t="n">
        <v>12.6</v>
      </c>
      <c r="X222" s="72"/>
      <c r="Y222" s="72"/>
    </row>
    <row r="223" s="44" customFormat="true" ht="11.25" hidden="false" customHeight="false" outlineLevel="0" collapsed="false">
      <c r="A223" s="71"/>
      <c r="B223" s="71"/>
      <c r="C223" s="71"/>
      <c r="D223" s="72"/>
      <c r="E223" s="72"/>
      <c r="F223" s="72"/>
      <c r="G223" s="72"/>
      <c r="H223" s="72"/>
      <c r="I223" s="72"/>
      <c r="J223" s="72"/>
      <c r="K223" s="72"/>
      <c r="L223" s="72"/>
      <c r="M223" s="72"/>
      <c r="N223" s="72"/>
      <c r="O223" s="72"/>
      <c r="P223" s="72"/>
      <c r="Q223" s="72"/>
      <c r="R223" s="73"/>
      <c r="S223" s="72"/>
      <c r="T223" s="73"/>
      <c r="U223" s="72"/>
      <c r="V223" s="73"/>
      <c r="W223" s="73"/>
      <c r="X223" s="72"/>
      <c r="Y223" s="72"/>
    </row>
    <row r="224" s="44" customFormat="true" ht="11.25" hidden="false" customHeight="false" outlineLevel="0" collapsed="false">
      <c r="A224" s="71"/>
      <c r="B224" s="71"/>
      <c r="C224" s="71"/>
      <c r="D224" s="72"/>
      <c r="E224" s="72"/>
      <c r="F224" s="72"/>
      <c r="G224" s="72"/>
      <c r="H224" s="72"/>
      <c r="I224" s="72"/>
      <c r="J224" s="72"/>
      <c r="K224" s="72"/>
      <c r="L224" s="72"/>
      <c r="M224" s="72"/>
      <c r="N224" s="72"/>
      <c r="O224" s="72"/>
      <c r="P224" s="72"/>
      <c r="Q224" s="72"/>
      <c r="R224" s="73"/>
      <c r="S224" s="72"/>
      <c r="T224" s="73"/>
      <c r="U224" s="72"/>
      <c r="V224" s="73"/>
      <c r="W224" s="73"/>
      <c r="X224" s="72"/>
      <c r="Y224" s="72"/>
    </row>
    <row r="225" s="44" customFormat="true" ht="11.25" hidden="false" customHeight="false" outlineLevel="0" collapsed="false">
      <c r="A225" s="71" t="s">
        <v>445</v>
      </c>
      <c r="B225" s="71"/>
      <c r="C225" s="71"/>
      <c r="D225" s="72" t="s">
        <v>711</v>
      </c>
      <c r="E225" s="72"/>
      <c r="F225" s="72"/>
      <c r="G225" s="72"/>
      <c r="H225" s="72"/>
      <c r="I225" s="72"/>
      <c r="J225" s="72"/>
      <c r="K225" s="72"/>
      <c r="L225" s="72"/>
      <c r="M225" s="72"/>
      <c r="N225" s="72"/>
      <c r="O225" s="72"/>
      <c r="P225" s="72"/>
      <c r="Q225" s="72"/>
      <c r="R225" s="73"/>
      <c r="S225" s="72"/>
      <c r="T225" s="73"/>
      <c r="U225" s="72"/>
      <c r="V225" s="73"/>
      <c r="W225" s="73"/>
      <c r="X225" s="72"/>
      <c r="Y225" s="72"/>
    </row>
    <row r="226" s="44" customFormat="true" ht="11.25" hidden="false" customHeight="false" outlineLevel="0" collapsed="false">
      <c r="A226" s="71"/>
      <c r="B226" s="71"/>
      <c r="C226" s="71"/>
      <c r="D226" s="72"/>
      <c r="E226" s="72"/>
      <c r="F226" s="72"/>
      <c r="G226" s="72"/>
      <c r="H226" s="72"/>
      <c r="I226" s="72"/>
      <c r="J226" s="72"/>
      <c r="K226" s="72"/>
      <c r="L226" s="72"/>
      <c r="M226" s="72"/>
      <c r="N226" s="72"/>
      <c r="O226" s="72"/>
      <c r="P226" s="72"/>
      <c r="Q226" s="72"/>
      <c r="R226" s="73"/>
      <c r="S226" s="72"/>
      <c r="T226" s="73"/>
      <c r="U226" s="72"/>
      <c r="V226" s="73"/>
      <c r="W226" s="73"/>
      <c r="X226" s="72"/>
      <c r="Y226" s="72"/>
    </row>
    <row r="227" s="44" customFormat="true" ht="11.25" hidden="false" customHeight="false" outlineLevel="0" collapsed="false">
      <c r="A227" s="71"/>
      <c r="B227" s="71" t="s">
        <v>40</v>
      </c>
      <c r="C227" s="71"/>
      <c r="D227" s="72" t="s">
        <v>712</v>
      </c>
      <c r="E227" s="72"/>
      <c r="F227" s="72"/>
      <c r="G227" s="72"/>
      <c r="H227" s="72"/>
      <c r="I227" s="72"/>
      <c r="J227" s="72"/>
      <c r="K227" s="72"/>
      <c r="L227" s="72"/>
      <c r="M227" s="72"/>
      <c r="N227" s="72"/>
      <c r="O227" s="72"/>
      <c r="P227" s="72"/>
      <c r="Q227" s="72"/>
      <c r="R227" s="73"/>
      <c r="S227" s="72"/>
      <c r="T227" s="73"/>
      <c r="U227" s="72"/>
      <c r="V227" s="73"/>
      <c r="W227" s="73"/>
      <c r="X227" s="72"/>
      <c r="Y227" s="72"/>
    </row>
    <row r="228" s="44" customFormat="true" ht="11.25" hidden="false" customHeight="false" outlineLevel="0" collapsed="false">
      <c r="A228" s="71"/>
      <c r="B228" s="71"/>
      <c r="C228" s="71" t="s">
        <v>713</v>
      </c>
      <c r="D228" s="72"/>
      <c r="E228" s="72" t="s">
        <v>714</v>
      </c>
      <c r="F228" s="72" t="n">
        <v>13189</v>
      </c>
      <c r="G228" s="72" t="n">
        <v>13212</v>
      </c>
      <c r="H228" s="72" t="n">
        <v>13394</v>
      </c>
      <c r="I228" s="72" t="n">
        <v>13462</v>
      </c>
      <c r="J228" s="72" t="n">
        <v>13482</v>
      </c>
      <c r="K228" s="72" t="n">
        <v>13580</v>
      </c>
      <c r="L228" s="72" t="n">
        <v>13558</v>
      </c>
      <c r="M228" s="72" t="n">
        <v>13549</v>
      </c>
      <c r="N228" s="72" t="n">
        <v>13691</v>
      </c>
      <c r="O228" s="72" t="n">
        <v>13943</v>
      </c>
      <c r="P228" s="72" t="n">
        <v>14265</v>
      </c>
      <c r="Q228" s="72"/>
      <c r="R228" s="73" t="n">
        <v>1</v>
      </c>
      <c r="S228" s="72" t="n">
        <v>322</v>
      </c>
      <c r="T228" s="73" t="n">
        <v>2.3</v>
      </c>
      <c r="U228" s="72"/>
      <c r="V228" s="73" t="n">
        <v>23.8</v>
      </c>
      <c r="W228" s="73" t="n">
        <v>598.8</v>
      </c>
      <c r="X228" s="72"/>
      <c r="Y228" s="72"/>
    </row>
    <row r="229" s="44" customFormat="true" ht="11.25" hidden="false" customHeight="false" outlineLevel="0" collapsed="false">
      <c r="A229" s="71"/>
      <c r="B229" s="71"/>
      <c r="C229" s="71" t="s">
        <v>715</v>
      </c>
      <c r="D229" s="72"/>
      <c r="E229" s="72" t="s">
        <v>716</v>
      </c>
      <c r="F229" s="72" t="n">
        <v>4750</v>
      </c>
      <c r="G229" s="72" t="n">
        <v>4771</v>
      </c>
      <c r="H229" s="72" t="n">
        <v>4853</v>
      </c>
      <c r="I229" s="72" t="n">
        <v>4916</v>
      </c>
      <c r="J229" s="72" t="n">
        <v>4976</v>
      </c>
      <c r="K229" s="72" t="n">
        <v>5006</v>
      </c>
      <c r="L229" s="72" t="n">
        <v>5089</v>
      </c>
      <c r="M229" s="72" t="n">
        <v>5121</v>
      </c>
      <c r="N229" s="72" t="n">
        <v>5173</v>
      </c>
      <c r="O229" s="72" t="n">
        <v>5222</v>
      </c>
      <c r="P229" s="72" t="n">
        <v>5263</v>
      </c>
      <c r="Q229" s="72"/>
      <c r="R229" s="73" t="n">
        <v>1</v>
      </c>
      <c r="S229" s="72" t="n">
        <v>41</v>
      </c>
      <c r="T229" s="73" t="n">
        <v>0.8</v>
      </c>
      <c r="U229" s="72"/>
      <c r="V229" s="73" t="n">
        <v>4225</v>
      </c>
      <c r="W229" s="73" t="n">
        <v>1.2</v>
      </c>
      <c r="X229" s="72"/>
      <c r="Y229" s="72"/>
    </row>
    <row r="230" s="44" customFormat="true" ht="11.25" hidden="false" customHeight="false" outlineLevel="0" collapsed="false">
      <c r="A230" s="71"/>
      <c r="B230" s="71"/>
      <c r="C230" s="71" t="s">
        <v>717</v>
      </c>
      <c r="D230" s="72"/>
      <c r="E230" s="72" t="s">
        <v>718</v>
      </c>
      <c r="F230" s="72" t="n">
        <v>4059</v>
      </c>
      <c r="G230" s="72" t="n">
        <v>4095</v>
      </c>
      <c r="H230" s="72" t="n">
        <v>3988</v>
      </c>
      <c r="I230" s="72" t="n">
        <v>3968</v>
      </c>
      <c r="J230" s="72" t="n">
        <v>3893</v>
      </c>
      <c r="K230" s="72" t="n">
        <v>3832</v>
      </c>
      <c r="L230" s="72" t="n">
        <v>3804</v>
      </c>
      <c r="M230" s="72" t="n">
        <v>3746</v>
      </c>
      <c r="N230" s="72" t="n">
        <v>3706</v>
      </c>
      <c r="O230" s="72" t="n">
        <v>3692</v>
      </c>
      <c r="P230" s="72" t="n">
        <v>3627</v>
      </c>
      <c r="Q230" s="72"/>
      <c r="R230" s="73" t="n">
        <v>-1.1</v>
      </c>
      <c r="S230" s="72" t="n">
        <v>-65</v>
      </c>
      <c r="T230" s="73" t="n">
        <v>-1.8</v>
      </c>
      <c r="U230" s="72"/>
      <c r="V230" s="73" t="n">
        <v>2467.7</v>
      </c>
      <c r="W230" s="73" t="n">
        <v>1.5</v>
      </c>
      <c r="X230" s="72"/>
      <c r="Y230" s="72"/>
    </row>
    <row r="231" s="44" customFormat="true" ht="11.25" hidden="false" customHeight="false" outlineLevel="0" collapsed="false">
      <c r="A231" s="71"/>
      <c r="B231" s="71"/>
      <c r="C231" s="71" t="s">
        <v>719</v>
      </c>
      <c r="D231" s="72"/>
      <c r="E231" s="72" t="s">
        <v>720</v>
      </c>
      <c r="F231" s="72" t="n">
        <v>9233</v>
      </c>
      <c r="G231" s="72" t="n">
        <v>9218</v>
      </c>
      <c r="H231" s="72" t="n">
        <v>9167</v>
      </c>
      <c r="I231" s="72" t="n">
        <v>9238</v>
      </c>
      <c r="J231" s="72" t="n">
        <v>9211</v>
      </c>
      <c r="K231" s="72" t="n">
        <v>9223</v>
      </c>
      <c r="L231" s="72" t="n">
        <v>9178</v>
      </c>
      <c r="M231" s="72" t="n">
        <v>9085</v>
      </c>
      <c r="N231" s="72" t="n">
        <v>9018</v>
      </c>
      <c r="O231" s="72" t="n">
        <v>8991</v>
      </c>
      <c r="P231" s="72" t="n">
        <v>8899</v>
      </c>
      <c r="Q231" s="72"/>
      <c r="R231" s="73" t="n">
        <v>-0.7</v>
      </c>
      <c r="S231" s="72" t="n">
        <v>-92</v>
      </c>
      <c r="T231" s="73" t="n">
        <v>-1</v>
      </c>
      <c r="U231" s="72"/>
      <c r="V231" s="73" t="n">
        <v>3260.8</v>
      </c>
      <c r="W231" s="73" t="n">
        <v>2.7</v>
      </c>
      <c r="X231" s="72"/>
      <c r="Y231" s="72"/>
    </row>
    <row r="232" s="44" customFormat="true" ht="11.25" hidden="false" customHeight="false" outlineLevel="0" collapsed="false">
      <c r="A232" s="71"/>
      <c r="B232" s="71"/>
      <c r="C232" s="71" t="s">
        <v>721</v>
      </c>
      <c r="D232" s="72"/>
      <c r="E232" s="72" t="s">
        <v>722</v>
      </c>
      <c r="F232" s="72" t="n">
        <v>5187</v>
      </c>
      <c r="G232" s="72" t="n">
        <v>5138</v>
      </c>
      <c r="H232" s="72" t="n">
        <v>5073</v>
      </c>
      <c r="I232" s="72" t="n">
        <v>5037</v>
      </c>
      <c r="J232" s="72" t="n">
        <v>4936</v>
      </c>
      <c r="K232" s="72" t="n">
        <v>4882</v>
      </c>
      <c r="L232" s="72" t="n">
        <v>4819</v>
      </c>
      <c r="M232" s="72" t="n">
        <v>4786</v>
      </c>
      <c r="N232" s="72" t="n">
        <v>4732</v>
      </c>
      <c r="O232" s="72" t="n">
        <v>4711</v>
      </c>
      <c r="P232" s="72" t="n">
        <v>4697</v>
      </c>
      <c r="Q232" s="72"/>
      <c r="R232" s="73" t="n">
        <v>-0.8</v>
      </c>
      <c r="S232" s="72" t="n">
        <v>-14</v>
      </c>
      <c r="T232" s="73" t="n">
        <v>-0.3</v>
      </c>
      <c r="U232" s="72"/>
      <c r="V232" s="73" t="n">
        <v>9106.1</v>
      </c>
      <c r="W232" s="73" t="n">
        <v>0.5</v>
      </c>
      <c r="X232" s="72"/>
      <c r="Y232" s="72"/>
    </row>
    <row r="233" s="44" customFormat="true" ht="11.25" hidden="false" customHeight="false" outlineLevel="0" collapsed="false">
      <c r="A233" s="71"/>
      <c r="B233" s="71"/>
      <c r="C233" s="71"/>
      <c r="D233" s="72"/>
      <c r="E233" s="72" t="s">
        <v>723</v>
      </c>
      <c r="F233" s="72" t="n">
        <v>36418</v>
      </c>
      <c r="G233" s="72" t="n">
        <v>36434</v>
      </c>
      <c r="H233" s="72" t="n">
        <v>36475</v>
      </c>
      <c r="I233" s="72" t="n">
        <v>36621</v>
      </c>
      <c r="J233" s="72" t="n">
        <v>36498</v>
      </c>
      <c r="K233" s="72" t="n">
        <v>36523</v>
      </c>
      <c r="L233" s="72" t="n">
        <v>36448</v>
      </c>
      <c r="M233" s="72" t="n">
        <v>36287</v>
      </c>
      <c r="N233" s="72" t="n">
        <v>36320</v>
      </c>
      <c r="O233" s="72" t="n">
        <v>36559</v>
      </c>
      <c r="P233" s="72" t="n">
        <v>36751</v>
      </c>
      <c r="Q233" s="72"/>
      <c r="R233" s="73" t="n">
        <v>0.1</v>
      </c>
      <c r="S233" s="72" t="n">
        <v>192</v>
      </c>
      <c r="T233" s="73" t="n">
        <v>0.5</v>
      </c>
      <c r="U233" s="72"/>
      <c r="V233" s="73" t="n">
        <v>19083.4</v>
      </c>
      <c r="W233" s="73" t="n">
        <v>1.9</v>
      </c>
      <c r="X233" s="72"/>
      <c r="Y233" s="72"/>
    </row>
    <row r="234" s="44" customFormat="true" ht="11.25" hidden="false" customHeight="false" outlineLevel="0" collapsed="false">
      <c r="A234" s="71"/>
      <c r="B234" s="71"/>
      <c r="C234" s="71"/>
      <c r="D234" s="72"/>
      <c r="E234" s="72"/>
      <c r="F234" s="72"/>
      <c r="G234" s="72"/>
      <c r="H234" s="72"/>
      <c r="I234" s="72"/>
      <c r="J234" s="72"/>
      <c r="K234" s="72"/>
      <c r="L234" s="72"/>
      <c r="M234" s="72"/>
      <c r="N234" s="72"/>
      <c r="O234" s="72"/>
      <c r="P234" s="72"/>
      <c r="Q234" s="72"/>
      <c r="R234" s="73"/>
      <c r="S234" s="72"/>
      <c r="T234" s="73"/>
      <c r="U234" s="72"/>
      <c r="V234" s="73"/>
      <c r="W234" s="73"/>
      <c r="X234" s="72"/>
      <c r="Y234" s="72"/>
    </row>
    <row r="235" s="44" customFormat="true" ht="11.25" hidden="false" customHeight="false" outlineLevel="0" collapsed="false">
      <c r="A235" s="71"/>
      <c r="B235" s="71" t="s">
        <v>415</v>
      </c>
      <c r="C235" s="71"/>
      <c r="D235" s="72" t="s">
        <v>724</v>
      </c>
      <c r="E235" s="72"/>
      <c r="F235" s="72"/>
      <c r="G235" s="72"/>
      <c r="H235" s="72"/>
      <c r="I235" s="72"/>
      <c r="J235" s="72"/>
      <c r="K235" s="72"/>
      <c r="L235" s="72"/>
      <c r="M235" s="72"/>
      <c r="N235" s="72"/>
      <c r="O235" s="72"/>
      <c r="P235" s="72"/>
      <c r="Q235" s="72"/>
      <c r="R235" s="73"/>
      <c r="S235" s="72"/>
      <c r="T235" s="73"/>
      <c r="U235" s="72"/>
      <c r="V235" s="73"/>
      <c r="W235" s="73"/>
      <c r="X235" s="72"/>
      <c r="Y235" s="72"/>
    </row>
    <row r="236" s="44" customFormat="true" ht="11.25" hidden="false" customHeight="false" outlineLevel="0" collapsed="false">
      <c r="A236" s="71"/>
      <c r="B236" s="71"/>
      <c r="C236" s="71" t="s">
        <v>725</v>
      </c>
      <c r="D236" s="72"/>
      <c r="E236" s="72" t="s">
        <v>726</v>
      </c>
      <c r="F236" s="72" t="n">
        <v>6864</v>
      </c>
      <c r="G236" s="72" t="n">
        <v>6880</v>
      </c>
      <c r="H236" s="72" t="n">
        <v>6789</v>
      </c>
      <c r="I236" s="72" t="n">
        <v>6761</v>
      </c>
      <c r="J236" s="72" t="n">
        <v>6661</v>
      </c>
      <c r="K236" s="72" t="n">
        <v>6596</v>
      </c>
      <c r="L236" s="72" t="n">
        <v>6544</v>
      </c>
      <c r="M236" s="72" t="n">
        <v>6461</v>
      </c>
      <c r="N236" s="72" t="n">
        <v>6394</v>
      </c>
      <c r="O236" s="72" t="n">
        <v>6349</v>
      </c>
      <c r="P236" s="72" t="n">
        <v>6316</v>
      </c>
      <c r="Q236" s="72"/>
      <c r="R236" s="73" t="n">
        <v>-0.9</v>
      </c>
      <c r="S236" s="72" t="n">
        <v>-33</v>
      </c>
      <c r="T236" s="73" t="n">
        <v>-0.5</v>
      </c>
      <c r="U236" s="72"/>
      <c r="V236" s="73" t="n">
        <v>7550.3</v>
      </c>
      <c r="W236" s="73" t="n">
        <v>0.8</v>
      </c>
      <c r="X236" s="72"/>
      <c r="Y236" s="72"/>
    </row>
    <row r="237" s="44" customFormat="true" ht="11.25" hidden="false" customHeight="false" outlineLevel="0" collapsed="false">
      <c r="A237" s="71"/>
      <c r="B237" s="71"/>
      <c r="C237" s="71" t="s">
        <v>727</v>
      </c>
      <c r="D237" s="72"/>
      <c r="E237" s="72" t="s">
        <v>728</v>
      </c>
      <c r="F237" s="72" t="n">
        <v>2609</v>
      </c>
      <c r="G237" s="72" t="n">
        <v>2562</v>
      </c>
      <c r="H237" s="72" t="n">
        <v>2461</v>
      </c>
      <c r="I237" s="72" t="n">
        <v>2412</v>
      </c>
      <c r="J237" s="72" t="n">
        <v>2341</v>
      </c>
      <c r="K237" s="72" t="n">
        <v>2277</v>
      </c>
      <c r="L237" s="72" t="n">
        <v>2250</v>
      </c>
      <c r="M237" s="72" t="n">
        <v>2214</v>
      </c>
      <c r="N237" s="72" t="n">
        <v>2175</v>
      </c>
      <c r="O237" s="72" t="n">
        <v>2153</v>
      </c>
      <c r="P237" s="72" t="n">
        <v>2131</v>
      </c>
      <c r="Q237" s="72"/>
      <c r="R237" s="73" t="n">
        <v>-1.3</v>
      </c>
      <c r="S237" s="72" t="n">
        <v>-22</v>
      </c>
      <c r="T237" s="73" t="n">
        <v>-1</v>
      </c>
      <c r="U237" s="72"/>
      <c r="V237" s="73" t="n">
        <v>3784.7</v>
      </c>
      <c r="W237" s="73" t="n">
        <v>0.6</v>
      </c>
      <c r="X237" s="72"/>
      <c r="Y237" s="72"/>
    </row>
    <row r="238" s="44" customFormat="true" ht="11.25" hidden="false" customHeight="false" outlineLevel="0" collapsed="false">
      <c r="A238" s="71"/>
      <c r="B238" s="71"/>
      <c r="C238" s="71" t="s">
        <v>729</v>
      </c>
      <c r="D238" s="72"/>
      <c r="E238" s="72" t="s">
        <v>730</v>
      </c>
      <c r="F238" s="72" t="n">
        <v>6313</v>
      </c>
      <c r="G238" s="72" t="n">
        <v>6289</v>
      </c>
      <c r="H238" s="72" t="n">
        <v>6206</v>
      </c>
      <c r="I238" s="72" t="n">
        <v>6178</v>
      </c>
      <c r="J238" s="72" t="n">
        <v>6069</v>
      </c>
      <c r="K238" s="72" t="n">
        <v>6034</v>
      </c>
      <c r="L238" s="72" t="n">
        <v>5960</v>
      </c>
      <c r="M238" s="72" t="n">
        <v>5893</v>
      </c>
      <c r="N238" s="72" t="n">
        <v>5823</v>
      </c>
      <c r="O238" s="72" t="n">
        <v>5760</v>
      </c>
      <c r="P238" s="72" t="n">
        <v>5722</v>
      </c>
      <c r="Q238" s="72"/>
      <c r="R238" s="73" t="n">
        <v>-1.1</v>
      </c>
      <c r="S238" s="72" t="n">
        <v>-38</v>
      </c>
      <c r="T238" s="73" t="n">
        <v>-0.7</v>
      </c>
      <c r="U238" s="72"/>
      <c r="V238" s="73" t="n">
        <v>3525.5</v>
      </c>
      <c r="W238" s="73" t="n">
        <v>1.6</v>
      </c>
      <c r="X238" s="72"/>
      <c r="Y238" s="72"/>
    </row>
    <row r="239" s="44" customFormat="true" ht="11.25" hidden="false" customHeight="false" outlineLevel="0" collapsed="false">
      <c r="A239" s="71"/>
      <c r="B239" s="71"/>
      <c r="C239" s="71"/>
      <c r="D239" s="72"/>
      <c r="E239" s="72" t="s">
        <v>731</v>
      </c>
      <c r="F239" s="72" t="n">
        <v>15786</v>
      </c>
      <c r="G239" s="72" t="n">
        <v>15731</v>
      </c>
      <c r="H239" s="72" t="n">
        <v>15456</v>
      </c>
      <c r="I239" s="72" t="n">
        <v>15351</v>
      </c>
      <c r="J239" s="72" t="n">
        <v>15071</v>
      </c>
      <c r="K239" s="72" t="n">
        <v>14907</v>
      </c>
      <c r="L239" s="72" t="n">
        <v>14754</v>
      </c>
      <c r="M239" s="72" t="n">
        <v>14568</v>
      </c>
      <c r="N239" s="72" t="n">
        <v>14392</v>
      </c>
      <c r="O239" s="72" t="n">
        <v>14262</v>
      </c>
      <c r="P239" s="72" t="n">
        <v>14169</v>
      </c>
      <c r="Q239" s="72"/>
      <c r="R239" s="73" t="n">
        <v>-1</v>
      </c>
      <c r="S239" s="72" t="n">
        <v>-93</v>
      </c>
      <c r="T239" s="73" t="n">
        <v>-0.7</v>
      </c>
      <c r="U239" s="72"/>
      <c r="V239" s="73" t="n">
        <v>14860.5</v>
      </c>
      <c r="W239" s="73" t="n">
        <v>1</v>
      </c>
      <c r="X239" s="72"/>
      <c r="Y239" s="72"/>
    </row>
    <row r="240" s="44" customFormat="true" ht="11.25" hidden="false" customHeight="false" outlineLevel="0" collapsed="false">
      <c r="A240" s="71"/>
      <c r="B240" s="71"/>
      <c r="C240" s="71"/>
      <c r="D240" s="72"/>
      <c r="E240" s="72"/>
      <c r="F240" s="72"/>
      <c r="G240" s="72"/>
      <c r="H240" s="72"/>
      <c r="I240" s="72"/>
      <c r="J240" s="72"/>
      <c r="K240" s="72"/>
      <c r="L240" s="72"/>
      <c r="M240" s="72"/>
      <c r="N240" s="72"/>
      <c r="O240" s="72"/>
      <c r="P240" s="72"/>
      <c r="Q240" s="72"/>
      <c r="R240" s="73"/>
      <c r="S240" s="72"/>
      <c r="T240" s="73"/>
      <c r="U240" s="72"/>
      <c r="V240" s="73"/>
      <c r="W240" s="73"/>
      <c r="X240" s="72"/>
      <c r="Y240" s="72"/>
    </row>
    <row r="241" s="44" customFormat="true" ht="11.25" hidden="false" customHeight="false" outlineLevel="0" collapsed="false">
      <c r="A241" s="71"/>
      <c r="B241" s="71"/>
      <c r="C241" s="71"/>
      <c r="D241" s="72" t="s">
        <v>732</v>
      </c>
      <c r="E241" s="72"/>
      <c r="F241" s="72" t="n">
        <v>52204</v>
      </c>
      <c r="G241" s="72" t="n">
        <v>52165</v>
      </c>
      <c r="H241" s="72" t="n">
        <v>51931</v>
      </c>
      <c r="I241" s="72" t="n">
        <v>51972</v>
      </c>
      <c r="J241" s="72" t="n">
        <v>51569</v>
      </c>
      <c r="K241" s="72" t="n">
        <v>51430</v>
      </c>
      <c r="L241" s="72" t="n">
        <v>51202</v>
      </c>
      <c r="M241" s="72" t="n">
        <v>50855</v>
      </c>
      <c r="N241" s="72" t="n">
        <v>50712</v>
      </c>
      <c r="O241" s="72" t="n">
        <v>50821</v>
      </c>
      <c r="P241" s="72" t="n">
        <v>50920</v>
      </c>
      <c r="Q241" s="72"/>
      <c r="R241" s="73" t="n">
        <v>-0.2</v>
      </c>
      <c r="S241" s="72" t="n">
        <v>99</v>
      </c>
      <c r="T241" s="73" t="n">
        <v>0.2</v>
      </c>
      <c r="U241" s="72"/>
      <c r="V241" s="73" t="n">
        <v>33943.9</v>
      </c>
      <c r="W241" s="73" t="n">
        <v>1.5</v>
      </c>
      <c r="X241" s="72"/>
      <c r="Y241" s="72"/>
    </row>
    <row r="242" s="44" customFormat="true" ht="11.25" hidden="false" customHeight="false" outlineLevel="0" collapsed="false">
      <c r="A242" s="71"/>
      <c r="B242" s="71"/>
      <c r="C242" s="71"/>
      <c r="D242" s="72"/>
      <c r="E242" s="72"/>
      <c r="F242" s="72"/>
      <c r="G242" s="72"/>
      <c r="H242" s="72"/>
      <c r="I242" s="72"/>
      <c r="J242" s="72"/>
      <c r="K242" s="72"/>
      <c r="L242" s="72"/>
      <c r="M242" s="72"/>
      <c r="N242" s="72"/>
      <c r="O242" s="72"/>
      <c r="P242" s="72"/>
      <c r="Q242" s="72"/>
      <c r="R242" s="73"/>
      <c r="S242" s="72"/>
      <c r="T242" s="73"/>
      <c r="U242" s="72"/>
      <c r="V242" s="73"/>
      <c r="W242" s="73"/>
      <c r="X242" s="72"/>
      <c r="Y242" s="72"/>
    </row>
    <row r="243" s="44" customFormat="true" ht="11.25" hidden="false" customHeight="false" outlineLevel="0" collapsed="false">
      <c r="A243" s="71"/>
      <c r="B243" s="71"/>
      <c r="C243" s="71"/>
      <c r="D243" s="72"/>
      <c r="E243" s="72"/>
      <c r="F243" s="72"/>
      <c r="G243" s="72"/>
      <c r="H243" s="72"/>
      <c r="I243" s="72"/>
      <c r="J243" s="72"/>
      <c r="K243" s="72"/>
      <c r="L243" s="72"/>
      <c r="M243" s="72"/>
      <c r="N243" s="72"/>
      <c r="O243" s="72"/>
      <c r="P243" s="72"/>
      <c r="Q243" s="72"/>
      <c r="R243" s="73"/>
      <c r="S243" s="72"/>
      <c r="T243" s="73"/>
      <c r="U243" s="72"/>
      <c r="V243" s="73"/>
      <c r="W243" s="73"/>
      <c r="X243" s="72"/>
      <c r="Y243" s="72"/>
    </row>
    <row r="244" s="44" customFormat="true" ht="11.25" hidden="false" customHeight="false" outlineLevel="0" collapsed="false">
      <c r="A244" s="71" t="s">
        <v>454</v>
      </c>
      <c r="B244" s="71"/>
      <c r="C244" s="71"/>
      <c r="D244" s="72" t="s">
        <v>733</v>
      </c>
      <c r="E244" s="72"/>
      <c r="F244" s="72"/>
      <c r="G244" s="72"/>
      <c r="H244" s="72"/>
      <c r="I244" s="72"/>
      <c r="J244" s="72"/>
      <c r="K244" s="72"/>
      <c r="L244" s="72"/>
      <c r="M244" s="72"/>
      <c r="N244" s="72"/>
      <c r="O244" s="72"/>
      <c r="P244" s="72"/>
      <c r="Q244" s="72"/>
      <c r="R244" s="73"/>
      <c r="S244" s="72"/>
      <c r="T244" s="73"/>
      <c r="U244" s="72"/>
      <c r="V244" s="73"/>
      <c r="W244" s="73"/>
      <c r="X244" s="72"/>
      <c r="Y244" s="72"/>
    </row>
    <row r="245" s="44" customFormat="true" ht="11.25" hidden="false" customHeight="false" outlineLevel="0" collapsed="false">
      <c r="A245" s="71"/>
      <c r="B245" s="71"/>
      <c r="C245" s="71"/>
      <c r="D245" s="72"/>
      <c r="E245" s="72"/>
      <c r="F245" s="72"/>
      <c r="G245" s="72"/>
      <c r="H245" s="72"/>
      <c r="I245" s="72"/>
      <c r="J245" s="72"/>
      <c r="K245" s="72"/>
      <c r="L245" s="72"/>
      <c r="M245" s="72"/>
      <c r="N245" s="72"/>
      <c r="O245" s="72"/>
      <c r="P245" s="72"/>
      <c r="Q245" s="72"/>
      <c r="R245" s="73"/>
      <c r="S245" s="72"/>
      <c r="T245" s="73"/>
      <c r="U245" s="72"/>
      <c r="V245" s="73"/>
      <c r="W245" s="73"/>
      <c r="X245" s="72"/>
      <c r="Y245" s="72"/>
    </row>
    <row r="246" s="44" customFormat="true" ht="11.25" hidden="false" customHeight="false" outlineLevel="0" collapsed="false">
      <c r="A246" s="71"/>
      <c r="B246" s="71" t="s">
        <v>40</v>
      </c>
      <c r="C246" s="71"/>
      <c r="D246" s="72" t="s">
        <v>734</v>
      </c>
      <c r="E246" s="72"/>
      <c r="F246" s="72"/>
      <c r="G246" s="72"/>
      <c r="H246" s="72"/>
      <c r="I246" s="72"/>
      <c r="J246" s="72"/>
      <c r="K246" s="72"/>
      <c r="L246" s="72"/>
      <c r="M246" s="72"/>
      <c r="N246" s="72"/>
      <c r="O246" s="72"/>
      <c r="P246" s="72"/>
      <c r="Q246" s="72"/>
      <c r="R246" s="73"/>
      <c r="S246" s="72"/>
      <c r="T246" s="73"/>
      <c r="U246" s="72"/>
      <c r="V246" s="73"/>
      <c r="W246" s="73"/>
      <c r="X246" s="72"/>
      <c r="Y246" s="72"/>
    </row>
    <row r="247" s="44" customFormat="true" ht="11.25" hidden="false" customHeight="false" outlineLevel="0" collapsed="false">
      <c r="A247" s="71"/>
      <c r="B247" s="71"/>
      <c r="C247" s="71" t="s">
        <v>735</v>
      </c>
      <c r="D247" s="72"/>
      <c r="E247" s="72" t="s">
        <v>736</v>
      </c>
      <c r="F247" s="72" t="n">
        <v>41130</v>
      </c>
      <c r="G247" s="72" t="n">
        <v>41861</v>
      </c>
      <c r="H247" s="72" t="n">
        <v>42721</v>
      </c>
      <c r="I247" s="72" t="n">
        <v>43566</v>
      </c>
      <c r="J247" s="72" t="n">
        <v>44392</v>
      </c>
      <c r="K247" s="72" t="n">
        <v>45294</v>
      </c>
      <c r="L247" s="72" t="n">
        <v>46022</v>
      </c>
      <c r="M247" s="72" t="n">
        <v>46387</v>
      </c>
      <c r="N247" s="72" t="n">
        <v>46987</v>
      </c>
      <c r="O247" s="72" t="n">
        <v>47783</v>
      </c>
      <c r="P247" s="72" t="n">
        <v>48836</v>
      </c>
      <c r="Q247" s="72"/>
      <c r="R247" s="73" t="n">
        <v>1.5</v>
      </c>
      <c r="S247" s="72" t="n">
        <v>1053</v>
      </c>
      <c r="T247" s="73" t="n">
        <v>2.2</v>
      </c>
      <c r="U247" s="72"/>
      <c r="V247" s="73" t="n">
        <v>483.3</v>
      </c>
      <c r="W247" s="73" t="n">
        <v>101</v>
      </c>
      <c r="X247" s="72"/>
      <c r="Y247" s="72"/>
    </row>
    <row r="248" s="44" customFormat="true" ht="11.25" hidden="false" customHeight="false" outlineLevel="0" collapsed="false">
      <c r="A248" s="71"/>
      <c r="B248" s="71"/>
      <c r="C248" s="71"/>
      <c r="D248" s="72"/>
      <c r="E248" s="72" t="s">
        <v>737</v>
      </c>
      <c r="F248" s="72" t="n">
        <v>41130</v>
      </c>
      <c r="G248" s="72" t="n">
        <v>41861</v>
      </c>
      <c r="H248" s="72" t="n">
        <v>42721</v>
      </c>
      <c r="I248" s="72" t="n">
        <v>43566</v>
      </c>
      <c r="J248" s="72" t="n">
        <v>44392</v>
      </c>
      <c r="K248" s="72" t="n">
        <v>45294</v>
      </c>
      <c r="L248" s="72" t="n">
        <v>46022</v>
      </c>
      <c r="M248" s="72" t="n">
        <v>46387</v>
      </c>
      <c r="N248" s="72" t="n">
        <v>46987</v>
      </c>
      <c r="O248" s="72" t="n">
        <v>47783</v>
      </c>
      <c r="P248" s="72" t="n">
        <v>48836</v>
      </c>
      <c r="Q248" s="72"/>
      <c r="R248" s="73" t="n">
        <v>1.5</v>
      </c>
      <c r="S248" s="72" t="n">
        <v>1053</v>
      </c>
      <c r="T248" s="73" t="n">
        <v>2.2</v>
      </c>
      <c r="U248" s="72"/>
      <c r="V248" s="73" t="n">
        <v>483.3</v>
      </c>
      <c r="W248" s="73" t="n">
        <v>101</v>
      </c>
      <c r="X248" s="72"/>
      <c r="Y248" s="72"/>
    </row>
    <row r="249" s="44" customFormat="true" ht="11.25" hidden="false" customHeight="false" outlineLevel="0" collapsed="false">
      <c r="A249" s="71"/>
      <c r="B249" s="71"/>
      <c r="C249" s="71"/>
      <c r="D249" s="72"/>
      <c r="E249" s="72"/>
      <c r="F249" s="72"/>
      <c r="G249" s="72"/>
      <c r="H249" s="72"/>
      <c r="I249" s="72"/>
      <c r="J249" s="72"/>
      <c r="K249" s="72"/>
      <c r="L249" s="72"/>
      <c r="M249" s="72"/>
      <c r="N249" s="72"/>
      <c r="O249" s="72"/>
      <c r="P249" s="72"/>
      <c r="Q249" s="72"/>
      <c r="R249" s="73"/>
      <c r="S249" s="72"/>
      <c r="T249" s="73"/>
      <c r="U249" s="72"/>
      <c r="V249" s="73"/>
      <c r="W249" s="73"/>
      <c r="X249" s="72"/>
      <c r="Y249" s="72"/>
    </row>
    <row r="250" s="44" customFormat="true" ht="11.25" hidden="false" customHeight="false" outlineLevel="0" collapsed="false">
      <c r="A250" s="71"/>
      <c r="B250" s="71" t="s">
        <v>415</v>
      </c>
      <c r="C250" s="71"/>
      <c r="D250" s="72" t="s">
        <v>738</v>
      </c>
      <c r="E250" s="72"/>
      <c r="F250" s="72"/>
      <c r="G250" s="72"/>
      <c r="H250" s="72"/>
      <c r="I250" s="72"/>
      <c r="J250" s="72"/>
      <c r="K250" s="72"/>
      <c r="L250" s="72"/>
      <c r="M250" s="72"/>
      <c r="N250" s="72"/>
      <c r="O250" s="72"/>
      <c r="P250" s="72"/>
      <c r="Q250" s="72"/>
      <c r="R250" s="73"/>
      <c r="S250" s="72"/>
      <c r="T250" s="73"/>
      <c r="U250" s="72"/>
      <c r="V250" s="73"/>
      <c r="W250" s="73"/>
      <c r="X250" s="72"/>
      <c r="Y250" s="72"/>
    </row>
    <row r="251" s="44" customFormat="true" ht="11.25" hidden="false" customHeight="false" outlineLevel="0" collapsed="false">
      <c r="A251" s="71"/>
      <c r="B251" s="71"/>
      <c r="C251" s="71" t="s">
        <v>739</v>
      </c>
      <c r="D251" s="72"/>
      <c r="E251" s="72" t="s">
        <v>740</v>
      </c>
      <c r="F251" s="72" t="n">
        <v>4024</v>
      </c>
      <c r="G251" s="72" t="n">
        <v>3973</v>
      </c>
      <c r="H251" s="72" t="n">
        <v>3898</v>
      </c>
      <c r="I251" s="72" t="n">
        <v>3841</v>
      </c>
      <c r="J251" s="72" t="n">
        <v>3731</v>
      </c>
      <c r="K251" s="72" t="n">
        <v>3641</v>
      </c>
      <c r="L251" s="72" t="n">
        <v>3593</v>
      </c>
      <c r="M251" s="72" t="n">
        <v>3539</v>
      </c>
      <c r="N251" s="72" t="n">
        <v>3493</v>
      </c>
      <c r="O251" s="72" t="n">
        <v>3466</v>
      </c>
      <c r="P251" s="72" t="n">
        <v>3434</v>
      </c>
      <c r="Q251" s="72"/>
      <c r="R251" s="73" t="n">
        <v>-1.2</v>
      </c>
      <c r="S251" s="72" t="n">
        <v>-32</v>
      </c>
      <c r="T251" s="73" t="n">
        <v>-0.9</v>
      </c>
      <c r="U251" s="72"/>
      <c r="V251" s="73" t="n">
        <v>5450.5</v>
      </c>
      <c r="W251" s="73" t="n">
        <v>0.6</v>
      </c>
      <c r="X251" s="72"/>
      <c r="Y251" s="72"/>
    </row>
    <row r="252" s="44" customFormat="true" ht="11.25" hidden="false" customHeight="false" outlineLevel="0" collapsed="false">
      <c r="A252" s="71"/>
      <c r="B252" s="71"/>
      <c r="C252" s="71" t="s">
        <v>741</v>
      </c>
      <c r="D252" s="72"/>
      <c r="E252" s="72" t="s">
        <v>742</v>
      </c>
      <c r="F252" s="72" t="n">
        <v>3903</v>
      </c>
      <c r="G252" s="72" t="n">
        <v>3895</v>
      </c>
      <c r="H252" s="72" t="n">
        <v>3824</v>
      </c>
      <c r="I252" s="72" t="n">
        <v>3775</v>
      </c>
      <c r="J252" s="72" t="n">
        <v>3675</v>
      </c>
      <c r="K252" s="72" t="n">
        <v>3690</v>
      </c>
      <c r="L252" s="72" t="n">
        <v>3645</v>
      </c>
      <c r="M252" s="72" t="n">
        <v>3594</v>
      </c>
      <c r="N252" s="72" t="n">
        <v>3551</v>
      </c>
      <c r="O252" s="72" t="n">
        <v>3551</v>
      </c>
      <c r="P252" s="72" t="n">
        <v>3547</v>
      </c>
      <c r="Q252" s="72"/>
      <c r="R252" s="73" t="n">
        <v>-0.8</v>
      </c>
      <c r="S252" s="72" t="n">
        <v>-4</v>
      </c>
      <c r="T252" s="73" t="n">
        <v>-0.1</v>
      </c>
      <c r="U252" s="72"/>
      <c r="V252" s="73" t="n">
        <v>2553.3</v>
      </c>
      <c r="W252" s="73" t="n">
        <v>1.4</v>
      </c>
      <c r="X252" s="72"/>
      <c r="Y252" s="72"/>
    </row>
    <row r="253" s="44" customFormat="true" ht="11.25" hidden="false" customHeight="false" outlineLevel="0" collapsed="false">
      <c r="A253" s="71"/>
      <c r="B253" s="71"/>
      <c r="C253" s="71" t="s">
        <v>743</v>
      </c>
      <c r="D253" s="72"/>
      <c r="E253" s="72" t="s">
        <v>744</v>
      </c>
      <c r="F253" s="72" t="n">
        <v>4681</v>
      </c>
      <c r="G253" s="72" t="n">
        <v>4622</v>
      </c>
      <c r="H253" s="72" t="n">
        <v>4579</v>
      </c>
      <c r="I253" s="72" t="n">
        <v>4491</v>
      </c>
      <c r="J253" s="72" t="n">
        <v>4405</v>
      </c>
      <c r="K253" s="72" t="n">
        <v>4322</v>
      </c>
      <c r="L253" s="72" t="n">
        <v>4280</v>
      </c>
      <c r="M253" s="72" t="n">
        <v>4232</v>
      </c>
      <c r="N253" s="72" t="n">
        <v>4175</v>
      </c>
      <c r="O253" s="72" t="n">
        <v>4154</v>
      </c>
      <c r="P253" s="72" t="n">
        <v>4136</v>
      </c>
      <c r="Q253" s="72"/>
      <c r="R253" s="73" t="n">
        <v>-0.9</v>
      </c>
      <c r="S253" s="72" t="n">
        <v>-18</v>
      </c>
      <c r="T253" s="73" t="n">
        <v>-0.4</v>
      </c>
      <c r="U253" s="72"/>
      <c r="V253" s="73" t="n">
        <v>21603.4</v>
      </c>
      <c r="W253" s="73" t="n">
        <v>0.2</v>
      </c>
      <c r="X253" s="72"/>
      <c r="Y253" s="72"/>
    </row>
    <row r="254" s="44" customFormat="true" ht="11.25" hidden="false" customHeight="false" outlineLevel="0" collapsed="false">
      <c r="A254" s="71"/>
      <c r="B254" s="71"/>
      <c r="C254" s="71"/>
      <c r="D254" s="72"/>
      <c r="E254" s="72" t="s">
        <v>745</v>
      </c>
      <c r="F254" s="72" t="n">
        <v>12608</v>
      </c>
      <c r="G254" s="72" t="n">
        <v>12490</v>
      </c>
      <c r="H254" s="72" t="n">
        <v>12301</v>
      </c>
      <c r="I254" s="72" t="n">
        <v>12107</v>
      </c>
      <c r="J254" s="72" t="n">
        <v>11811</v>
      </c>
      <c r="K254" s="72" t="n">
        <v>11653</v>
      </c>
      <c r="L254" s="72" t="n">
        <v>11518</v>
      </c>
      <c r="M254" s="72" t="n">
        <v>11365</v>
      </c>
      <c r="N254" s="72" t="n">
        <v>11219</v>
      </c>
      <c r="O254" s="72" t="n">
        <v>11171</v>
      </c>
      <c r="P254" s="72" t="n">
        <v>11117</v>
      </c>
      <c r="Q254" s="72"/>
      <c r="R254" s="73" t="n">
        <v>-0.9</v>
      </c>
      <c r="S254" s="72" t="n">
        <v>-54</v>
      </c>
      <c r="T254" s="73" t="n">
        <v>-0.5</v>
      </c>
      <c r="U254" s="72"/>
      <c r="V254" s="73" t="n">
        <v>29607.2</v>
      </c>
      <c r="W254" s="73" t="n">
        <v>0.4</v>
      </c>
      <c r="X254" s="72"/>
      <c r="Y254" s="72"/>
    </row>
    <row r="255" s="44" customFormat="true" ht="11.25" hidden="false" customHeight="false" outlineLevel="0" collapsed="false">
      <c r="A255" s="71"/>
      <c r="B255" s="71"/>
      <c r="C255" s="71"/>
      <c r="D255" s="72"/>
      <c r="E255" s="72"/>
      <c r="F255" s="72"/>
      <c r="G255" s="72"/>
      <c r="H255" s="72"/>
      <c r="I255" s="72"/>
      <c r="J255" s="72"/>
      <c r="K255" s="72"/>
      <c r="L255" s="72"/>
      <c r="M255" s="72"/>
      <c r="N255" s="72"/>
      <c r="O255" s="72"/>
      <c r="P255" s="72"/>
      <c r="Q255" s="72"/>
      <c r="R255" s="73"/>
      <c r="S255" s="72"/>
      <c r="T255" s="73"/>
      <c r="U255" s="72"/>
      <c r="V255" s="73"/>
      <c r="W255" s="73"/>
      <c r="X255" s="72"/>
      <c r="Y255" s="72"/>
    </row>
    <row r="256" s="44" customFormat="true" ht="11.25" hidden="false" customHeight="false" outlineLevel="0" collapsed="false">
      <c r="A256" s="71"/>
      <c r="B256" s="71" t="s">
        <v>628</v>
      </c>
      <c r="C256" s="71"/>
      <c r="D256" s="72" t="s">
        <v>746</v>
      </c>
      <c r="E256" s="72"/>
      <c r="F256" s="72"/>
      <c r="G256" s="72"/>
      <c r="H256" s="72"/>
      <c r="I256" s="72"/>
      <c r="J256" s="72"/>
      <c r="K256" s="72"/>
      <c r="L256" s="72"/>
      <c r="M256" s="72"/>
      <c r="N256" s="72"/>
      <c r="O256" s="72"/>
      <c r="P256" s="72"/>
      <c r="Q256" s="72"/>
      <c r="R256" s="73"/>
      <c r="S256" s="72"/>
      <c r="T256" s="73"/>
      <c r="U256" s="72"/>
      <c r="V256" s="73"/>
      <c r="W256" s="73"/>
      <c r="X256" s="72"/>
      <c r="Y256" s="72"/>
    </row>
    <row r="257" s="44" customFormat="true" ht="11.25" hidden="false" customHeight="false" outlineLevel="0" collapsed="false">
      <c r="A257" s="71"/>
      <c r="B257" s="71"/>
      <c r="C257" s="71" t="s">
        <v>747</v>
      </c>
      <c r="D257" s="72"/>
      <c r="E257" s="72" t="s">
        <v>748</v>
      </c>
      <c r="F257" s="72" t="n">
        <v>12565</v>
      </c>
      <c r="G257" s="72" t="n">
        <v>12484</v>
      </c>
      <c r="H257" s="72" t="n">
        <v>12397</v>
      </c>
      <c r="I257" s="72" t="n">
        <v>12193</v>
      </c>
      <c r="J257" s="72" t="n">
        <v>12067</v>
      </c>
      <c r="K257" s="72" t="n">
        <v>12055</v>
      </c>
      <c r="L257" s="72" t="n">
        <v>11970</v>
      </c>
      <c r="M257" s="72" t="n">
        <v>11873</v>
      </c>
      <c r="N257" s="72" t="n">
        <v>11814</v>
      </c>
      <c r="O257" s="72" t="n">
        <v>11811</v>
      </c>
      <c r="P257" s="72" t="n">
        <v>11851</v>
      </c>
      <c r="Q257" s="72"/>
      <c r="R257" s="73" t="n">
        <v>-0.3</v>
      </c>
      <c r="S257" s="72" t="n">
        <v>40</v>
      </c>
      <c r="T257" s="73" t="n">
        <v>0.3</v>
      </c>
      <c r="U257" s="72"/>
      <c r="V257" s="73" t="n">
        <v>3732.4</v>
      </c>
      <c r="W257" s="73" t="n">
        <v>3.2</v>
      </c>
      <c r="X257" s="72"/>
      <c r="Y257" s="72"/>
    </row>
    <row r="258" s="44" customFormat="true" ht="11.25" hidden="false" customHeight="false" outlineLevel="0" collapsed="false">
      <c r="A258" s="71"/>
      <c r="B258" s="71"/>
      <c r="C258" s="71" t="s">
        <v>749</v>
      </c>
      <c r="D258" s="72"/>
      <c r="E258" s="72" t="s">
        <v>750</v>
      </c>
      <c r="F258" s="72" t="n">
        <v>9479</v>
      </c>
      <c r="G258" s="72" t="n">
        <v>9491</v>
      </c>
      <c r="H258" s="72" t="n">
        <v>9467</v>
      </c>
      <c r="I258" s="72" t="n">
        <v>9576</v>
      </c>
      <c r="J258" s="72" t="n">
        <v>9724</v>
      </c>
      <c r="K258" s="72" t="n">
        <v>9912</v>
      </c>
      <c r="L258" s="72" t="n">
        <v>9929</v>
      </c>
      <c r="M258" s="72" t="n">
        <v>9952</v>
      </c>
      <c r="N258" s="72" t="n">
        <v>10047</v>
      </c>
      <c r="O258" s="72" t="n">
        <v>10120</v>
      </c>
      <c r="P258" s="72" t="n">
        <v>10206</v>
      </c>
      <c r="Q258" s="72"/>
      <c r="R258" s="73" t="n">
        <v>0.6</v>
      </c>
      <c r="S258" s="72" t="n">
        <v>86</v>
      </c>
      <c r="T258" s="73" t="n">
        <v>0.8</v>
      </c>
      <c r="U258" s="72"/>
      <c r="V258" s="73" t="n">
        <v>22.2</v>
      </c>
      <c r="W258" s="73" t="n">
        <v>460.3</v>
      </c>
      <c r="X258" s="72"/>
      <c r="Y258" s="72"/>
    </row>
    <row r="259" s="44" customFormat="true" ht="11.25" hidden="false" customHeight="false" outlineLevel="0" collapsed="false">
      <c r="A259" s="71"/>
      <c r="B259" s="71"/>
      <c r="C259" s="71" t="s">
        <v>751</v>
      </c>
      <c r="D259" s="72"/>
      <c r="E259" s="72" t="s">
        <v>752</v>
      </c>
      <c r="F259" s="72" t="n">
        <v>3943</v>
      </c>
      <c r="G259" s="72" t="n">
        <v>3972</v>
      </c>
      <c r="H259" s="72" t="n">
        <v>3945</v>
      </c>
      <c r="I259" s="72" t="n">
        <v>3955</v>
      </c>
      <c r="J259" s="72" t="n">
        <v>4002</v>
      </c>
      <c r="K259" s="72" t="n">
        <v>4003</v>
      </c>
      <c r="L259" s="72" t="n">
        <v>4047</v>
      </c>
      <c r="M259" s="72" t="n">
        <v>4061</v>
      </c>
      <c r="N259" s="72" t="n">
        <v>4042</v>
      </c>
      <c r="O259" s="72" t="n">
        <v>4047</v>
      </c>
      <c r="P259" s="72" t="n">
        <v>4062</v>
      </c>
      <c r="Q259" s="72"/>
      <c r="R259" s="73" t="n">
        <v>0.3</v>
      </c>
      <c r="S259" s="72" t="n">
        <v>15</v>
      </c>
      <c r="T259" s="73" t="n">
        <v>0.4</v>
      </c>
      <c r="U259" s="72"/>
      <c r="V259" s="73" t="n">
        <v>831.3</v>
      </c>
      <c r="W259" s="73" t="n">
        <v>4.9</v>
      </c>
      <c r="X259" s="72"/>
      <c r="Y259" s="72"/>
    </row>
    <row r="260" s="44" customFormat="true" ht="11.25" hidden="false" customHeight="false" outlineLevel="0" collapsed="false">
      <c r="A260" s="71"/>
      <c r="B260" s="71"/>
      <c r="C260" s="71" t="s">
        <v>753</v>
      </c>
      <c r="D260" s="72"/>
      <c r="E260" s="72" t="s">
        <v>754</v>
      </c>
      <c r="F260" s="72" t="n">
        <v>7446</v>
      </c>
      <c r="G260" s="72" t="n">
        <v>7462</v>
      </c>
      <c r="H260" s="72" t="n">
        <v>7433</v>
      </c>
      <c r="I260" s="72" t="n">
        <v>7417</v>
      </c>
      <c r="J260" s="72" t="n">
        <v>7381</v>
      </c>
      <c r="K260" s="72" t="n">
        <v>7434</v>
      </c>
      <c r="L260" s="72" t="n">
        <v>7399</v>
      </c>
      <c r="M260" s="72" t="n">
        <v>7376</v>
      </c>
      <c r="N260" s="72" t="n">
        <v>7330</v>
      </c>
      <c r="O260" s="72" t="n">
        <v>7346</v>
      </c>
      <c r="P260" s="72" t="n">
        <v>7343</v>
      </c>
      <c r="Q260" s="72"/>
      <c r="R260" s="73" t="n">
        <v>-0.2</v>
      </c>
      <c r="S260" s="72" t="n">
        <v>-3</v>
      </c>
      <c r="T260" s="73" t="n">
        <v>0</v>
      </c>
      <c r="U260" s="72"/>
      <c r="V260" s="73" t="n">
        <v>5263.1</v>
      </c>
      <c r="W260" s="73" t="n">
        <v>1.4</v>
      </c>
      <c r="X260" s="72"/>
      <c r="Y260" s="72"/>
    </row>
    <row r="261" s="44" customFormat="true" ht="11.25" hidden="false" customHeight="false" outlineLevel="0" collapsed="false">
      <c r="A261" s="71"/>
      <c r="B261" s="71"/>
      <c r="C261" s="71"/>
      <c r="D261" s="72"/>
      <c r="E261" s="72" t="s">
        <v>755</v>
      </c>
      <c r="F261" s="72" t="n">
        <v>33433</v>
      </c>
      <c r="G261" s="72" t="n">
        <v>33409</v>
      </c>
      <c r="H261" s="72" t="n">
        <v>33242</v>
      </c>
      <c r="I261" s="72" t="n">
        <v>33141</v>
      </c>
      <c r="J261" s="72" t="n">
        <v>33174</v>
      </c>
      <c r="K261" s="72" t="n">
        <v>33404</v>
      </c>
      <c r="L261" s="72" t="n">
        <v>33345</v>
      </c>
      <c r="M261" s="72" t="n">
        <v>33262</v>
      </c>
      <c r="N261" s="72" t="n">
        <v>33233</v>
      </c>
      <c r="O261" s="72" t="n">
        <v>33324</v>
      </c>
      <c r="P261" s="72" t="n">
        <v>33462</v>
      </c>
      <c r="Q261" s="72"/>
      <c r="R261" s="73" t="n">
        <v>0</v>
      </c>
      <c r="S261" s="72" t="n">
        <v>138</v>
      </c>
      <c r="T261" s="73" t="n">
        <v>0.4</v>
      </c>
      <c r="U261" s="72"/>
      <c r="V261" s="73" t="n">
        <v>9848.9</v>
      </c>
      <c r="W261" s="73" t="n">
        <v>3.4</v>
      </c>
      <c r="X261" s="72"/>
      <c r="Y261" s="72"/>
    </row>
    <row r="262" s="44" customFormat="true" ht="11.25" hidden="false" customHeight="false" outlineLevel="0" collapsed="false">
      <c r="A262" s="71"/>
      <c r="B262" s="71"/>
      <c r="C262" s="71"/>
      <c r="D262" s="72"/>
      <c r="E262" s="72"/>
      <c r="F262" s="72"/>
      <c r="G262" s="72"/>
      <c r="H262" s="72"/>
      <c r="I262" s="72"/>
      <c r="J262" s="72"/>
      <c r="K262" s="72"/>
      <c r="L262" s="72"/>
      <c r="M262" s="72"/>
      <c r="N262" s="72"/>
      <c r="O262" s="72"/>
      <c r="P262" s="72"/>
      <c r="Q262" s="72"/>
      <c r="R262" s="73"/>
      <c r="S262" s="72"/>
      <c r="T262" s="73"/>
      <c r="U262" s="72"/>
      <c r="V262" s="73"/>
      <c r="W262" s="73"/>
      <c r="X262" s="72"/>
      <c r="Y262" s="72"/>
    </row>
    <row r="263" s="44" customFormat="true" ht="11.25" hidden="false" customHeight="false" outlineLevel="0" collapsed="false">
      <c r="A263" s="71"/>
      <c r="B263" s="71"/>
      <c r="C263" s="71"/>
      <c r="D263" s="72" t="s">
        <v>756</v>
      </c>
      <c r="E263" s="72"/>
      <c r="F263" s="72" t="n">
        <v>87171</v>
      </c>
      <c r="G263" s="72" t="n">
        <v>87760</v>
      </c>
      <c r="H263" s="72" t="n">
        <v>88264</v>
      </c>
      <c r="I263" s="72" t="n">
        <v>88814</v>
      </c>
      <c r="J263" s="72" t="n">
        <v>89377</v>
      </c>
      <c r="K263" s="72" t="n">
        <v>90351</v>
      </c>
      <c r="L263" s="72" t="n">
        <v>90885</v>
      </c>
      <c r="M263" s="72" t="n">
        <v>91014</v>
      </c>
      <c r="N263" s="72" t="n">
        <v>91439</v>
      </c>
      <c r="O263" s="72" t="n">
        <v>92278</v>
      </c>
      <c r="P263" s="72" t="n">
        <v>93415</v>
      </c>
      <c r="Q263" s="72"/>
      <c r="R263" s="73" t="n">
        <v>0.7</v>
      </c>
      <c r="S263" s="72" t="n">
        <v>1137</v>
      </c>
      <c r="T263" s="73" t="n">
        <v>1.2</v>
      </c>
      <c r="U263" s="72"/>
      <c r="V263" s="73" t="n">
        <v>39939.4</v>
      </c>
      <c r="W263" s="73" t="n">
        <v>2.3</v>
      </c>
      <c r="X263" s="72"/>
      <c r="Y263" s="72"/>
    </row>
    <row r="264" s="44" customFormat="true" ht="11.25" hidden="false" customHeight="false" outlineLevel="0" collapsed="false">
      <c r="A264" s="71"/>
      <c r="B264" s="71"/>
      <c r="C264" s="71"/>
      <c r="D264" s="72"/>
      <c r="E264" s="72"/>
      <c r="F264" s="72"/>
      <c r="G264" s="72"/>
      <c r="H264" s="72"/>
      <c r="I264" s="72"/>
      <c r="J264" s="72"/>
      <c r="K264" s="72"/>
      <c r="L264" s="72"/>
      <c r="M264" s="72"/>
      <c r="N264" s="72"/>
      <c r="O264" s="72"/>
      <c r="P264" s="72"/>
      <c r="Q264" s="72"/>
      <c r="R264" s="73"/>
      <c r="S264" s="72"/>
      <c r="T264" s="73"/>
      <c r="U264" s="72"/>
      <c r="V264" s="73"/>
      <c r="W264" s="73"/>
      <c r="X264" s="72"/>
      <c r="Y264" s="72"/>
    </row>
    <row r="265" s="44" customFormat="true" ht="11.25" hidden="false" customHeight="false" outlineLevel="0" collapsed="false">
      <c r="A265" s="71"/>
      <c r="B265" s="71"/>
      <c r="C265" s="71"/>
      <c r="D265" s="72"/>
      <c r="E265" s="72"/>
      <c r="F265" s="72"/>
      <c r="G265" s="72"/>
      <c r="H265" s="72"/>
      <c r="I265" s="72"/>
      <c r="J265" s="72"/>
      <c r="K265" s="72"/>
      <c r="L265" s="72"/>
      <c r="M265" s="72"/>
      <c r="N265" s="72"/>
      <c r="O265" s="72"/>
      <c r="P265" s="72"/>
      <c r="Q265" s="72"/>
      <c r="R265" s="73"/>
      <c r="S265" s="72"/>
      <c r="T265" s="73"/>
      <c r="U265" s="72"/>
      <c r="V265" s="73"/>
      <c r="W265" s="73"/>
      <c r="X265" s="72"/>
      <c r="Y265" s="72"/>
    </row>
    <row r="266" s="44" customFormat="true" ht="11.25" hidden="false" customHeight="false" outlineLevel="0" collapsed="false">
      <c r="A266" s="71" t="s">
        <v>465</v>
      </c>
      <c r="B266" s="71"/>
      <c r="C266" s="71"/>
      <c r="D266" s="72" t="s">
        <v>757</v>
      </c>
      <c r="E266" s="72"/>
      <c r="F266" s="72"/>
      <c r="G266" s="72"/>
      <c r="H266" s="72"/>
      <c r="I266" s="72"/>
      <c r="J266" s="72"/>
      <c r="K266" s="72"/>
      <c r="L266" s="72"/>
      <c r="M266" s="72"/>
      <c r="N266" s="72"/>
      <c r="O266" s="72"/>
      <c r="P266" s="72"/>
      <c r="Q266" s="72"/>
      <c r="R266" s="73"/>
      <c r="S266" s="72"/>
      <c r="T266" s="73"/>
      <c r="U266" s="72"/>
      <c r="V266" s="73"/>
      <c r="W266" s="73"/>
      <c r="X266" s="72"/>
      <c r="Y266" s="72"/>
    </row>
    <row r="267" s="44" customFormat="true" ht="11.25" hidden="false" customHeight="false" outlineLevel="0" collapsed="false">
      <c r="A267" s="71"/>
      <c r="B267" s="71"/>
      <c r="C267" s="71"/>
      <c r="D267" s="72"/>
      <c r="E267" s="72"/>
      <c r="F267" s="72"/>
      <c r="G267" s="72"/>
      <c r="H267" s="72"/>
      <c r="I267" s="72"/>
      <c r="J267" s="72"/>
      <c r="K267" s="72"/>
      <c r="L267" s="72"/>
      <c r="M267" s="72"/>
      <c r="N267" s="72"/>
      <c r="O267" s="72"/>
      <c r="P267" s="72"/>
      <c r="Q267" s="72"/>
      <c r="R267" s="73"/>
      <c r="S267" s="72"/>
      <c r="T267" s="73"/>
      <c r="U267" s="72"/>
      <c r="V267" s="73"/>
      <c r="W267" s="73"/>
      <c r="X267" s="72"/>
      <c r="Y267" s="72"/>
    </row>
    <row r="268" s="44" customFormat="true" ht="11.25" hidden="false" customHeight="false" outlineLevel="0" collapsed="false">
      <c r="A268" s="71"/>
      <c r="B268" s="71" t="s">
        <v>40</v>
      </c>
      <c r="C268" s="71"/>
      <c r="D268" s="72" t="s">
        <v>758</v>
      </c>
      <c r="E268" s="72"/>
      <c r="F268" s="72"/>
      <c r="G268" s="72"/>
      <c r="H268" s="72"/>
      <c r="I268" s="72"/>
      <c r="J268" s="72"/>
      <c r="K268" s="72"/>
      <c r="L268" s="72"/>
      <c r="M268" s="72"/>
      <c r="N268" s="72"/>
      <c r="O268" s="72"/>
      <c r="P268" s="72"/>
      <c r="Q268" s="72"/>
      <c r="R268" s="73"/>
      <c r="S268" s="72"/>
      <c r="T268" s="73"/>
      <c r="U268" s="72"/>
      <c r="V268" s="73"/>
      <c r="W268" s="73"/>
      <c r="X268" s="72"/>
      <c r="Y268" s="72"/>
    </row>
    <row r="269" s="44" customFormat="true" ht="11.25" hidden="false" customHeight="false" outlineLevel="0" collapsed="false">
      <c r="A269" s="71"/>
      <c r="B269" s="71"/>
      <c r="C269" s="71" t="s">
        <v>759</v>
      </c>
      <c r="D269" s="72"/>
      <c r="E269" s="72" t="s">
        <v>760</v>
      </c>
      <c r="F269" s="72" t="n">
        <v>18809</v>
      </c>
      <c r="G269" s="72" t="n">
        <v>18974</v>
      </c>
      <c r="H269" s="72" t="n">
        <v>19054</v>
      </c>
      <c r="I269" s="72" t="n">
        <v>19135</v>
      </c>
      <c r="J269" s="72" t="n">
        <v>19064</v>
      </c>
      <c r="K269" s="72" t="n">
        <v>19204</v>
      </c>
      <c r="L269" s="72" t="n">
        <v>19185</v>
      </c>
      <c r="M269" s="72" t="n">
        <v>19139</v>
      </c>
      <c r="N269" s="72" t="n">
        <v>18863</v>
      </c>
      <c r="O269" s="72" t="n">
        <v>18641</v>
      </c>
      <c r="P269" s="72" t="n">
        <v>18652</v>
      </c>
      <c r="Q269" s="72"/>
      <c r="R269" s="73" t="n">
        <v>-0.6</v>
      </c>
      <c r="S269" s="72" t="n">
        <v>11</v>
      </c>
      <c r="T269" s="73" t="n">
        <v>0.1</v>
      </c>
      <c r="U269" s="72"/>
      <c r="V269" s="73" t="n">
        <v>15.6</v>
      </c>
      <c r="W269" s="73" t="n">
        <v>1195.7</v>
      </c>
      <c r="X269" s="72"/>
      <c r="Y269" s="72"/>
    </row>
    <row r="270" s="44" customFormat="true" ht="11.25" hidden="false" customHeight="false" outlineLevel="0" collapsed="false">
      <c r="A270" s="71"/>
      <c r="B270" s="71"/>
      <c r="C270" s="71" t="s">
        <v>761</v>
      </c>
      <c r="D270" s="72"/>
      <c r="E270" s="72" t="s">
        <v>762</v>
      </c>
      <c r="F270" s="72" t="n">
        <v>8769</v>
      </c>
      <c r="G270" s="72" t="n">
        <v>8821</v>
      </c>
      <c r="H270" s="72" t="n">
        <v>8856</v>
      </c>
      <c r="I270" s="72" t="n">
        <v>8803</v>
      </c>
      <c r="J270" s="72" t="n">
        <v>8701</v>
      </c>
      <c r="K270" s="72" t="n">
        <v>8737</v>
      </c>
      <c r="L270" s="72" t="n">
        <v>8798</v>
      </c>
      <c r="M270" s="72" t="n">
        <v>8778</v>
      </c>
      <c r="N270" s="72" t="n">
        <v>8864</v>
      </c>
      <c r="O270" s="72" t="n">
        <v>8971</v>
      </c>
      <c r="P270" s="72" t="n">
        <v>9186</v>
      </c>
      <c r="Q270" s="72"/>
      <c r="R270" s="73" t="n">
        <v>1</v>
      </c>
      <c r="S270" s="72" t="n">
        <v>215</v>
      </c>
      <c r="T270" s="73" t="n">
        <v>2.4</v>
      </c>
      <c r="U270" s="72"/>
      <c r="V270" s="73" t="n">
        <v>12.1</v>
      </c>
      <c r="W270" s="73" t="n">
        <v>762.2</v>
      </c>
      <c r="X270" s="72"/>
      <c r="Y270" s="72"/>
    </row>
    <row r="271" s="44" customFormat="true" ht="11.25" hidden="false" customHeight="false" outlineLevel="0" collapsed="false">
      <c r="A271" s="71"/>
      <c r="B271" s="71"/>
      <c r="C271" s="71" t="s">
        <v>763</v>
      </c>
      <c r="D271" s="72"/>
      <c r="E271" s="72" t="s">
        <v>764</v>
      </c>
      <c r="F271" s="72" t="n">
        <v>21270</v>
      </c>
      <c r="G271" s="72" t="n">
        <v>21442</v>
      </c>
      <c r="H271" s="72" t="n">
        <v>21799</v>
      </c>
      <c r="I271" s="72" t="n">
        <v>22104</v>
      </c>
      <c r="J271" s="72" t="n">
        <v>22569</v>
      </c>
      <c r="K271" s="72" t="n">
        <v>23090</v>
      </c>
      <c r="L271" s="72" t="n">
        <v>23359</v>
      </c>
      <c r="M271" s="72" t="n">
        <v>23790</v>
      </c>
      <c r="N271" s="72" t="n">
        <v>23909</v>
      </c>
      <c r="O271" s="72" t="n">
        <v>23978</v>
      </c>
      <c r="P271" s="72" t="n">
        <v>24082</v>
      </c>
      <c r="Q271" s="72"/>
      <c r="R271" s="73" t="n">
        <v>0.8</v>
      </c>
      <c r="S271" s="72" t="n">
        <v>104</v>
      </c>
      <c r="T271" s="73" t="n">
        <v>0.4</v>
      </c>
      <c r="U271" s="72"/>
      <c r="V271" s="73" t="n">
        <v>26.3</v>
      </c>
      <c r="W271" s="73" t="n">
        <v>916.4</v>
      </c>
      <c r="X271" s="72"/>
      <c r="Y271" s="72"/>
    </row>
    <row r="272" s="44" customFormat="true" ht="11.25" hidden="false" customHeight="false" outlineLevel="0" collapsed="false">
      <c r="A272" s="71"/>
      <c r="B272" s="71"/>
      <c r="C272" s="71" t="s">
        <v>765</v>
      </c>
      <c r="D272" s="72"/>
      <c r="E272" s="72" t="s">
        <v>766</v>
      </c>
      <c r="F272" s="72" t="n">
        <v>7850</v>
      </c>
      <c r="G272" s="72" t="n">
        <v>8039</v>
      </c>
      <c r="H272" s="72" t="n">
        <v>8203</v>
      </c>
      <c r="I272" s="72" t="n">
        <v>8360</v>
      </c>
      <c r="J272" s="72" t="n">
        <v>8584</v>
      </c>
      <c r="K272" s="72" t="n">
        <v>8749</v>
      </c>
      <c r="L272" s="72" t="n">
        <v>8804</v>
      </c>
      <c r="M272" s="72" t="n">
        <v>8909</v>
      </c>
      <c r="N272" s="72" t="n">
        <v>9074</v>
      </c>
      <c r="O272" s="72" t="n">
        <v>9541</v>
      </c>
      <c r="P272" s="72" t="n">
        <v>10073</v>
      </c>
      <c r="Q272" s="72"/>
      <c r="R272" s="73" t="n">
        <v>2.9</v>
      </c>
      <c r="S272" s="72" t="n">
        <v>532</v>
      </c>
      <c r="T272" s="73" t="n">
        <v>5.6</v>
      </c>
      <c r="U272" s="72"/>
      <c r="V272" s="73" t="n">
        <v>147</v>
      </c>
      <c r="W272" s="73" t="n">
        <v>68.5</v>
      </c>
      <c r="X272" s="72"/>
      <c r="Y272" s="72"/>
    </row>
    <row r="273" s="44" customFormat="true" ht="11.25" hidden="false" customHeight="false" outlineLevel="0" collapsed="false">
      <c r="A273" s="71"/>
      <c r="B273" s="71"/>
      <c r="C273" s="71" t="s">
        <v>767</v>
      </c>
      <c r="D273" s="72"/>
      <c r="E273" s="72" t="s">
        <v>768</v>
      </c>
      <c r="F273" s="72" t="n">
        <v>13206</v>
      </c>
      <c r="G273" s="72" t="n">
        <v>13491</v>
      </c>
      <c r="H273" s="72" t="n">
        <v>13626</v>
      </c>
      <c r="I273" s="72" t="n">
        <v>13925</v>
      </c>
      <c r="J273" s="72" t="n">
        <v>14326</v>
      </c>
      <c r="K273" s="72" t="n">
        <v>14735</v>
      </c>
      <c r="L273" s="72" t="n">
        <v>15062</v>
      </c>
      <c r="M273" s="72" t="n">
        <v>15504</v>
      </c>
      <c r="N273" s="72" t="n">
        <v>15987</v>
      </c>
      <c r="O273" s="72" t="n">
        <v>16414</v>
      </c>
      <c r="P273" s="72" t="n">
        <v>16877</v>
      </c>
      <c r="Q273" s="72"/>
      <c r="R273" s="73" t="n">
        <v>2.8</v>
      </c>
      <c r="S273" s="72" t="n">
        <v>463</v>
      </c>
      <c r="T273" s="73" t="n">
        <v>2.8</v>
      </c>
      <c r="U273" s="72"/>
      <c r="V273" s="73" t="n">
        <v>177.7</v>
      </c>
      <c r="W273" s="73" t="n">
        <v>95</v>
      </c>
      <c r="X273" s="72"/>
      <c r="Y273" s="72"/>
    </row>
    <row r="274" s="44" customFormat="true" ht="11.25" hidden="false" customHeight="false" outlineLevel="0" collapsed="false">
      <c r="A274" s="71"/>
      <c r="B274" s="71"/>
      <c r="C274" s="71" t="s">
        <v>769</v>
      </c>
      <c r="D274" s="72"/>
      <c r="E274" s="72" t="s">
        <v>770</v>
      </c>
      <c r="F274" s="72" t="n">
        <v>4288</v>
      </c>
      <c r="G274" s="72" t="n">
        <v>4431</v>
      </c>
      <c r="H274" s="72" t="n">
        <v>4595</v>
      </c>
      <c r="I274" s="72" t="n">
        <v>4787</v>
      </c>
      <c r="J274" s="72" t="n">
        <v>5051</v>
      </c>
      <c r="K274" s="72" t="n">
        <v>5158</v>
      </c>
      <c r="L274" s="72" t="n">
        <v>5444</v>
      </c>
      <c r="M274" s="72" t="n">
        <v>5786</v>
      </c>
      <c r="N274" s="72" t="n">
        <v>6362</v>
      </c>
      <c r="O274" s="72" t="n">
        <v>6711</v>
      </c>
      <c r="P274" s="72" t="n">
        <v>7108</v>
      </c>
      <c r="Q274" s="72"/>
      <c r="R274" s="73" t="n">
        <v>6.6</v>
      </c>
      <c r="S274" s="72" t="n">
        <v>397</v>
      </c>
      <c r="T274" s="73" t="n">
        <v>5.9</v>
      </c>
      <c r="U274" s="72"/>
      <c r="V274" s="73" t="n">
        <v>115</v>
      </c>
      <c r="W274" s="73" t="n">
        <v>61.8</v>
      </c>
      <c r="X274" s="72"/>
      <c r="Y274" s="72"/>
    </row>
    <row r="275" s="44" customFormat="true" ht="11.25" hidden="false" customHeight="false" outlineLevel="0" collapsed="false">
      <c r="A275" s="71"/>
      <c r="B275" s="71"/>
      <c r="C275" s="71"/>
      <c r="D275" s="72"/>
      <c r="E275" s="72" t="s">
        <v>771</v>
      </c>
      <c r="F275" s="72" t="n">
        <v>74192</v>
      </c>
      <c r="G275" s="72" t="n">
        <v>75198</v>
      </c>
      <c r="H275" s="72" t="n">
        <v>76133</v>
      </c>
      <c r="I275" s="72" t="n">
        <v>77114</v>
      </c>
      <c r="J275" s="72" t="n">
        <v>78295</v>
      </c>
      <c r="K275" s="72" t="n">
        <v>79673</v>
      </c>
      <c r="L275" s="72" t="n">
        <v>80652</v>
      </c>
      <c r="M275" s="72" t="n">
        <v>81906</v>
      </c>
      <c r="N275" s="72" t="n">
        <v>83059</v>
      </c>
      <c r="O275" s="72" t="n">
        <v>84256</v>
      </c>
      <c r="P275" s="72" t="n">
        <v>85978</v>
      </c>
      <c r="Q275" s="72"/>
      <c r="R275" s="73" t="n">
        <v>1.5</v>
      </c>
      <c r="S275" s="72" t="n">
        <v>1722</v>
      </c>
      <c r="T275" s="73" t="n">
        <v>2</v>
      </c>
      <c r="U275" s="72"/>
      <c r="V275" s="73" t="n">
        <v>493.7</v>
      </c>
      <c r="W275" s="73" t="n">
        <v>174.2</v>
      </c>
      <c r="X275" s="72"/>
      <c r="Y275" s="72"/>
    </row>
    <row r="276" s="44" customFormat="true" ht="11.25" hidden="false" customHeight="false" outlineLevel="0" collapsed="false">
      <c r="A276" s="71"/>
      <c r="B276" s="71"/>
      <c r="C276" s="71"/>
      <c r="D276" s="72"/>
      <c r="E276" s="72"/>
      <c r="F276" s="72"/>
      <c r="G276" s="72"/>
      <c r="H276" s="72"/>
      <c r="I276" s="72"/>
      <c r="J276" s="72"/>
      <c r="K276" s="72"/>
      <c r="L276" s="72"/>
      <c r="M276" s="72"/>
      <c r="N276" s="72"/>
      <c r="O276" s="72"/>
      <c r="P276" s="72"/>
      <c r="Q276" s="72"/>
      <c r="R276" s="73"/>
      <c r="S276" s="72"/>
      <c r="T276" s="73"/>
      <c r="U276" s="72"/>
      <c r="V276" s="73"/>
      <c r="W276" s="73"/>
      <c r="X276" s="72"/>
      <c r="Y276" s="72"/>
    </row>
    <row r="277" s="44" customFormat="true" ht="11.25" hidden="false" customHeight="false" outlineLevel="0" collapsed="false">
      <c r="A277" s="71"/>
      <c r="B277" s="71" t="s">
        <v>415</v>
      </c>
      <c r="C277" s="71"/>
      <c r="D277" s="72" t="s">
        <v>772</v>
      </c>
      <c r="E277" s="72"/>
      <c r="F277" s="72"/>
      <c r="G277" s="72"/>
      <c r="H277" s="72"/>
      <c r="I277" s="72"/>
      <c r="J277" s="72"/>
      <c r="K277" s="72"/>
      <c r="L277" s="72"/>
      <c r="M277" s="72"/>
      <c r="N277" s="72"/>
      <c r="O277" s="72"/>
      <c r="P277" s="72"/>
      <c r="Q277" s="72"/>
      <c r="R277" s="73"/>
      <c r="S277" s="72"/>
      <c r="T277" s="73"/>
      <c r="U277" s="72"/>
      <c r="V277" s="73"/>
      <c r="W277" s="73"/>
      <c r="X277" s="72"/>
      <c r="Y277" s="72"/>
    </row>
    <row r="278" s="44" customFormat="true" ht="11.25" hidden="false" customHeight="false" outlineLevel="0" collapsed="false">
      <c r="A278" s="71"/>
      <c r="B278" s="71"/>
      <c r="C278" s="71" t="s">
        <v>773</v>
      </c>
      <c r="D278" s="72"/>
      <c r="E278" s="72" t="s">
        <v>774</v>
      </c>
      <c r="F278" s="72" t="n">
        <v>7750</v>
      </c>
      <c r="G278" s="72" t="n">
        <v>7767</v>
      </c>
      <c r="H278" s="72" t="n">
        <v>7743</v>
      </c>
      <c r="I278" s="72" t="n">
        <v>7712</v>
      </c>
      <c r="J278" s="72" t="n">
        <v>7697</v>
      </c>
      <c r="K278" s="72" t="n">
        <v>7701</v>
      </c>
      <c r="L278" s="72" t="n">
        <v>7708</v>
      </c>
      <c r="M278" s="72" t="n">
        <v>7684</v>
      </c>
      <c r="N278" s="72" t="n">
        <v>7637</v>
      </c>
      <c r="O278" s="72" t="n">
        <v>7655</v>
      </c>
      <c r="P278" s="72" t="n">
        <v>7681</v>
      </c>
      <c r="Q278" s="72"/>
      <c r="R278" s="73" t="n">
        <v>-0.1</v>
      </c>
      <c r="S278" s="72" t="n">
        <v>26</v>
      </c>
      <c r="T278" s="73" t="n">
        <v>0.3</v>
      </c>
      <c r="U278" s="72"/>
      <c r="V278" s="73" t="n">
        <v>23.2</v>
      </c>
      <c r="W278" s="73" t="n">
        <v>330.6</v>
      </c>
      <c r="X278" s="72"/>
      <c r="Y278" s="72"/>
    </row>
    <row r="279" s="44" customFormat="true" ht="11.25" hidden="false" customHeight="false" outlineLevel="0" collapsed="false">
      <c r="A279" s="71"/>
      <c r="B279" s="71"/>
      <c r="C279" s="71" t="s">
        <v>775</v>
      </c>
      <c r="D279" s="72"/>
      <c r="E279" s="72" t="s">
        <v>776</v>
      </c>
      <c r="F279" s="72" t="n">
        <v>5164</v>
      </c>
      <c r="G279" s="72" t="n">
        <v>5208</v>
      </c>
      <c r="H279" s="72" t="n">
        <v>5237</v>
      </c>
      <c r="I279" s="72" t="n">
        <v>5291</v>
      </c>
      <c r="J279" s="72" t="n">
        <v>5321</v>
      </c>
      <c r="K279" s="72" t="n">
        <v>5386</v>
      </c>
      <c r="L279" s="72" t="n">
        <v>5382</v>
      </c>
      <c r="M279" s="72" t="n">
        <v>5370</v>
      </c>
      <c r="N279" s="72" t="n">
        <v>5302</v>
      </c>
      <c r="O279" s="72" t="n">
        <v>5339</v>
      </c>
      <c r="P279" s="72" t="n">
        <v>5360</v>
      </c>
      <c r="Q279" s="72"/>
      <c r="R279" s="73" t="n">
        <v>-0.1</v>
      </c>
      <c r="S279" s="72" t="n">
        <v>21</v>
      </c>
      <c r="T279" s="73" t="n">
        <v>0.4</v>
      </c>
      <c r="U279" s="72"/>
      <c r="V279" s="73" t="n">
        <v>1510.8</v>
      </c>
      <c r="W279" s="73" t="n">
        <v>3.5</v>
      </c>
      <c r="X279" s="72"/>
      <c r="Y279" s="72"/>
    </row>
    <row r="280" s="44" customFormat="true" ht="11.25" hidden="false" customHeight="false" outlineLevel="0" collapsed="false">
      <c r="A280" s="71"/>
      <c r="B280" s="71"/>
      <c r="C280" s="71" t="s">
        <v>777</v>
      </c>
      <c r="D280" s="72"/>
      <c r="E280" s="72" t="s">
        <v>778</v>
      </c>
      <c r="F280" s="72" t="n">
        <v>10323</v>
      </c>
      <c r="G280" s="72" t="n">
        <v>10430</v>
      </c>
      <c r="H280" s="72" t="n">
        <v>10538</v>
      </c>
      <c r="I280" s="72" t="n">
        <v>10667</v>
      </c>
      <c r="J280" s="72" t="n">
        <v>10673</v>
      </c>
      <c r="K280" s="72" t="n">
        <v>10776</v>
      </c>
      <c r="L280" s="72" t="n">
        <v>10893</v>
      </c>
      <c r="M280" s="72" t="n">
        <v>11054</v>
      </c>
      <c r="N280" s="72" t="n">
        <v>11368</v>
      </c>
      <c r="O280" s="72" t="n">
        <v>11599</v>
      </c>
      <c r="P280" s="72" t="n">
        <v>11796</v>
      </c>
      <c r="Q280" s="72"/>
      <c r="R280" s="73" t="n">
        <v>1.8</v>
      </c>
      <c r="S280" s="72" t="n">
        <v>197</v>
      </c>
      <c r="T280" s="73" t="n">
        <v>1.7</v>
      </c>
      <c r="U280" s="72"/>
      <c r="V280" s="73" t="n">
        <v>2505.3</v>
      </c>
      <c r="W280" s="73" t="n">
        <v>4.7</v>
      </c>
      <c r="X280" s="72"/>
      <c r="Y280" s="72"/>
    </row>
    <row r="281" s="44" customFormat="true" ht="11.25" hidden="false" customHeight="false" outlineLevel="0" collapsed="false">
      <c r="A281" s="71"/>
      <c r="B281" s="71"/>
      <c r="C281" s="71" t="s">
        <v>779</v>
      </c>
      <c r="D281" s="72"/>
      <c r="E281" s="72" t="s">
        <v>780</v>
      </c>
      <c r="F281" s="72" t="n">
        <v>3908</v>
      </c>
      <c r="G281" s="72" t="n">
        <v>3871</v>
      </c>
      <c r="H281" s="72" t="n">
        <v>3803</v>
      </c>
      <c r="I281" s="72" t="n">
        <v>3739</v>
      </c>
      <c r="J281" s="72" t="n">
        <v>3623</v>
      </c>
      <c r="K281" s="72" t="n">
        <v>3558</v>
      </c>
      <c r="L281" s="72" t="n">
        <v>3531</v>
      </c>
      <c r="M281" s="72" t="n">
        <v>3489</v>
      </c>
      <c r="N281" s="72" t="n">
        <v>3445</v>
      </c>
      <c r="O281" s="72" t="n">
        <v>3430</v>
      </c>
      <c r="P281" s="72" t="n">
        <v>3417</v>
      </c>
      <c r="Q281" s="72"/>
      <c r="R281" s="73" t="n">
        <v>-0.8</v>
      </c>
      <c r="S281" s="72" t="n">
        <v>-13</v>
      </c>
      <c r="T281" s="73" t="n">
        <v>-0.4</v>
      </c>
      <c r="U281" s="72"/>
      <c r="V281" s="73" t="n">
        <v>3207.7</v>
      </c>
      <c r="W281" s="73" t="n">
        <v>1.1</v>
      </c>
      <c r="X281" s="72"/>
      <c r="Y281" s="72"/>
    </row>
    <row r="282" s="44" customFormat="true" ht="11.25" hidden="false" customHeight="false" outlineLevel="0" collapsed="false">
      <c r="A282" s="71"/>
      <c r="B282" s="71"/>
      <c r="C282" s="71" t="s">
        <v>781</v>
      </c>
      <c r="D282" s="72"/>
      <c r="E282" s="72" t="s">
        <v>782</v>
      </c>
      <c r="F282" s="72" t="n">
        <v>5190</v>
      </c>
      <c r="G282" s="72" t="n">
        <v>5217</v>
      </c>
      <c r="H282" s="72" t="n">
        <v>5144</v>
      </c>
      <c r="I282" s="72" t="n">
        <v>5140</v>
      </c>
      <c r="J282" s="72" t="n">
        <v>5100</v>
      </c>
      <c r="K282" s="72" t="n">
        <v>5046</v>
      </c>
      <c r="L282" s="72" t="n">
        <v>5016</v>
      </c>
      <c r="M282" s="72" t="n">
        <v>4987</v>
      </c>
      <c r="N282" s="72" t="n">
        <v>4945</v>
      </c>
      <c r="O282" s="72" t="n">
        <v>4937</v>
      </c>
      <c r="P282" s="72" t="n">
        <v>4934</v>
      </c>
      <c r="Q282" s="72"/>
      <c r="R282" s="73" t="n">
        <v>-0.4</v>
      </c>
      <c r="S282" s="72" t="n">
        <v>-3</v>
      </c>
      <c r="T282" s="73" t="n">
        <v>-0.1</v>
      </c>
      <c r="U282" s="72"/>
      <c r="V282" s="73" t="n">
        <v>3486.5</v>
      </c>
      <c r="W282" s="73" t="n">
        <v>1.4</v>
      </c>
      <c r="X282" s="72"/>
      <c r="Y282" s="72"/>
    </row>
    <row r="283" s="44" customFormat="true" ht="11.25" hidden="false" customHeight="false" outlineLevel="0" collapsed="false">
      <c r="A283" s="71"/>
      <c r="B283" s="71"/>
      <c r="C283" s="71" t="s">
        <v>783</v>
      </c>
      <c r="D283" s="72"/>
      <c r="E283" s="72" t="s">
        <v>784</v>
      </c>
      <c r="F283" s="72" t="n">
        <v>7087</v>
      </c>
      <c r="G283" s="72" t="n">
        <v>7169</v>
      </c>
      <c r="H283" s="72" t="n">
        <v>7152</v>
      </c>
      <c r="I283" s="72" t="n">
        <v>7168</v>
      </c>
      <c r="J283" s="72" t="n">
        <v>7171</v>
      </c>
      <c r="K283" s="72" t="n">
        <v>7270</v>
      </c>
      <c r="L283" s="72" t="n">
        <v>7274</v>
      </c>
      <c r="M283" s="72" t="n">
        <v>7348</v>
      </c>
      <c r="N283" s="72" t="n">
        <v>7305</v>
      </c>
      <c r="O283" s="72" t="n">
        <v>7256</v>
      </c>
      <c r="P283" s="72" t="n">
        <v>7267</v>
      </c>
      <c r="Q283" s="72"/>
      <c r="R283" s="73" t="n">
        <v>0</v>
      </c>
      <c r="S283" s="72" t="n">
        <v>11</v>
      </c>
      <c r="T283" s="73" t="n">
        <v>0.2</v>
      </c>
      <c r="U283" s="72"/>
      <c r="V283" s="73" t="n">
        <v>23.2</v>
      </c>
      <c r="W283" s="73" t="n">
        <v>313.2</v>
      </c>
      <c r="X283" s="72"/>
      <c r="Y283" s="72"/>
    </row>
    <row r="284" s="44" customFormat="true" ht="11.25" hidden="false" customHeight="false" outlineLevel="0" collapsed="false">
      <c r="A284" s="71"/>
      <c r="B284" s="71"/>
      <c r="C284" s="71" t="s">
        <v>785</v>
      </c>
      <c r="D284" s="72"/>
      <c r="E284" s="72" t="s">
        <v>786</v>
      </c>
      <c r="F284" s="72" t="n">
        <v>9634</v>
      </c>
      <c r="G284" s="72" t="n">
        <v>9725</v>
      </c>
      <c r="H284" s="72" t="n">
        <v>9764</v>
      </c>
      <c r="I284" s="72" t="n">
        <v>9834</v>
      </c>
      <c r="J284" s="72" t="n">
        <v>9826</v>
      </c>
      <c r="K284" s="72" t="n">
        <v>9872</v>
      </c>
      <c r="L284" s="72" t="n">
        <v>9840</v>
      </c>
      <c r="M284" s="72" t="n">
        <v>9904</v>
      </c>
      <c r="N284" s="72" t="n">
        <v>9903</v>
      </c>
      <c r="O284" s="72" t="n">
        <v>10029</v>
      </c>
      <c r="P284" s="72" t="n">
        <v>10072</v>
      </c>
      <c r="Q284" s="72"/>
      <c r="R284" s="73" t="n">
        <v>0.4</v>
      </c>
      <c r="S284" s="72" t="n">
        <v>43</v>
      </c>
      <c r="T284" s="73" t="n">
        <v>0.4</v>
      </c>
      <c r="U284" s="72"/>
      <c r="V284" s="73" t="n">
        <v>1505.5</v>
      </c>
      <c r="W284" s="73" t="n">
        <v>6.7</v>
      </c>
      <c r="X284" s="72"/>
      <c r="Y284" s="72"/>
    </row>
    <row r="285" s="44" customFormat="true" ht="11.25" hidden="false" customHeight="false" outlineLevel="0" collapsed="false">
      <c r="A285" s="71"/>
      <c r="B285" s="71"/>
      <c r="C285" s="71"/>
      <c r="D285" s="72"/>
      <c r="E285" s="72" t="s">
        <v>787</v>
      </c>
      <c r="F285" s="72" t="n">
        <v>49056</v>
      </c>
      <c r="G285" s="72" t="n">
        <v>49387</v>
      </c>
      <c r="H285" s="72" t="n">
        <v>49381</v>
      </c>
      <c r="I285" s="72" t="n">
        <v>49551</v>
      </c>
      <c r="J285" s="72" t="n">
        <v>49411</v>
      </c>
      <c r="K285" s="72" t="n">
        <v>49609</v>
      </c>
      <c r="L285" s="72" t="n">
        <v>49644</v>
      </c>
      <c r="M285" s="72" t="n">
        <v>49836</v>
      </c>
      <c r="N285" s="72" t="n">
        <v>49905</v>
      </c>
      <c r="O285" s="72" t="n">
        <v>50245</v>
      </c>
      <c r="P285" s="72" t="n">
        <v>50527</v>
      </c>
      <c r="Q285" s="72"/>
      <c r="R285" s="73" t="n">
        <v>0.4</v>
      </c>
      <c r="S285" s="72" t="n">
        <v>282</v>
      </c>
      <c r="T285" s="73" t="n">
        <v>0.6</v>
      </c>
      <c r="U285" s="72"/>
      <c r="V285" s="73" t="n">
        <v>12262.2</v>
      </c>
      <c r="W285" s="73" t="n">
        <v>4.1</v>
      </c>
      <c r="X285" s="72"/>
      <c r="Y285" s="72"/>
    </row>
    <row r="286" s="44" customFormat="true" ht="11.25" hidden="false" customHeight="false" outlineLevel="0" collapsed="false">
      <c r="A286" s="71"/>
      <c r="B286" s="71"/>
      <c r="C286" s="71"/>
      <c r="D286" s="72"/>
      <c r="E286" s="72"/>
      <c r="F286" s="72"/>
      <c r="G286" s="72"/>
      <c r="H286" s="72"/>
      <c r="I286" s="72"/>
      <c r="J286" s="72"/>
      <c r="K286" s="72"/>
      <c r="L286" s="72"/>
      <c r="M286" s="72"/>
      <c r="N286" s="72"/>
      <c r="O286" s="72"/>
      <c r="P286" s="72"/>
      <c r="Q286" s="72"/>
      <c r="R286" s="73"/>
      <c r="S286" s="72"/>
      <c r="T286" s="73"/>
      <c r="U286" s="72"/>
      <c r="V286" s="73"/>
      <c r="W286" s="73"/>
      <c r="X286" s="72"/>
      <c r="Y286" s="72"/>
    </row>
    <row r="287" s="44" customFormat="true" ht="11.25" hidden="false" customHeight="false" outlineLevel="0" collapsed="false">
      <c r="A287" s="71"/>
      <c r="B287" s="71" t="s">
        <v>432</v>
      </c>
      <c r="C287" s="71"/>
      <c r="D287" s="72" t="s">
        <v>788</v>
      </c>
      <c r="E287" s="72"/>
      <c r="F287" s="72"/>
      <c r="G287" s="72"/>
      <c r="H287" s="72"/>
      <c r="I287" s="72"/>
      <c r="J287" s="72"/>
      <c r="K287" s="72"/>
      <c r="L287" s="72"/>
      <c r="M287" s="72"/>
      <c r="N287" s="72"/>
      <c r="O287" s="72"/>
      <c r="P287" s="72"/>
      <c r="Q287" s="72"/>
      <c r="R287" s="73"/>
      <c r="S287" s="72"/>
      <c r="T287" s="73"/>
      <c r="U287" s="72"/>
      <c r="V287" s="73"/>
      <c r="W287" s="73"/>
      <c r="X287" s="72"/>
      <c r="Y287" s="72"/>
    </row>
    <row r="288" s="44" customFormat="true" ht="11.25" hidden="false" customHeight="false" outlineLevel="0" collapsed="false">
      <c r="A288" s="71"/>
      <c r="B288" s="71"/>
      <c r="C288" s="71" t="s">
        <v>789</v>
      </c>
      <c r="D288" s="72"/>
      <c r="E288" s="72" t="s">
        <v>790</v>
      </c>
      <c r="F288" s="72" t="n">
        <v>7718</v>
      </c>
      <c r="G288" s="72" t="n">
        <v>7839</v>
      </c>
      <c r="H288" s="72" t="n">
        <v>7939</v>
      </c>
      <c r="I288" s="72" t="n">
        <v>8024</v>
      </c>
      <c r="J288" s="72" t="n">
        <v>8065</v>
      </c>
      <c r="K288" s="72" t="n">
        <v>8194</v>
      </c>
      <c r="L288" s="72" t="n">
        <v>8283</v>
      </c>
      <c r="M288" s="72" t="n">
        <v>8357</v>
      </c>
      <c r="N288" s="72" t="n">
        <v>8499</v>
      </c>
      <c r="O288" s="72" t="n">
        <v>8718</v>
      </c>
      <c r="P288" s="72" t="n">
        <v>8854</v>
      </c>
      <c r="Q288" s="72"/>
      <c r="R288" s="73" t="n">
        <v>1.6</v>
      </c>
      <c r="S288" s="72" t="n">
        <v>136</v>
      </c>
      <c r="T288" s="73" t="n">
        <v>1.6</v>
      </c>
      <c r="U288" s="72"/>
      <c r="V288" s="73" t="n">
        <v>563.2</v>
      </c>
      <c r="W288" s="73" t="n">
        <v>15.7</v>
      </c>
      <c r="X288" s="72"/>
      <c r="Y288" s="72"/>
    </row>
    <row r="289" s="44" customFormat="true" ht="11.25" hidden="false" customHeight="false" outlineLevel="0" collapsed="false">
      <c r="A289" s="71"/>
      <c r="B289" s="71"/>
      <c r="C289" s="71" t="s">
        <v>791</v>
      </c>
      <c r="D289" s="72"/>
      <c r="E289" s="72" t="s">
        <v>792</v>
      </c>
      <c r="F289" s="72" t="n">
        <v>9183</v>
      </c>
      <c r="G289" s="72" t="n">
        <v>9368</v>
      </c>
      <c r="H289" s="72" t="n">
        <v>9607</v>
      </c>
      <c r="I289" s="72" t="n">
        <v>9870</v>
      </c>
      <c r="J289" s="72" t="n">
        <v>10093</v>
      </c>
      <c r="K289" s="72" t="n">
        <v>10319</v>
      </c>
      <c r="L289" s="72" t="n">
        <v>10534</v>
      </c>
      <c r="M289" s="72" t="n">
        <v>10841</v>
      </c>
      <c r="N289" s="72" t="n">
        <v>11188</v>
      </c>
      <c r="O289" s="72" t="n">
        <v>11454</v>
      </c>
      <c r="P289" s="72" t="n">
        <v>11744</v>
      </c>
      <c r="Q289" s="72"/>
      <c r="R289" s="73" t="n">
        <v>2.6</v>
      </c>
      <c r="S289" s="72" t="n">
        <v>290</v>
      </c>
      <c r="T289" s="73" t="n">
        <v>2.5</v>
      </c>
      <c r="U289" s="72"/>
      <c r="V289" s="73" t="n">
        <v>627.9</v>
      </c>
      <c r="W289" s="73" t="n">
        <v>18.7</v>
      </c>
      <c r="X289" s="72"/>
      <c r="Y289" s="72"/>
    </row>
    <row r="290" s="44" customFormat="true" ht="11.25" hidden="false" customHeight="false" outlineLevel="0" collapsed="false">
      <c r="A290" s="71"/>
      <c r="B290" s="71"/>
      <c r="C290" s="71" t="s">
        <v>793</v>
      </c>
      <c r="D290" s="72"/>
      <c r="E290" s="72" t="s">
        <v>794</v>
      </c>
      <c r="F290" s="72" t="n">
        <v>17186</v>
      </c>
      <c r="G290" s="72" t="n">
        <v>17598</v>
      </c>
      <c r="H290" s="72" t="n">
        <v>17979</v>
      </c>
      <c r="I290" s="72" t="n">
        <v>18429</v>
      </c>
      <c r="J290" s="72" t="n">
        <v>18824</v>
      </c>
      <c r="K290" s="72" t="n">
        <v>19159</v>
      </c>
      <c r="L290" s="72" t="n">
        <v>19447</v>
      </c>
      <c r="M290" s="72" t="n">
        <v>19709</v>
      </c>
      <c r="N290" s="72" t="n">
        <v>20238</v>
      </c>
      <c r="O290" s="72" t="n">
        <v>20628</v>
      </c>
      <c r="P290" s="72" t="n">
        <v>20988</v>
      </c>
      <c r="Q290" s="72"/>
      <c r="R290" s="73" t="n">
        <v>1.8</v>
      </c>
      <c r="S290" s="72" t="n">
        <v>360</v>
      </c>
      <c r="T290" s="73" t="n">
        <v>1.7</v>
      </c>
      <c r="U290" s="72"/>
      <c r="V290" s="73" t="n">
        <v>556.4</v>
      </c>
      <c r="W290" s="73" t="n">
        <v>37.7</v>
      </c>
      <c r="X290" s="72"/>
      <c r="Y290" s="72"/>
    </row>
    <row r="291" s="44" customFormat="true" ht="11.25" hidden="false" customHeight="false" outlineLevel="0" collapsed="false">
      <c r="A291" s="71"/>
      <c r="B291" s="71"/>
      <c r="C291" s="71"/>
      <c r="D291" s="72"/>
      <c r="E291" s="72" t="s">
        <v>795</v>
      </c>
      <c r="F291" s="72" t="n">
        <v>34087</v>
      </c>
      <c r="G291" s="72" t="n">
        <v>34805</v>
      </c>
      <c r="H291" s="72" t="n">
        <v>35525</v>
      </c>
      <c r="I291" s="72" t="n">
        <v>36323</v>
      </c>
      <c r="J291" s="72" t="n">
        <v>36982</v>
      </c>
      <c r="K291" s="72" t="n">
        <v>37672</v>
      </c>
      <c r="L291" s="72" t="n">
        <v>38264</v>
      </c>
      <c r="M291" s="72" t="n">
        <v>38907</v>
      </c>
      <c r="N291" s="72" t="n">
        <v>39925</v>
      </c>
      <c r="O291" s="72" t="n">
        <v>40800</v>
      </c>
      <c r="P291" s="72" t="n">
        <v>41586</v>
      </c>
      <c r="Q291" s="72"/>
      <c r="R291" s="73" t="n">
        <v>2</v>
      </c>
      <c r="S291" s="72" t="n">
        <v>786</v>
      </c>
      <c r="T291" s="73" t="n">
        <v>1.9</v>
      </c>
      <c r="U291" s="72"/>
      <c r="V291" s="73" t="n">
        <v>1747.4</v>
      </c>
      <c r="W291" s="73" t="n">
        <v>23.8</v>
      </c>
      <c r="X291" s="72"/>
      <c r="Y291" s="72"/>
    </row>
    <row r="292" s="44" customFormat="true" ht="11.25" hidden="false" customHeight="false" outlineLevel="0" collapsed="false">
      <c r="A292" s="71"/>
      <c r="B292" s="71"/>
      <c r="C292" s="71"/>
      <c r="D292" s="72"/>
      <c r="E292" s="72"/>
      <c r="F292" s="72"/>
      <c r="G292" s="72"/>
      <c r="H292" s="72"/>
      <c r="I292" s="72"/>
      <c r="J292" s="72"/>
      <c r="K292" s="72"/>
      <c r="L292" s="72"/>
      <c r="M292" s="72"/>
      <c r="N292" s="72"/>
      <c r="O292" s="72"/>
      <c r="P292" s="72"/>
      <c r="Q292" s="72"/>
      <c r="R292" s="73"/>
      <c r="S292" s="72"/>
      <c r="T292" s="73"/>
      <c r="U292" s="72"/>
      <c r="V292" s="73"/>
      <c r="W292" s="73"/>
      <c r="X292" s="72"/>
      <c r="Y292" s="72"/>
    </row>
    <row r="293" s="44" customFormat="true" ht="11.25" hidden="false" customHeight="false" outlineLevel="0" collapsed="false">
      <c r="A293" s="71"/>
      <c r="B293" s="71"/>
      <c r="C293" s="71"/>
      <c r="D293" s="72" t="s">
        <v>796</v>
      </c>
      <c r="E293" s="72"/>
      <c r="F293" s="72" t="n">
        <v>157335</v>
      </c>
      <c r="G293" s="72" t="n">
        <v>159390</v>
      </c>
      <c r="H293" s="72" t="n">
        <v>161039</v>
      </c>
      <c r="I293" s="72" t="n">
        <v>162988</v>
      </c>
      <c r="J293" s="72" t="n">
        <v>164688</v>
      </c>
      <c r="K293" s="72" t="n">
        <v>166954</v>
      </c>
      <c r="L293" s="72" t="n">
        <v>168560</v>
      </c>
      <c r="M293" s="72" t="n">
        <v>170649</v>
      </c>
      <c r="N293" s="72" t="n">
        <v>172889</v>
      </c>
      <c r="O293" s="72" t="n">
        <v>175301</v>
      </c>
      <c r="P293" s="72" t="n">
        <v>178091</v>
      </c>
      <c r="Q293" s="72"/>
      <c r="R293" s="73" t="n">
        <v>1.3</v>
      </c>
      <c r="S293" s="72" t="n">
        <v>2790</v>
      </c>
      <c r="T293" s="73" t="n">
        <v>1.6</v>
      </c>
      <c r="U293" s="72"/>
      <c r="V293" s="73" t="n">
        <v>14503.3</v>
      </c>
      <c r="W293" s="73" t="n">
        <v>12.3</v>
      </c>
      <c r="X293" s="72"/>
      <c r="Y293" s="72"/>
    </row>
    <row r="294" s="44" customFormat="true" ht="11.25" hidden="false" customHeight="false" outlineLevel="0" collapsed="false">
      <c r="A294" s="71"/>
      <c r="B294" s="71"/>
      <c r="C294" s="71"/>
      <c r="D294" s="72"/>
      <c r="E294" s="72"/>
      <c r="F294" s="72"/>
      <c r="G294" s="72"/>
      <c r="H294" s="72"/>
      <c r="I294" s="72"/>
      <c r="J294" s="72"/>
      <c r="K294" s="72"/>
      <c r="L294" s="72"/>
      <c r="M294" s="72"/>
      <c r="N294" s="72"/>
      <c r="O294" s="72"/>
      <c r="P294" s="72"/>
      <c r="Q294" s="72"/>
      <c r="R294" s="73"/>
      <c r="S294" s="72"/>
      <c r="T294" s="73"/>
      <c r="U294" s="72"/>
      <c r="V294" s="73"/>
      <c r="W294" s="73"/>
      <c r="X294" s="72"/>
      <c r="Y294" s="72"/>
    </row>
    <row r="295" s="44" customFormat="true" ht="11.25" hidden="false" customHeight="false" outlineLevel="0" collapsed="false">
      <c r="A295" s="71"/>
      <c r="B295" s="71"/>
      <c r="C295" s="71"/>
      <c r="D295" s="72"/>
      <c r="E295" s="72"/>
      <c r="F295" s="72"/>
      <c r="G295" s="72"/>
      <c r="H295" s="72"/>
      <c r="I295" s="72"/>
      <c r="J295" s="72"/>
      <c r="K295" s="72"/>
      <c r="L295" s="72"/>
      <c r="M295" s="72"/>
      <c r="N295" s="72"/>
      <c r="O295" s="72"/>
      <c r="P295" s="72"/>
      <c r="Q295" s="72"/>
      <c r="R295" s="73"/>
      <c r="S295" s="72"/>
      <c r="T295" s="73"/>
      <c r="U295" s="72"/>
      <c r="V295" s="73"/>
      <c r="W295" s="73"/>
      <c r="X295" s="72"/>
      <c r="Y295" s="72"/>
    </row>
    <row r="296" s="44" customFormat="true" ht="11.25" hidden="false" customHeight="false" outlineLevel="0" collapsed="false">
      <c r="A296" s="71" t="s">
        <v>474</v>
      </c>
      <c r="B296" s="71"/>
      <c r="C296" s="71"/>
      <c r="D296" s="72" t="s">
        <v>797</v>
      </c>
      <c r="E296" s="72"/>
      <c r="F296" s="72"/>
      <c r="G296" s="72"/>
      <c r="H296" s="72"/>
      <c r="I296" s="72"/>
      <c r="J296" s="72"/>
      <c r="K296" s="72"/>
      <c r="L296" s="72"/>
      <c r="M296" s="72"/>
      <c r="N296" s="72"/>
      <c r="O296" s="72"/>
      <c r="P296" s="72"/>
      <c r="Q296" s="72"/>
      <c r="R296" s="73"/>
      <c r="S296" s="72"/>
      <c r="T296" s="73"/>
      <c r="U296" s="72"/>
      <c r="V296" s="73"/>
      <c r="W296" s="73"/>
      <c r="X296" s="72"/>
      <c r="Y296" s="72"/>
    </row>
    <row r="297" s="44" customFormat="true" ht="11.25" hidden="false" customHeight="false" outlineLevel="0" collapsed="false">
      <c r="A297" s="71"/>
      <c r="B297" s="71"/>
      <c r="C297" s="71"/>
      <c r="D297" s="72"/>
      <c r="E297" s="72"/>
      <c r="F297" s="72"/>
      <c r="G297" s="72"/>
      <c r="H297" s="72"/>
      <c r="I297" s="72"/>
      <c r="J297" s="72"/>
      <c r="K297" s="72"/>
      <c r="L297" s="72"/>
      <c r="M297" s="72"/>
      <c r="N297" s="72"/>
      <c r="O297" s="72"/>
      <c r="P297" s="72"/>
      <c r="Q297" s="72"/>
      <c r="R297" s="73"/>
      <c r="S297" s="72"/>
      <c r="T297" s="73"/>
      <c r="U297" s="72"/>
      <c r="V297" s="73"/>
      <c r="W297" s="73"/>
      <c r="X297" s="72"/>
      <c r="Y297" s="72"/>
    </row>
    <row r="298" s="44" customFormat="true" ht="11.25" hidden="false" customHeight="false" outlineLevel="0" collapsed="false">
      <c r="A298" s="71"/>
      <c r="B298" s="71" t="s">
        <v>40</v>
      </c>
      <c r="C298" s="71"/>
      <c r="D298" s="72" t="s">
        <v>798</v>
      </c>
      <c r="E298" s="72"/>
      <c r="F298" s="72"/>
      <c r="G298" s="72"/>
      <c r="H298" s="72"/>
      <c r="I298" s="72"/>
      <c r="J298" s="72"/>
      <c r="K298" s="72"/>
      <c r="L298" s="72"/>
      <c r="M298" s="72"/>
      <c r="N298" s="72"/>
      <c r="O298" s="72"/>
      <c r="P298" s="72"/>
      <c r="Q298" s="72"/>
      <c r="R298" s="73"/>
      <c r="S298" s="72"/>
      <c r="T298" s="73"/>
      <c r="U298" s="72"/>
      <c r="V298" s="73"/>
      <c r="W298" s="73"/>
      <c r="X298" s="72"/>
      <c r="Y298" s="72"/>
    </row>
    <row r="299" s="44" customFormat="true" ht="11.25" hidden="false" customHeight="false" outlineLevel="0" collapsed="false">
      <c r="A299" s="71"/>
      <c r="B299" s="71"/>
      <c r="C299" s="71" t="s">
        <v>799</v>
      </c>
      <c r="D299" s="72"/>
      <c r="E299" s="72" t="s">
        <v>800</v>
      </c>
      <c r="F299" s="72" t="n">
        <v>41139</v>
      </c>
      <c r="G299" s="72" t="n">
        <v>41600</v>
      </c>
      <c r="H299" s="72" t="n">
        <v>42165</v>
      </c>
      <c r="I299" s="72" t="n">
        <v>42814</v>
      </c>
      <c r="J299" s="72" t="n">
        <v>43999</v>
      </c>
      <c r="K299" s="72" t="n">
        <v>44876</v>
      </c>
      <c r="L299" s="72" t="n">
        <v>45561</v>
      </c>
      <c r="M299" s="72" t="n">
        <v>46242</v>
      </c>
      <c r="N299" s="72" t="n">
        <v>46684</v>
      </c>
      <c r="O299" s="72" t="n">
        <v>47170</v>
      </c>
      <c r="P299" s="72" t="n">
        <v>48063</v>
      </c>
      <c r="Q299" s="72"/>
      <c r="R299" s="73" t="n">
        <v>1.4</v>
      </c>
      <c r="S299" s="72" t="n">
        <v>893</v>
      </c>
      <c r="T299" s="73" t="n">
        <v>1.9</v>
      </c>
      <c r="U299" s="72"/>
      <c r="V299" s="73" t="n">
        <v>389.9</v>
      </c>
      <c r="W299" s="73" t="n">
        <v>123.3</v>
      </c>
      <c r="X299" s="72"/>
      <c r="Y299" s="72"/>
    </row>
    <row r="300" s="44" customFormat="true" ht="11.25" hidden="false" customHeight="false" outlineLevel="0" collapsed="false">
      <c r="A300" s="71"/>
      <c r="B300" s="71"/>
      <c r="C300" s="71"/>
      <c r="D300" s="72"/>
      <c r="E300" s="72" t="s">
        <v>801</v>
      </c>
      <c r="F300" s="72" t="n">
        <v>41139</v>
      </c>
      <c r="G300" s="72" t="n">
        <v>41600</v>
      </c>
      <c r="H300" s="72" t="n">
        <v>42165</v>
      </c>
      <c r="I300" s="72" t="n">
        <v>42814</v>
      </c>
      <c r="J300" s="72" t="n">
        <v>43999</v>
      </c>
      <c r="K300" s="72" t="n">
        <v>44876</v>
      </c>
      <c r="L300" s="72" t="n">
        <v>45561</v>
      </c>
      <c r="M300" s="72" t="n">
        <v>46242</v>
      </c>
      <c r="N300" s="72" t="n">
        <v>46684</v>
      </c>
      <c r="O300" s="72" t="n">
        <v>47170</v>
      </c>
      <c r="P300" s="72" t="n">
        <v>48063</v>
      </c>
      <c r="Q300" s="72"/>
      <c r="R300" s="73" t="n">
        <v>1.4</v>
      </c>
      <c r="S300" s="72" t="n">
        <v>893</v>
      </c>
      <c r="T300" s="73" t="n">
        <v>1.9</v>
      </c>
      <c r="U300" s="72"/>
      <c r="V300" s="73" t="n">
        <v>389.9</v>
      </c>
      <c r="W300" s="73" t="n">
        <v>123.3</v>
      </c>
      <c r="X300" s="72"/>
      <c r="Y300" s="72"/>
    </row>
    <row r="301" s="44" customFormat="true" ht="11.25" hidden="false" customHeight="false" outlineLevel="0" collapsed="false">
      <c r="A301" s="71"/>
      <c r="B301" s="71"/>
      <c r="C301" s="71"/>
      <c r="D301" s="72"/>
      <c r="E301" s="72"/>
      <c r="F301" s="72"/>
      <c r="G301" s="72"/>
      <c r="H301" s="72"/>
      <c r="I301" s="72"/>
      <c r="J301" s="72"/>
      <c r="K301" s="72"/>
      <c r="L301" s="72"/>
      <c r="M301" s="72"/>
      <c r="N301" s="72"/>
      <c r="O301" s="72"/>
      <c r="P301" s="72"/>
      <c r="Q301" s="72"/>
      <c r="R301" s="73"/>
      <c r="S301" s="72"/>
      <c r="T301" s="73"/>
      <c r="U301" s="72"/>
      <c r="V301" s="73"/>
      <c r="W301" s="73"/>
      <c r="X301" s="72"/>
      <c r="Y301" s="72"/>
    </row>
    <row r="302" s="44" customFormat="true" ht="11.25" hidden="false" customHeight="false" outlineLevel="0" collapsed="false">
      <c r="A302" s="71"/>
      <c r="B302" s="71" t="s">
        <v>415</v>
      </c>
      <c r="C302" s="71"/>
      <c r="D302" s="72" t="s">
        <v>802</v>
      </c>
      <c r="E302" s="72"/>
      <c r="F302" s="72"/>
      <c r="G302" s="72"/>
      <c r="H302" s="72"/>
      <c r="I302" s="72"/>
      <c r="J302" s="72"/>
      <c r="K302" s="72"/>
      <c r="L302" s="72"/>
      <c r="M302" s="72"/>
      <c r="N302" s="72"/>
      <c r="O302" s="72"/>
      <c r="P302" s="72"/>
      <c r="Q302" s="72"/>
      <c r="R302" s="73"/>
      <c r="S302" s="72"/>
      <c r="T302" s="73"/>
      <c r="U302" s="72"/>
      <c r="V302" s="73"/>
      <c r="W302" s="73"/>
      <c r="X302" s="72"/>
      <c r="Y302" s="72"/>
    </row>
    <row r="303" s="44" customFormat="true" ht="11.25" hidden="false" customHeight="false" outlineLevel="0" collapsed="false">
      <c r="A303" s="71"/>
      <c r="B303" s="71"/>
      <c r="C303" s="71" t="s">
        <v>803</v>
      </c>
      <c r="D303" s="72"/>
      <c r="E303" s="72" t="s">
        <v>804</v>
      </c>
      <c r="F303" s="72" t="n">
        <v>10651</v>
      </c>
      <c r="G303" s="72" t="n">
        <v>10841</v>
      </c>
      <c r="H303" s="72" t="n">
        <v>11022</v>
      </c>
      <c r="I303" s="72" t="n">
        <v>11245</v>
      </c>
      <c r="J303" s="72" t="n">
        <v>11414</v>
      </c>
      <c r="K303" s="72" t="n">
        <v>11609</v>
      </c>
      <c r="L303" s="72" t="n">
        <v>11921</v>
      </c>
      <c r="M303" s="72" t="n">
        <v>12350</v>
      </c>
      <c r="N303" s="72" t="n">
        <v>12533</v>
      </c>
      <c r="O303" s="72" t="n">
        <v>13064</v>
      </c>
      <c r="P303" s="72" t="n">
        <v>13391</v>
      </c>
      <c r="Q303" s="72"/>
      <c r="R303" s="73" t="n">
        <v>2.9</v>
      </c>
      <c r="S303" s="72" t="n">
        <v>327</v>
      </c>
      <c r="T303" s="73" t="n">
        <v>2.5</v>
      </c>
      <c r="U303" s="72"/>
      <c r="V303" s="73" t="n">
        <v>39.3</v>
      </c>
      <c r="W303" s="73" t="n">
        <v>340.8</v>
      </c>
      <c r="X303" s="72"/>
      <c r="Y303" s="72"/>
    </row>
    <row r="304" s="44" customFormat="true" ht="11.25" hidden="false" customHeight="false" outlineLevel="0" collapsed="false">
      <c r="A304" s="71"/>
      <c r="B304" s="71"/>
      <c r="C304" s="71" t="s">
        <v>805</v>
      </c>
      <c r="D304" s="72"/>
      <c r="E304" s="72" t="s">
        <v>806</v>
      </c>
      <c r="F304" s="72" t="n">
        <v>12160</v>
      </c>
      <c r="G304" s="72" t="n">
        <v>12277</v>
      </c>
      <c r="H304" s="72" t="n">
        <v>12334</v>
      </c>
      <c r="I304" s="72" t="n">
        <v>12404</v>
      </c>
      <c r="J304" s="72" t="n">
        <v>12475</v>
      </c>
      <c r="K304" s="72" t="n">
        <v>12476</v>
      </c>
      <c r="L304" s="72" t="n">
        <v>12443</v>
      </c>
      <c r="M304" s="72" t="n">
        <v>12369</v>
      </c>
      <c r="N304" s="72" t="n">
        <v>12400</v>
      </c>
      <c r="O304" s="72" t="n">
        <v>12500</v>
      </c>
      <c r="P304" s="72" t="n">
        <v>12574</v>
      </c>
      <c r="Q304" s="72"/>
      <c r="R304" s="73" t="n">
        <v>0.2</v>
      </c>
      <c r="S304" s="72" t="n">
        <v>74</v>
      </c>
      <c r="T304" s="73" t="n">
        <v>0.6</v>
      </c>
      <c r="U304" s="72"/>
      <c r="V304" s="73" t="n">
        <v>984.7</v>
      </c>
      <c r="W304" s="73" t="n">
        <v>12.8</v>
      </c>
      <c r="X304" s="72"/>
      <c r="Y304" s="72"/>
    </row>
    <row r="305" s="44" customFormat="true" ht="11.25" hidden="false" customHeight="false" outlineLevel="0" collapsed="false">
      <c r="A305" s="71"/>
      <c r="B305" s="71"/>
      <c r="C305" s="71" t="s">
        <v>807</v>
      </c>
      <c r="D305" s="72"/>
      <c r="E305" s="72" t="s">
        <v>808</v>
      </c>
      <c r="F305" s="72" t="n">
        <v>8038</v>
      </c>
      <c r="G305" s="72" t="n">
        <v>8198</v>
      </c>
      <c r="H305" s="72" t="n">
        <v>8288</v>
      </c>
      <c r="I305" s="72" t="n">
        <v>8346</v>
      </c>
      <c r="J305" s="72" t="n">
        <v>8380</v>
      </c>
      <c r="K305" s="72" t="n">
        <v>8449</v>
      </c>
      <c r="L305" s="72" t="n">
        <v>8445</v>
      </c>
      <c r="M305" s="72" t="n">
        <v>8349</v>
      </c>
      <c r="N305" s="72" t="n">
        <v>8396</v>
      </c>
      <c r="O305" s="72" t="n">
        <v>8423</v>
      </c>
      <c r="P305" s="72" t="n">
        <v>8471</v>
      </c>
      <c r="Q305" s="72"/>
      <c r="R305" s="73" t="n">
        <v>0.1</v>
      </c>
      <c r="S305" s="72" t="n">
        <v>48</v>
      </c>
      <c r="T305" s="73" t="n">
        <v>0.6</v>
      </c>
      <c r="U305" s="72"/>
      <c r="V305" s="73" t="n">
        <v>1950.2</v>
      </c>
      <c r="W305" s="73" t="n">
        <v>4.3</v>
      </c>
      <c r="X305" s="72"/>
      <c r="Y305" s="72"/>
    </row>
    <row r="306" s="44" customFormat="true" ht="11.25" hidden="false" customHeight="false" outlineLevel="0" collapsed="false">
      <c r="A306" s="71"/>
      <c r="B306" s="71"/>
      <c r="C306" s="71" t="s">
        <v>809</v>
      </c>
      <c r="D306" s="72"/>
      <c r="E306" s="72" t="s">
        <v>810</v>
      </c>
      <c r="F306" s="72" t="n">
        <v>3859</v>
      </c>
      <c r="G306" s="72" t="n">
        <v>3892</v>
      </c>
      <c r="H306" s="72" t="n">
        <v>3868</v>
      </c>
      <c r="I306" s="72" t="n">
        <v>3848</v>
      </c>
      <c r="J306" s="72" t="n">
        <v>3807</v>
      </c>
      <c r="K306" s="72" t="n">
        <v>3815</v>
      </c>
      <c r="L306" s="72" t="n">
        <v>3813</v>
      </c>
      <c r="M306" s="72" t="n">
        <v>3814</v>
      </c>
      <c r="N306" s="72" t="n">
        <v>3791</v>
      </c>
      <c r="O306" s="72" t="n">
        <v>3799</v>
      </c>
      <c r="P306" s="72" t="n">
        <v>3825</v>
      </c>
      <c r="Q306" s="72"/>
      <c r="R306" s="73" t="n">
        <v>0.1</v>
      </c>
      <c r="S306" s="72" t="n">
        <v>26</v>
      </c>
      <c r="T306" s="73" t="n">
        <v>0.7</v>
      </c>
      <c r="U306" s="72"/>
      <c r="V306" s="73" t="n">
        <v>1545</v>
      </c>
      <c r="W306" s="73" t="n">
        <v>2.5</v>
      </c>
      <c r="X306" s="72"/>
      <c r="Y306" s="72"/>
    </row>
    <row r="307" s="44" customFormat="true" ht="11.25" hidden="false" customHeight="false" outlineLevel="0" collapsed="false">
      <c r="A307" s="71"/>
      <c r="B307" s="71"/>
      <c r="C307" s="71" t="s">
        <v>811</v>
      </c>
      <c r="D307" s="72"/>
      <c r="E307" s="72" t="s">
        <v>812</v>
      </c>
      <c r="F307" s="72" t="n">
        <v>4186</v>
      </c>
      <c r="G307" s="72" t="n">
        <v>4167</v>
      </c>
      <c r="H307" s="72" t="n">
        <v>4152</v>
      </c>
      <c r="I307" s="72" t="n">
        <v>4123</v>
      </c>
      <c r="J307" s="72" t="n">
        <v>4101</v>
      </c>
      <c r="K307" s="72" t="n">
        <v>4089</v>
      </c>
      <c r="L307" s="72" t="n">
        <v>4076</v>
      </c>
      <c r="M307" s="72" t="n">
        <v>4074</v>
      </c>
      <c r="N307" s="72" t="n">
        <v>4056</v>
      </c>
      <c r="O307" s="72" t="n">
        <v>4073</v>
      </c>
      <c r="P307" s="72" t="n">
        <v>4076</v>
      </c>
      <c r="Q307" s="72"/>
      <c r="R307" s="73" t="n">
        <v>-0.1</v>
      </c>
      <c r="S307" s="72" t="n">
        <v>3</v>
      </c>
      <c r="T307" s="73" t="n">
        <v>0.1</v>
      </c>
      <c r="U307" s="72"/>
      <c r="V307" s="73" t="n">
        <v>1072.9</v>
      </c>
      <c r="W307" s="73" t="n">
        <v>3.8</v>
      </c>
      <c r="X307" s="72"/>
      <c r="Y307" s="72"/>
    </row>
    <row r="308" s="44" customFormat="true" ht="11.25" hidden="false" customHeight="false" outlineLevel="0" collapsed="false">
      <c r="A308" s="71"/>
      <c r="B308" s="71"/>
      <c r="C308" s="71" t="s">
        <v>813</v>
      </c>
      <c r="D308" s="72"/>
      <c r="E308" s="72" t="s">
        <v>814</v>
      </c>
      <c r="F308" s="72" t="n">
        <v>8854</v>
      </c>
      <c r="G308" s="72" t="n">
        <v>8960</v>
      </c>
      <c r="H308" s="72" t="n">
        <v>9007</v>
      </c>
      <c r="I308" s="72" t="n">
        <v>9037</v>
      </c>
      <c r="J308" s="72" t="n">
        <v>9111</v>
      </c>
      <c r="K308" s="72" t="n">
        <v>9185</v>
      </c>
      <c r="L308" s="72" t="n">
        <v>9193</v>
      </c>
      <c r="M308" s="72" t="n">
        <v>9201</v>
      </c>
      <c r="N308" s="72" t="n">
        <v>9167</v>
      </c>
      <c r="O308" s="72" t="n">
        <v>9220</v>
      </c>
      <c r="P308" s="72" t="n">
        <v>9281</v>
      </c>
      <c r="Q308" s="72"/>
      <c r="R308" s="73" t="n">
        <v>0.2</v>
      </c>
      <c r="S308" s="72" t="n">
        <v>61</v>
      </c>
      <c r="T308" s="73" t="n">
        <v>0.7</v>
      </c>
      <c r="U308" s="72"/>
      <c r="V308" s="73" t="n">
        <v>958.7</v>
      </c>
      <c r="W308" s="73" t="n">
        <v>9.7</v>
      </c>
      <c r="X308" s="72"/>
      <c r="Y308" s="72"/>
    </row>
    <row r="309" s="44" customFormat="true" ht="11.25" hidden="false" customHeight="false" outlineLevel="0" collapsed="false">
      <c r="A309" s="71"/>
      <c r="B309" s="71"/>
      <c r="C309" s="71" t="s">
        <v>815</v>
      </c>
      <c r="D309" s="72"/>
      <c r="E309" s="72" t="s">
        <v>816</v>
      </c>
      <c r="F309" s="72" t="n">
        <v>7682</v>
      </c>
      <c r="G309" s="72" t="n">
        <v>7716</v>
      </c>
      <c r="H309" s="72" t="n">
        <v>7900</v>
      </c>
      <c r="I309" s="72" t="n">
        <v>7996</v>
      </c>
      <c r="J309" s="72" t="n">
        <v>8145</v>
      </c>
      <c r="K309" s="72" t="n">
        <v>8287</v>
      </c>
      <c r="L309" s="72" t="n">
        <v>8366</v>
      </c>
      <c r="M309" s="72" t="n">
        <v>8594</v>
      </c>
      <c r="N309" s="72" t="n">
        <v>8918</v>
      </c>
      <c r="O309" s="72" t="n">
        <v>9289</v>
      </c>
      <c r="P309" s="72" t="n">
        <v>9812</v>
      </c>
      <c r="Q309" s="72"/>
      <c r="R309" s="73" t="n">
        <v>3.4</v>
      </c>
      <c r="S309" s="72" t="n">
        <v>523</v>
      </c>
      <c r="T309" s="73" t="n">
        <v>5.6</v>
      </c>
      <c r="U309" s="72"/>
      <c r="V309" s="73" t="n">
        <v>1526.8</v>
      </c>
      <c r="W309" s="73" t="n">
        <v>6.4</v>
      </c>
      <c r="X309" s="72"/>
      <c r="Y309" s="72"/>
    </row>
    <row r="310" s="44" customFormat="true" ht="11.25" hidden="false" customHeight="false" outlineLevel="0" collapsed="false">
      <c r="A310" s="71"/>
      <c r="B310" s="71"/>
      <c r="C310" s="71" t="s">
        <v>817</v>
      </c>
      <c r="D310" s="72"/>
      <c r="E310" s="72" t="s">
        <v>818</v>
      </c>
      <c r="F310" s="72" t="n">
        <v>18174</v>
      </c>
      <c r="G310" s="72" t="n">
        <v>18278</v>
      </c>
      <c r="H310" s="72" t="n">
        <v>18373</v>
      </c>
      <c r="I310" s="72" t="n">
        <v>18369</v>
      </c>
      <c r="J310" s="72" t="n">
        <v>18436</v>
      </c>
      <c r="K310" s="72" t="n">
        <v>18523</v>
      </c>
      <c r="L310" s="72" t="n">
        <v>18527</v>
      </c>
      <c r="M310" s="72" t="n">
        <v>18510</v>
      </c>
      <c r="N310" s="72" t="n">
        <v>18491</v>
      </c>
      <c r="O310" s="72" t="n">
        <v>18636</v>
      </c>
      <c r="P310" s="72" t="n">
        <v>18859</v>
      </c>
      <c r="Q310" s="72"/>
      <c r="R310" s="73" t="n">
        <v>0.4</v>
      </c>
      <c r="S310" s="72" t="n">
        <v>223</v>
      </c>
      <c r="T310" s="73" t="n">
        <v>1.2</v>
      </c>
      <c r="U310" s="72"/>
      <c r="V310" s="73" t="n">
        <v>2518.2</v>
      </c>
      <c r="W310" s="73" t="n">
        <v>7.5</v>
      </c>
      <c r="X310" s="72"/>
      <c r="Y310" s="72"/>
    </row>
    <row r="311" s="44" customFormat="true" ht="11.25" hidden="false" customHeight="false" outlineLevel="0" collapsed="false">
      <c r="A311" s="71"/>
      <c r="B311" s="71"/>
      <c r="C311" s="71"/>
      <c r="D311" s="72"/>
      <c r="E311" s="72" t="s">
        <v>819</v>
      </c>
      <c r="F311" s="72" t="n">
        <v>73604</v>
      </c>
      <c r="G311" s="72" t="n">
        <v>74329</v>
      </c>
      <c r="H311" s="72" t="n">
        <v>74944</v>
      </c>
      <c r="I311" s="72" t="n">
        <v>75368</v>
      </c>
      <c r="J311" s="72" t="n">
        <v>75869</v>
      </c>
      <c r="K311" s="72" t="n">
        <v>76433</v>
      </c>
      <c r="L311" s="72" t="n">
        <v>76784</v>
      </c>
      <c r="M311" s="72" t="n">
        <v>77261</v>
      </c>
      <c r="N311" s="72" t="n">
        <v>77752</v>
      </c>
      <c r="O311" s="72" t="n">
        <v>79004</v>
      </c>
      <c r="P311" s="72" t="n">
        <v>80289</v>
      </c>
      <c r="Q311" s="72"/>
      <c r="R311" s="73" t="n">
        <v>1</v>
      </c>
      <c r="S311" s="72" t="n">
        <v>1285</v>
      </c>
      <c r="T311" s="73" t="n">
        <v>1.6</v>
      </c>
      <c r="U311" s="72"/>
      <c r="V311" s="73" t="n">
        <v>10595.7</v>
      </c>
      <c r="W311" s="73" t="n">
        <v>7.6</v>
      </c>
      <c r="X311" s="72"/>
      <c r="Y311" s="72"/>
    </row>
    <row r="312" s="44" customFormat="true" ht="11.25" hidden="false" customHeight="false" outlineLevel="0" collapsed="false">
      <c r="A312" s="71"/>
      <c r="B312" s="71"/>
      <c r="C312" s="71"/>
      <c r="D312" s="72"/>
      <c r="E312" s="72"/>
      <c r="F312" s="72"/>
      <c r="G312" s="72"/>
      <c r="H312" s="72"/>
      <c r="I312" s="72"/>
      <c r="J312" s="72"/>
      <c r="K312" s="72"/>
      <c r="L312" s="72"/>
      <c r="M312" s="72"/>
      <c r="N312" s="72"/>
      <c r="O312" s="72"/>
      <c r="P312" s="72"/>
      <c r="Q312" s="72"/>
      <c r="R312" s="73"/>
      <c r="S312" s="72"/>
      <c r="T312" s="73"/>
      <c r="U312" s="72"/>
      <c r="V312" s="73"/>
      <c r="W312" s="73"/>
      <c r="X312" s="72"/>
      <c r="Y312" s="72"/>
    </row>
    <row r="313" s="44" customFormat="true" ht="11.25" hidden="false" customHeight="false" outlineLevel="0" collapsed="false">
      <c r="A313" s="71"/>
      <c r="B313" s="71" t="s">
        <v>628</v>
      </c>
      <c r="C313" s="71"/>
      <c r="D313" s="72" t="s">
        <v>820</v>
      </c>
      <c r="E313" s="72"/>
      <c r="F313" s="72"/>
      <c r="G313" s="72"/>
      <c r="H313" s="72"/>
      <c r="I313" s="72"/>
      <c r="J313" s="72"/>
      <c r="K313" s="72"/>
      <c r="L313" s="72"/>
      <c r="M313" s="72"/>
      <c r="N313" s="72"/>
      <c r="O313" s="72"/>
      <c r="P313" s="72"/>
      <c r="Q313" s="72"/>
      <c r="R313" s="73"/>
      <c r="S313" s="72"/>
      <c r="T313" s="73"/>
      <c r="U313" s="72"/>
      <c r="V313" s="73"/>
      <c r="W313" s="73"/>
      <c r="X313" s="72"/>
      <c r="Y313" s="72"/>
    </row>
    <row r="314" s="44" customFormat="true" ht="11.25" hidden="false" customHeight="false" outlineLevel="0" collapsed="false">
      <c r="A314" s="71"/>
      <c r="B314" s="71"/>
      <c r="C314" s="71" t="s">
        <v>821</v>
      </c>
      <c r="D314" s="72"/>
      <c r="E314" s="72" t="s">
        <v>822</v>
      </c>
      <c r="F314" s="72" t="n">
        <v>9372</v>
      </c>
      <c r="G314" s="72" t="n">
        <v>9519</v>
      </c>
      <c r="H314" s="72" t="n">
        <v>9472</v>
      </c>
      <c r="I314" s="72" t="n">
        <v>9446</v>
      </c>
      <c r="J314" s="72" t="n">
        <v>9451</v>
      </c>
      <c r="K314" s="72" t="n">
        <v>9542</v>
      </c>
      <c r="L314" s="72" t="n">
        <v>9538</v>
      </c>
      <c r="M314" s="72" t="n">
        <v>9538</v>
      </c>
      <c r="N314" s="72" t="n">
        <v>9561</v>
      </c>
      <c r="O314" s="72" t="n">
        <v>9537</v>
      </c>
      <c r="P314" s="72" t="n">
        <v>9548</v>
      </c>
      <c r="Q314" s="72"/>
      <c r="R314" s="73" t="n">
        <v>0</v>
      </c>
      <c r="S314" s="72" t="n">
        <v>11</v>
      </c>
      <c r="T314" s="73" t="n">
        <v>0.1</v>
      </c>
      <c r="U314" s="72"/>
      <c r="V314" s="73" t="n">
        <v>23.5</v>
      </c>
      <c r="W314" s="73" t="n">
        <v>406.4</v>
      </c>
      <c r="X314" s="72"/>
      <c r="Y314" s="72"/>
    </row>
    <row r="315" s="44" customFormat="true" ht="11.25" hidden="false" customHeight="false" outlineLevel="0" collapsed="false">
      <c r="A315" s="71"/>
      <c r="B315" s="71"/>
      <c r="C315" s="71" t="s">
        <v>823</v>
      </c>
      <c r="D315" s="72"/>
      <c r="E315" s="72" t="s">
        <v>824</v>
      </c>
      <c r="F315" s="72" t="n">
        <v>4428</v>
      </c>
      <c r="G315" s="72" t="n">
        <v>4450</v>
      </c>
      <c r="H315" s="72" t="n">
        <v>4474</v>
      </c>
      <c r="I315" s="72" t="n">
        <v>4518</v>
      </c>
      <c r="J315" s="72" t="n">
        <v>4496</v>
      </c>
      <c r="K315" s="72" t="n">
        <v>4475</v>
      </c>
      <c r="L315" s="72" t="n">
        <v>4491</v>
      </c>
      <c r="M315" s="72" t="n">
        <v>4511</v>
      </c>
      <c r="N315" s="72" t="n">
        <v>4478</v>
      </c>
      <c r="O315" s="72" t="n">
        <v>4518</v>
      </c>
      <c r="P315" s="72" t="n">
        <v>4586</v>
      </c>
      <c r="Q315" s="72"/>
      <c r="R315" s="73" t="n">
        <v>0.5</v>
      </c>
      <c r="S315" s="72" t="n">
        <v>68</v>
      </c>
      <c r="T315" s="73" t="n">
        <v>1.5</v>
      </c>
      <c r="U315" s="72"/>
      <c r="V315" s="73" t="n">
        <v>2328.8</v>
      </c>
      <c r="W315" s="73" t="n">
        <v>2</v>
      </c>
      <c r="X315" s="72"/>
      <c r="Y315" s="72"/>
    </row>
    <row r="316" s="44" customFormat="true" ht="11.25" hidden="false" customHeight="false" outlineLevel="0" collapsed="false">
      <c r="A316" s="71"/>
      <c r="B316" s="71"/>
      <c r="C316" s="71" t="s">
        <v>825</v>
      </c>
      <c r="D316" s="72"/>
      <c r="E316" s="72" t="s">
        <v>826</v>
      </c>
      <c r="F316" s="72" t="n">
        <v>6102</v>
      </c>
      <c r="G316" s="72" t="n">
        <v>6296</v>
      </c>
      <c r="H316" s="72" t="n">
        <v>6394</v>
      </c>
      <c r="I316" s="72" t="n">
        <v>6569</v>
      </c>
      <c r="J316" s="72" t="n">
        <v>6605</v>
      </c>
      <c r="K316" s="72" t="n">
        <v>6781</v>
      </c>
      <c r="L316" s="72" t="n">
        <v>6773</v>
      </c>
      <c r="M316" s="72" t="n">
        <v>6807</v>
      </c>
      <c r="N316" s="72" t="n">
        <v>6983</v>
      </c>
      <c r="O316" s="72" t="n">
        <v>7249</v>
      </c>
      <c r="P316" s="72" t="n">
        <v>7460</v>
      </c>
      <c r="Q316" s="72"/>
      <c r="R316" s="73" t="n">
        <v>1.9</v>
      </c>
      <c r="S316" s="72" t="n">
        <v>211</v>
      </c>
      <c r="T316" s="73" t="n">
        <v>2.9</v>
      </c>
      <c r="U316" s="72"/>
      <c r="V316" s="73" t="n">
        <v>3843.4</v>
      </c>
      <c r="W316" s="73" t="n">
        <v>1.9</v>
      </c>
      <c r="X316" s="72"/>
      <c r="Y316" s="72"/>
    </row>
    <row r="317" s="44" customFormat="true" ht="11.25" hidden="false" customHeight="false" outlineLevel="0" collapsed="false">
      <c r="A317" s="71"/>
      <c r="B317" s="71"/>
      <c r="C317" s="71" t="s">
        <v>827</v>
      </c>
      <c r="D317" s="72"/>
      <c r="E317" s="72" t="s">
        <v>828</v>
      </c>
      <c r="F317" s="72" t="n">
        <v>9285</v>
      </c>
      <c r="G317" s="72" t="n">
        <v>9424</v>
      </c>
      <c r="H317" s="72" t="n">
        <v>9408</v>
      </c>
      <c r="I317" s="72" t="n">
        <v>9483</v>
      </c>
      <c r="J317" s="72" t="n">
        <v>9551</v>
      </c>
      <c r="K317" s="72" t="n">
        <v>9648</v>
      </c>
      <c r="L317" s="72" t="n">
        <v>9611</v>
      </c>
      <c r="M317" s="72" t="n">
        <v>9632</v>
      </c>
      <c r="N317" s="72" t="n">
        <v>9597</v>
      </c>
      <c r="O317" s="72" t="n">
        <v>9618</v>
      </c>
      <c r="P317" s="72" t="n">
        <v>9722</v>
      </c>
      <c r="Q317" s="72"/>
      <c r="R317" s="73" t="n">
        <v>0.2</v>
      </c>
      <c r="S317" s="72" t="n">
        <v>104</v>
      </c>
      <c r="T317" s="73" t="n">
        <v>1.1</v>
      </c>
      <c r="U317" s="72"/>
      <c r="V317" s="73" t="n">
        <v>3301.6</v>
      </c>
      <c r="W317" s="73" t="n">
        <v>2.9</v>
      </c>
      <c r="X317" s="72"/>
      <c r="Y317" s="72"/>
    </row>
    <row r="318" s="44" customFormat="true" ht="11.25" hidden="false" customHeight="false" outlineLevel="0" collapsed="false">
      <c r="A318" s="71"/>
      <c r="B318" s="71"/>
      <c r="C318" s="71" t="s">
        <v>829</v>
      </c>
      <c r="D318" s="72"/>
      <c r="E318" s="72" t="s">
        <v>830</v>
      </c>
      <c r="F318" s="72" t="n">
        <v>178</v>
      </c>
      <c r="G318" s="72" t="n">
        <v>184</v>
      </c>
      <c r="H318" s="72" t="n">
        <v>187</v>
      </c>
      <c r="I318" s="72" t="n">
        <v>192</v>
      </c>
      <c r="J318" s="72" t="n">
        <v>193</v>
      </c>
      <c r="K318" s="72" t="n">
        <v>198</v>
      </c>
      <c r="L318" s="72" t="n">
        <v>198</v>
      </c>
      <c r="M318" s="72" t="n">
        <v>198</v>
      </c>
      <c r="N318" s="72" t="n">
        <v>198</v>
      </c>
      <c r="O318" s="72" t="n">
        <v>198</v>
      </c>
      <c r="P318" s="72" t="n">
        <v>198</v>
      </c>
      <c r="Q318" s="72"/>
      <c r="R318" s="73" t="n">
        <v>0</v>
      </c>
      <c r="S318" s="72" t="n">
        <v>0</v>
      </c>
      <c r="T318" s="73" t="n">
        <v>0</v>
      </c>
      <c r="U318" s="72"/>
      <c r="V318" s="73" t="n">
        <v>22.6</v>
      </c>
      <c r="W318" s="73" t="n">
        <v>8.8</v>
      </c>
      <c r="X318" s="72"/>
      <c r="Y318" s="72"/>
    </row>
    <row r="319" s="44" customFormat="true" ht="11.25" hidden="false" customHeight="false" outlineLevel="0" collapsed="false">
      <c r="A319" s="71"/>
      <c r="B319" s="71"/>
      <c r="C319" s="71" t="s">
        <v>831</v>
      </c>
      <c r="D319" s="72"/>
      <c r="E319" s="72" t="s">
        <v>832</v>
      </c>
      <c r="F319" s="72" t="n">
        <v>0</v>
      </c>
      <c r="G319" s="72" t="n">
        <v>0</v>
      </c>
      <c r="H319" s="72" t="n">
        <v>0</v>
      </c>
      <c r="I319" s="72" t="n">
        <v>0</v>
      </c>
      <c r="J319" s="72" t="n">
        <v>0</v>
      </c>
      <c r="K319" s="72" t="n">
        <v>0</v>
      </c>
      <c r="L319" s="72" t="n">
        <v>0</v>
      </c>
      <c r="M319" s="72" t="n">
        <v>0</v>
      </c>
      <c r="N319" s="72" t="n">
        <v>0</v>
      </c>
      <c r="O319" s="72" t="n">
        <v>0</v>
      </c>
      <c r="P319" s="72" t="n">
        <v>0</v>
      </c>
      <c r="Q319" s="72"/>
      <c r="R319" s="73" t="n">
        <v>0</v>
      </c>
      <c r="S319" s="72" t="n">
        <v>0</v>
      </c>
      <c r="T319" s="73" t="n">
        <v>0</v>
      </c>
      <c r="U319" s="72"/>
      <c r="V319" s="73" t="n">
        <v>26.8</v>
      </c>
      <c r="W319" s="73" t="n">
        <v>0</v>
      </c>
      <c r="X319" s="72"/>
      <c r="Y319" s="72"/>
    </row>
    <row r="320" s="44" customFormat="true" ht="11.25" hidden="false" customHeight="false" outlineLevel="0" collapsed="false">
      <c r="A320" s="71"/>
      <c r="B320" s="71"/>
      <c r="C320" s="71"/>
      <c r="D320" s="72"/>
      <c r="E320" s="72" t="s">
        <v>833</v>
      </c>
      <c r="F320" s="72" t="n">
        <v>29365</v>
      </c>
      <c r="G320" s="72" t="n">
        <v>29873</v>
      </c>
      <c r="H320" s="72" t="n">
        <v>29935</v>
      </c>
      <c r="I320" s="72" t="n">
        <v>30208</v>
      </c>
      <c r="J320" s="72" t="n">
        <v>30296</v>
      </c>
      <c r="K320" s="72" t="n">
        <v>30644</v>
      </c>
      <c r="L320" s="72" t="n">
        <v>30611</v>
      </c>
      <c r="M320" s="72" t="n">
        <v>30686</v>
      </c>
      <c r="N320" s="72" t="n">
        <v>30817</v>
      </c>
      <c r="O320" s="72" t="n">
        <v>31120</v>
      </c>
      <c r="P320" s="72" t="n">
        <v>31514</v>
      </c>
      <c r="Q320" s="72"/>
      <c r="R320" s="73" t="n">
        <v>0.6</v>
      </c>
      <c r="S320" s="72" t="n">
        <v>394</v>
      </c>
      <c r="T320" s="73" t="n">
        <v>1.3</v>
      </c>
      <c r="U320" s="72"/>
      <c r="V320" s="73" t="n">
        <v>9546.6</v>
      </c>
      <c r="W320" s="73" t="n">
        <v>3.3</v>
      </c>
      <c r="X320" s="72"/>
      <c r="Y320" s="72"/>
    </row>
    <row r="321" s="44" customFormat="true" ht="11.25" hidden="false" customHeight="false" outlineLevel="0" collapsed="false">
      <c r="A321" s="71"/>
      <c r="B321" s="71"/>
      <c r="C321" s="71"/>
      <c r="D321" s="72"/>
      <c r="E321" s="72"/>
      <c r="F321" s="72"/>
      <c r="G321" s="72"/>
      <c r="H321" s="72"/>
      <c r="I321" s="72"/>
      <c r="J321" s="72"/>
      <c r="K321" s="72"/>
      <c r="L321" s="72"/>
      <c r="M321" s="72"/>
      <c r="N321" s="72"/>
      <c r="O321" s="72"/>
      <c r="P321" s="72"/>
      <c r="Q321" s="72"/>
      <c r="R321" s="73"/>
      <c r="S321" s="72"/>
      <c r="T321" s="73"/>
      <c r="U321" s="72"/>
      <c r="V321" s="73"/>
      <c r="W321" s="73"/>
      <c r="X321" s="72"/>
      <c r="Y321" s="72"/>
    </row>
    <row r="322" s="44" customFormat="true" ht="11.25" hidden="false" customHeight="false" outlineLevel="0" collapsed="false">
      <c r="A322" s="71"/>
      <c r="B322" s="71" t="s">
        <v>432</v>
      </c>
      <c r="C322" s="71"/>
      <c r="D322" s="72" t="s">
        <v>834</v>
      </c>
      <c r="E322" s="72"/>
      <c r="F322" s="72"/>
      <c r="G322" s="72"/>
      <c r="H322" s="72"/>
      <c r="I322" s="72"/>
      <c r="J322" s="72"/>
      <c r="K322" s="72"/>
      <c r="L322" s="72"/>
      <c r="M322" s="72"/>
      <c r="N322" s="72"/>
      <c r="O322" s="72"/>
      <c r="P322" s="72"/>
      <c r="Q322" s="72"/>
      <c r="R322" s="73"/>
      <c r="S322" s="72"/>
      <c r="T322" s="73"/>
      <c r="U322" s="72"/>
      <c r="V322" s="73"/>
      <c r="W322" s="73"/>
      <c r="X322" s="72"/>
      <c r="Y322" s="72"/>
    </row>
    <row r="323" s="44" customFormat="true" ht="11.25" hidden="false" customHeight="false" outlineLevel="0" collapsed="false">
      <c r="A323" s="71"/>
      <c r="B323" s="71"/>
      <c r="C323" s="71" t="s">
        <v>835</v>
      </c>
      <c r="D323" s="72"/>
      <c r="E323" s="72" t="s">
        <v>836</v>
      </c>
      <c r="F323" s="72" t="n">
        <v>11138</v>
      </c>
      <c r="G323" s="72" t="n">
        <v>11201</v>
      </c>
      <c r="H323" s="72" t="n">
        <v>11376</v>
      </c>
      <c r="I323" s="72" t="n">
        <v>11484</v>
      </c>
      <c r="J323" s="72" t="n">
        <v>11394</v>
      </c>
      <c r="K323" s="72" t="n">
        <v>11452</v>
      </c>
      <c r="L323" s="72" t="n">
        <v>11393</v>
      </c>
      <c r="M323" s="72" t="n">
        <v>11420</v>
      </c>
      <c r="N323" s="72" t="n">
        <v>11337</v>
      </c>
      <c r="O323" s="72" t="n">
        <v>11342</v>
      </c>
      <c r="P323" s="72" t="n">
        <v>11298</v>
      </c>
      <c r="Q323" s="72"/>
      <c r="R323" s="73" t="n">
        <v>-0.3</v>
      </c>
      <c r="S323" s="72" t="n">
        <v>-44</v>
      </c>
      <c r="T323" s="73" t="n">
        <v>-0.4</v>
      </c>
      <c r="U323" s="72"/>
      <c r="V323" s="73" t="n">
        <v>1894.4</v>
      </c>
      <c r="W323" s="73" t="n">
        <v>6</v>
      </c>
      <c r="X323" s="72"/>
      <c r="Y323" s="72"/>
    </row>
    <row r="324" s="44" customFormat="true" ht="11.25" hidden="false" customHeight="false" outlineLevel="0" collapsed="false">
      <c r="A324" s="71"/>
      <c r="B324" s="71"/>
      <c r="C324" s="71" t="s">
        <v>837</v>
      </c>
      <c r="D324" s="72"/>
      <c r="E324" s="72" t="s">
        <v>838</v>
      </c>
      <c r="F324" s="72" t="n">
        <v>14517</v>
      </c>
      <c r="G324" s="72" t="n">
        <v>14812</v>
      </c>
      <c r="H324" s="72" t="n">
        <v>15079</v>
      </c>
      <c r="I324" s="72" t="n">
        <v>15543</v>
      </c>
      <c r="J324" s="72" t="n">
        <v>16291</v>
      </c>
      <c r="K324" s="72" t="n">
        <v>16954</v>
      </c>
      <c r="L324" s="72" t="n">
        <v>17829</v>
      </c>
      <c r="M324" s="72" t="n">
        <v>19083</v>
      </c>
      <c r="N324" s="72" t="n">
        <v>20175</v>
      </c>
      <c r="O324" s="72" t="n">
        <v>21190</v>
      </c>
      <c r="P324" s="72" t="n">
        <v>21846</v>
      </c>
      <c r="Q324" s="72"/>
      <c r="R324" s="73" t="n">
        <v>5.2</v>
      </c>
      <c r="S324" s="72" t="n">
        <v>656</v>
      </c>
      <c r="T324" s="73" t="n">
        <v>3.1</v>
      </c>
      <c r="U324" s="72"/>
      <c r="V324" s="73" t="n">
        <v>967.4</v>
      </c>
      <c r="W324" s="73" t="n">
        <v>22.6</v>
      </c>
      <c r="X324" s="72"/>
      <c r="Y324" s="72"/>
    </row>
    <row r="325" s="44" customFormat="true" ht="11.25" hidden="false" customHeight="false" outlineLevel="0" collapsed="false">
      <c r="A325" s="71"/>
      <c r="B325" s="71"/>
      <c r="C325" s="71" t="s">
        <v>839</v>
      </c>
      <c r="D325" s="72"/>
      <c r="E325" s="72" t="s">
        <v>840</v>
      </c>
      <c r="F325" s="72" t="n">
        <v>6057</v>
      </c>
      <c r="G325" s="72" t="n">
        <v>6186</v>
      </c>
      <c r="H325" s="72" t="n">
        <v>6186</v>
      </c>
      <c r="I325" s="72" t="n">
        <v>6239</v>
      </c>
      <c r="J325" s="72" t="n">
        <v>6273</v>
      </c>
      <c r="K325" s="72" t="n">
        <v>6332</v>
      </c>
      <c r="L325" s="72" t="n">
        <v>6306</v>
      </c>
      <c r="M325" s="72" t="n">
        <v>6302</v>
      </c>
      <c r="N325" s="72" t="n">
        <v>6297</v>
      </c>
      <c r="O325" s="72" t="n">
        <v>6391</v>
      </c>
      <c r="P325" s="72" t="n">
        <v>6526</v>
      </c>
      <c r="Q325" s="72"/>
      <c r="R325" s="73" t="n">
        <v>0.6</v>
      </c>
      <c r="S325" s="72" t="n">
        <v>135</v>
      </c>
      <c r="T325" s="73" t="n">
        <v>2.1</v>
      </c>
      <c r="U325" s="72"/>
      <c r="V325" s="73" t="n">
        <v>2222.1</v>
      </c>
      <c r="W325" s="73" t="n">
        <v>2.9</v>
      </c>
      <c r="X325" s="72"/>
      <c r="Y325" s="72"/>
    </row>
    <row r="326" s="44" customFormat="true" ht="11.25" hidden="false" customHeight="false" outlineLevel="0" collapsed="false">
      <c r="A326" s="71"/>
      <c r="B326" s="71"/>
      <c r="C326" s="71" t="s">
        <v>841</v>
      </c>
      <c r="D326" s="72"/>
      <c r="E326" s="72" t="s">
        <v>842</v>
      </c>
      <c r="F326" s="72" t="n">
        <v>6839</v>
      </c>
      <c r="G326" s="72" t="n">
        <v>6864</v>
      </c>
      <c r="H326" s="72" t="n">
        <v>6922</v>
      </c>
      <c r="I326" s="72" t="n">
        <v>6993</v>
      </c>
      <c r="J326" s="72" t="n">
        <v>7161</v>
      </c>
      <c r="K326" s="72" t="n">
        <v>7308</v>
      </c>
      <c r="L326" s="72" t="n">
        <v>7430</v>
      </c>
      <c r="M326" s="72" t="n">
        <v>7510</v>
      </c>
      <c r="N326" s="72" t="n">
        <v>7584</v>
      </c>
      <c r="O326" s="72" t="n">
        <v>7680</v>
      </c>
      <c r="P326" s="72" t="n">
        <v>7841</v>
      </c>
      <c r="Q326" s="72"/>
      <c r="R326" s="73" t="n">
        <v>1.4</v>
      </c>
      <c r="S326" s="72" t="n">
        <v>161</v>
      </c>
      <c r="T326" s="73" t="n">
        <v>2.1</v>
      </c>
      <c r="U326" s="72"/>
      <c r="V326" s="73" t="n">
        <v>1650.6</v>
      </c>
      <c r="W326" s="73" t="n">
        <v>4.8</v>
      </c>
      <c r="X326" s="72"/>
      <c r="Y326" s="72"/>
    </row>
    <row r="327" s="44" customFormat="true" ht="11.25" hidden="false" customHeight="false" outlineLevel="0" collapsed="false">
      <c r="A327" s="71"/>
      <c r="B327" s="71"/>
      <c r="C327" s="71" t="s">
        <v>843</v>
      </c>
      <c r="D327" s="72"/>
      <c r="E327" s="72" t="s">
        <v>844</v>
      </c>
      <c r="F327" s="72" t="n">
        <v>0</v>
      </c>
      <c r="G327" s="72" t="n">
        <v>0</v>
      </c>
      <c r="H327" s="72" t="n">
        <v>0</v>
      </c>
      <c r="I327" s="72" t="n">
        <v>0</v>
      </c>
      <c r="J327" s="72" t="n">
        <v>0</v>
      </c>
      <c r="K327" s="72" t="n">
        <v>0</v>
      </c>
      <c r="L327" s="72" t="n">
        <v>0</v>
      </c>
      <c r="M327" s="72" t="n">
        <v>0</v>
      </c>
      <c r="N327" s="72" t="n">
        <v>0</v>
      </c>
      <c r="O327" s="72" t="n">
        <v>0</v>
      </c>
      <c r="P327" s="72" t="n">
        <v>0</v>
      </c>
      <c r="Q327" s="72"/>
      <c r="R327" s="73" t="n">
        <v>0</v>
      </c>
      <c r="S327" s="72" t="n">
        <v>0</v>
      </c>
      <c r="T327" s="73" t="n">
        <v>0</v>
      </c>
      <c r="U327" s="72"/>
      <c r="V327" s="73" t="n">
        <v>4</v>
      </c>
      <c r="W327" s="73" t="n">
        <v>0</v>
      </c>
      <c r="X327" s="72"/>
      <c r="Y327" s="72"/>
    </row>
    <row r="328" s="44" customFormat="true" ht="11.25" hidden="false" customHeight="false" outlineLevel="0" collapsed="false">
      <c r="A328" s="71"/>
      <c r="B328" s="71"/>
      <c r="C328" s="71"/>
      <c r="D328" s="72"/>
      <c r="E328" s="72" t="s">
        <v>845</v>
      </c>
      <c r="F328" s="72" t="n">
        <v>38551</v>
      </c>
      <c r="G328" s="72" t="n">
        <v>39063</v>
      </c>
      <c r="H328" s="72" t="n">
        <v>39563</v>
      </c>
      <c r="I328" s="72" t="n">
        <v>40259</v>
      </c>
      <c r="J328" s="72" t="n">
        <v>41119</v>
      </c>
      <c r="K328" s="72" t="n">
        <v>42046</v>
      </c>
      <c r="L328" s="72" t="n">
        <v>42958</v>
      </c>
      <c r="M328" s="72" t="n">
        <v>44315</v>
      </c>
      <c r="N328" s="72" t="n">
        <v>45393</v>
      </c>
      <c r="O328" s="72" t="n">
        <v>46603</v>
      </c>
      <c r="P328" s="72" t="n">
        <v>47511</v>
      </c>
      <c r="Q328" s="72"/>
      <c r="R328" s="73" t="n">
        <v>2.5</v>
      </c>
      <c r="S328" s="72" t="n">
        <v>908</v>
      </c>
      <c r="T328" s="73" t="n">
        <v>1.9</v>
      </c>
      <c r="U328" s="72"/>
      <c r="V328" s="73" t="n">
        <v>6738.5</v>
      </c>
      <c r="W328" s="73" t="n">
        <v>7.1</v>
      </c>
      <c r="X328" s="72"/>
      <c r="Y328" s="72"/>
    </row>
    <row r="329" s="44" customFormat="true" ht="11.25" hidden="false" customHeight="false" outlineLevel="0" collapsed="false">
      <c r="A329" s="71"/>
      <c r="B329" s="71"/>
      <c r="C329" s="71"/>
      <c r="D329" s="72"/>
      <c r="E329" s="72"/>
      <c r="F329" s="72"/>
      <c r="G329" s="72"/>
      <c r="H329" s="72"/>
      <c r="I329" s="72"/>
      <c r="J329" s="72"/>
      <c r="K329" s="72"/>
      <c r="L329" s="72"/>
      <c r="M329" s="72"/>
      <c r="N329" s="72"/>
      <c r="O329" s="72"/>
      <c r="P329" s="72"/>
      <c r="Q329" s="72"/>
      <c r="R329" s="73"/>
      <c r="S329" s="72"/>
      <c r="T329" s="73"/>
      <c r="U329" s="72"/>
      <c r="V329" s="73"/>
      <c r="W329" s="73"/>
      <c r="X329" s="72"/>
      <c r="Y329" s="72"/>
    </row>
    <row r="330" s="44" customFormat="true" ht="11.25" hidden="false" customHeight="false" outlineLevel="0" collapsed="false">
      <c r="A330" s="71"/>
      <c r="B330" s="71"/>
      <c r="C330" s="71"/>
      <c r="D330" s="72" t="s">
        <v>846</v>
      </c>
      <c r="E330" s="72"/>
      <c r="F330" s="72" t="n">
        <v>182659</v>
      </c>
      <c r="G330" s="72" t="n">
        <v>184865</v>
      </c>
      <c r="H330" s="72" t="n">
        <v>186607</v>
      </c>
      <c r="I330" s="72" t="n">
        <v>188649</v>
      </c>
      <c r="J330" s="72" t="n">
        <v>191283</v>
      </c>
      <c r="K330" s="72" t="n">
        <v>193999</v>
      </c>
      <c r="L330" s="72" t="n">
        <v>195914</v>
      </c>
      <c r="M330" s="72" t="n">
        <v>198504</v>
      </c>
      <c r="N330" s="72" t="n">
        <v>200646</v>
      </c>
      <c r="O330" s="72" t="n">
        <v>203897</v>
      </c>
      <c r="P330" s="72" t="n">
        <v>207377</v>
      </c>
      <c r="Q330" s="72"/>
      <c r="R330" s="73" t="n">
        <v>1.3</v>
      </c>
      <c r="S330" s="72" t="n">
        <v>3480</v>
      </c>
      <c r="T330" s="73" t="n">
        <v>1.7</v>
      </c>
      <c r="U330" s="72"/>
      <c r="V330" s="73" t="n">
        <v>27270.7</v>
      </c>
      <c r="W330" s="73" t="n">
        <v>7.6</v>
      </c>
      <c r="X330" s="72"/>
      <c r="Y330" s="72"/>
    </row>
    <row r="331" s="44" customFormat="true" ht="11.25" hidden="false" customHeight="false" outlineLevel="0" collapsed="false">
      <c r="A331" s="71"/>
      <c r="B331" s="71"/>
      <c r="C331" s="71"/>
      <c r="D331" s="72"/>
      <c r="E331" s="72"/>
      <c r="F331" s="72"/>
      <c r="G331" s="72"/>
      <c r="H331" s="72"/>
      <c r="I331" s="72"/>
      <c r="J331" s="72"/>
      <c r="K331" s="72"/>
      <c r="L331" s="72"/>
      <c r="M331" s="72"/>
      <c r="N331" s="72"/>
      <c r="O331" s="72"/>
      <c r="P331" s="72"/>
      <c r="Q331" s="72"/>
      <c r="R331" s="73"/>
      <c r="S331" s="72"/>
      <c r="T331" s="73"/>
      <c r="U331" s="72"/>
      <c r="V331" s="73"/>
      <c r="W331" s="73"/>
      <c r="X331" s="72"/>
      <c r="Y331" s="72"/>
    </row>
    <row r="332" s="44" customFormat="true" ht="11.25" hidden="false" customHeight="false" outlineLevel="0" collapsed="false">
      <c r="A332" s="71"/>
      <c r="B332" s="71"/>
      <c r="C332" s="71"/>
      <c r="D332" s="72"/>
      <c r="E332" s="72"/>
      <c r="F332" s="72"/>
      <c r="G332" s="72"/>
      <c r="H332" s="72"/>
      <c r="I332" s="72"/>
      <c r="J332" s="72"/>
      <c r="K332" s="72"/>
      <c r="L332" s="72"/>
      <c r="M332" s="72"/>
      <c r="N332" s="72"/>
      <c r="O332" s="72"/>
      <c r="P332" s="72"/>
      <c r="Q332" s="72"/>
      <c r="R332" s="73"/>
      <c r="S332" s="72"/>
      <c r="T332" s="73"/>
      <c r="U332" s="72"/>
      <c r="V332" s="73"/>
      <c r="W332" s="73"/>
      <c r="X332" s="72"/>
      <c r="Y332" s="72"/>
    </row>
    <row r="333" s="44" customFormat="true" ht="11.25" hidden="false" customHeight="false" outlineLevel="0" collapsed="false">
      <c r="A333" s="71" t="s">
        <v>489</v>
      </c>
      <c r="B333" s="71"/>
      <c r="C333" s="71"/>
      <c r="D333" s="72" t="s">
        <v>847</v>
      </c>
      <c r="E333" s="72"/>
      <c r="F333" s="72"/>
      <c r="G333" s="72"/>
      <c r="H333" s="72"/>
      <c r="I333" s="72"/>
      <c r="J333" s="72"/>
      <c r="K333" s="72"/>
      <c r="L333" s="72"/>
      <c r="M333" s="72"/>
      <c r="N333" s="72"/>
      <c r="O333" s="72"/>
      <c r="P333" s="72"/>
      <c r="Q333" s="72"/>
      <c r="R333" s="73"/>
      <c r="S333" s="72"/>
      <c r="T333" s="73"/>
      <c r="U333" s="72"/>
      <c r="V333" s="73"/>
      <c r="W333" s="73"/>
      <c r="X333" s="72"/>
      <c r="Y333" s="72"/>
    </row>
    <row r="334" s="44" customFormat="true" ht="11.25" hidden="false" customHeight="false" outlineLevel="0" collapsed="false">
      <c r="A334" s="71"/>
      <c r="B334" s="71"/>
      <c r="C334" s="71"/>
      <c r="D334" s="72"/>
      <c r="E334" s="72"/>
      <c r="F334" s="72"/>
      <c r="G334" s="72"/>
      <c r="H334" s="72"/>
      <c r="I334" s="72"/>
      <c r="J334" s="72"/>
      <c r="K334" s="72"/>
      <c r="L334" s="72"/>
      <c r="M334" s="72"/>
      <c r="N334" s="72"/>
      <c r="O334" s="72"/>
      <c r="P334" s="72"/>
      <c r="Q334" s="72"/>
      <c r="R334" s="73"/>
      <c r="S334" s="72"/>
      <c r="T334" s="73"/>
      <c r="U334" s="72"/>
      <c r="V334" s="73"/>
      <c r="W334" s="73"/>
      <c r="X334" s="72"/>
      <c r="Y334" s="72"/>
    </row>
    <row r="335" s="44" customFormat="true" ht="11.25" hidden="false" customHeight="false" outlineLevel="0" collapsed="false">
      <c r="A335" s="71"/>
      <c r="B335" s="71" t="s">
        <v>40</v>
      </c>
      <c r="C335" s="71"/>
      <c r="D335" s="72" t="s">
        <v>848</v>
      </c>
      <c r="E335" s="72"/>
      <c r="F335" s="72"/>
      <c r="G335" s="72"/>
      <c r="H335" s="72"/>
      <c r="I335" s="72"/>
      <c r="J335" s="72"/>
      <c r="K335" s="72"/>
      <c r="L335" s="72"/>
      <c r="M335" s="72"/>
      <c r="N335" s="72"/>
      <c r="O335" s="72"/>
      <c r="P335" s="72"/>
      <c r="Q335" s="72"/>
      <c r="R335" s="73"/>
      <c r="S335" s="72"/>
      <c r="T335" s="73"/>
      <c r="U335" s="72"/>
      <c r="V335" s="73"/>
      <c r="W335" s="73"/>
      <c r="X335" s="72"/>
      <c r="Y335" s="72"/>
    </row>
    <row r="336" s="44" customFormat="true" ht="11.25" hidden="false" customHeight="false" outlineLevel="0" collapsed="false">
      <c r="A336" s="71"/>
      <c r="B336" s="71"/>
      <c r="C336" s="71" t="s">
        <v>849</v>
      </c>
      <c r="D336" s="72"/>
      <c r="E336" s="72" t="s">
        <v>850</v>
      </c>
      <c r="F336" s="72" t="n">
        <v>10639</v>
      </c>
      <c r="G336" s="72" t="n">
        <v>10836</v>
      </c>
      <c r="H336" s="72" t="n">
        <v>10916</v>
      </c>
      <c r="I336" s="72" t="n">
        <v>10981</v>
      </c>
      <c r="J336" s="72" t="n">
        <v>11056</v>
      </c>
      <c r="K336" s="72" t="n">
        <v>11175</v>
      </c>
      <c r="L336" s="72" t="n">
        <v>11288</v>
      </c>
      <c r="M336" s="72" t="n">
        <v>11392</v>
      </c>
      <c r="N336" s="72" t="n">
        <v>11472</v>
      </c>
      <c r="O336" s="72" t="n">
        <v>11656</v>
      </c>
      <c r="P336" s="72" t="n">
        <v>11808</v>
      </c>
      <c r="Q336" s="72"/>
      <c r="R336" s="73" t="n">
        <v>1.1</v>
      </c>
      <c r="S336" s="72" t="n">
        <v>152</v>
      </c>
      <c r="T336" s="73" t="n">
        <v>1.3</v>
      </c>
      <c r="U336" s="72"/>
      <c r="V336" s="73" t="n">
        <v>1516.7</v>
      </c>
      <c r="W336" s="73" t="n">
        <v>7.8</v>
      </c>
      <c r="X336" s="72"/>
      <c r="Y336" s="72"/>
    </row>
    <row r="337" s="44" customFormat="true" ht="11.25" hidden="false" customHeight="false" outlineLevel="0" collapsed="false">
      <c r="A337" s="71"/>
      <c r="B337" s="71"/>
      <c r="C337" s="71" t="s">
        <v>851</v>
      </c>
      <c r="D337" s="72"/>
      <c r="E337" s="72" t="s">
        <v>852</v>
      </c>
      <c r="F337" s="72" t="n">
        <v>2470</v>
      </c>
      <c r="G337" s="72" t="n">
        <v>2480</v>
      </c>
      <c r="H337" s="72" t="n">
        <v>2454</v>
      </c>
      <c r="I337" s="72" t="n">
        <v>2438</v>
      </c>
      <c r="J337" s="72" t="n">
        <v>2404</v>
      </c>
      <c r="K337" s="72" t="n">
        <v>2397</v>
      </c>
      <c r="L337" s="72" t="n">
        <v>2390</v>
      </c>
      <c r="M337" s="72" t="n">
        <v>2377</v>
      </c>
      <c r="N337" s="72" t="n">
        <v>2398</v>
      </c>
      <c r="O337" s="72" t="n">
        <v>2404</v>
      </c>
      <c r="P337" s="72" t="n">
        <v>2416</v>
      </c>
      <c r="Q337" s="72"/>
      <c r="R337" s="73" t="n">
        <v>0.2</v>
      </c>
      <c r="S337" s="72" t="n">
        <v>12</v>
      </c>
      <c r="T337" s="73" t="n">
        <v>0.5</v>
      </c>
      <c r="U337" s="72"/>
      <c r="V337" s="73" t="n">
        <v>582.4</v>
      </c>
      <c r="W337" s="73" t="n">
        <v>4.1</v>
      </c>
      <c r="X337" s="72"/>
      <c r="Y337" s="72"/>
    </row>
    <row r="338" s="44" customFormat="true" ht="11.25" hidden="false" customHeight="false" outlineLevel="0" collapsed="false">
      <c r="A338" s="71"/>
      <c r="B338" s="71"/>
      <c r="C338" s="71" t="s">
        <v>853</v>
      </c>
      <c r="D338" s="72"/>
      <c r="E338" s="72" t="s">
        <v>854</v>
      </c>
      <c r="F338" s="72" t="n">
        <v>30200</v>
      </c>
      <c r="G338" s="72" t="n">
        <v>30540</v>
      </c>
      <c r="H338" s="72" t="n">
        <v>30693</v>
      </c>
      <c r="I338" s="72" t="n">
        <v>31292</v>
      </c>
      <c r="J338" s="72" t="n">
        <v>31901</v>
      </c>
      <c r="K338" s="72" t="n">
        <v>32456</v>
      </c>
      <c r="L338" s="72" t="n">
        <v>33087</v>
      </c>
      <c r="M338" s="72" t="n">
        <v>33759</v>
      </c>
      <c r="N338" s="72" t="n">
        <v>34762</v>
      </c>
      <c r="O338" s="72" t="n">
        <v>34958</v>
      </c>
      <c r="P338" s="72" t="n">
        <v>35280</v>
      </c>
      <c r="Q338" s="72"/>
      <c r="R338" s="73" t="n">
        <v>1.7</v>
      </c>
      <c r="S338" s="72" t="n">
        <v>322</v>
      </c>
      <c r="T338" s="73" t="n">
        <v>0.9</v>
      </c>
      <c r="U338" s="72"/>
      <c r="V338" s="73" t="n">
        <v>432.8</v>
      </c>
      <c r="W338" s="73" t="n">
        <v>81.5</v>
      </c>
      <c r="X338" s="72"/>
      <c r="Y338" s="72"/>
    </row>
    <row r="339" s="44" customFormat="true" ht="11.25" hidden="false" customHeight="false" outlineLevel="0" collapsed="false">
      <c r="A339" s="71"/>
      <c r="B339" s="71"/>
      <c r="C339" s="71"/>
      <c r="D339" s="72"/>
      <c r="E339" s="72" t="s">
        <v>855</v>
      </c>
      <c r="F339" s="72" t="n">
        <v>43309</v>
      </c>
      <c r="G339" s="72" t="n">
        <v>43856</v>
      </c>
      <c r="H339" s="72" t="n">
        <v>44063</v>
      </c>
      <c r="I339" s="72" t="n">
        <v>44711</v>
      </c>
      <c r="J339" s="72" t="n">
        <v>45361</v>
      </c>
      <c r="K339" s="72" t="n">
        <v>46028</v>
      </c>
      <c r="L339" s="72" t="n">
        <v>46765</v>
      </c>
      <c r="M339" s="72" t="n">
        <v>47528</v>
      </c>
      <c r="N339" s="72" t="n">
        <v>48632</v>
      </c>
      <c r="O339" s="72" t="n">
        <v>49018</v>
      </c>
      <c r="P339" s="72" t="n">
        <v>49504</v>
      </c>
      <c r="Q339" s="72"/>
      <c r="R339" s="73" t="n">
        <v>1.5</v>
      </c>
      <c r="S339" s="72" t="n">
        <v>486</v>
      </c>
      <c r="T339" s="73" t="n">
        <v>1</v>
      </c>
      <c r="U339" s="72"/>
      <c r="V339" s="73" t="n">
        <v>2531.9</v>
      </c>
      <c r="W339" s="73" t="n">
        <v>19.6</v>
      </c>
      <c r="X339" s="72"/>
      <c r="Y339" s="72"/>
    </row>
    <row r="340" s="44" customFormat="true" ht="11.25" hidden="false" customHeight="false" outlineLevel="0" collapsed="false">
      <c r="A340" s="71"/>
      <c r="B340" s="71"/>
      <c r="C340" s="71"/>
      <c r="D340" s="72"/>
      <c r="E340" s="72"/>
      <c r="F340" s="72"/>
      <c r="G340" s="72"/>
      <c r="H340" s="72"/>
      <c r="I340" s="72"/>
      <c r="J340" s="72"/>
      <c r="K340" s="72"/>
      <c r="L340" s="72"/>
      <c r="M340" s="72"/>
      <c r="N340" s="72"/>
      <c r="O340" s="72"/>
      <c r="P340" s="72"/>
      <c r="Q340" s="72"/>
      <c r="R340" s="73"/>
      <c r="S340" s="72"/>
      <c r="T340" s="73"/>
      <c r="U340" s="72"/>
      <c r="V340" s="73"/>
      <c r="W340" s="73"/>
      <c r="X340" s="72"/>
      <c r="Y340" s="72"/>
    </row>
    <row r="341" s="44" customFormat="true" ht="11.25" hidden="false" customHeight="false" outlineLevel="0" collapsed="false">
      <c r="A341" s="71"/>
      <c r="B341" s="71" t="s">
        <v>415</v>
      </c>
      <c r="C341" s="71"/>
      <c r="D341" s="72" t="s">
        <v>856</v>
      </c>
      <c r="E341" s="72"/>
      <c r="F341" s="72"/>
      <c r="G341" s="72"/>
      <c r="H341" s="72"/>
      <c r="I341" s="72"/>
      <c r="J341" s="72"/>
      <c r="K341" s="72"/>
      <c r="L341" s="72"/>
      <c r="M341" s="72"/>
      <c r="N341" s="72"/>
      <c r="O341" s="72"/>
      <c r="P341" s="72"/>
      <c r="Q341" s="72"/>
      <c r="R341" s="73"/>
      <c r="S341" s="72"/>
      <c r="T341" s="73"/>
      <c r="U341" s="72"/>
      <c r="V341" s="73"/>
      <c r="W341" s="73"/>
      <c r="X341" s="72"/>
      <c r="Y341" s="72"/>
    </row>
    <row r="342" s="44" customFormat="true" ht="11.25" hidden="false" customHeight="false" outlineLevel="0" collapsed="false">
      <c r="A342" s="71"/>
      <c r="B342" s="71"/>
      <c r="C342" s="71" t="s">
        <v>857</v>
      </c>
      <c r="D342" s="72"/>
      <c r="E342" s="72" t="s">
        <v>858</v>
      </c>
      <c r="F342" s="72" t="n">
        <v>3544</v>
      </c>
      <c r="G342" s="72" t="n">
        <v>3570</v>
      </c>
      <c r="H342" s="72" t="n">
        <v>3538</v>
      </c>
      <c r="I342" s="72" t="n">
        <v>3495</v>
      </c>
      <c r="J342" s="72" t="n">
        <v>3520</v>
      </c>
      <c r="K342" s="72" t="n">
        <v>3541</v>
      </c>
      <c r="L342" s="72" t="n">
        <v>3556</v>
      </c>
      <c r="M342" s="72" t="n">
        <v>3567</v>
      </c>
      <c r="N342" s="72" t="n">
        <v>3589</v>
      </c>
      <c r="O342" s="72" t="n">
        <v>3626</v>
      </c>
      <c r="P342" s="72" t="n">
        <v>3679</v>
      </c>
      <c r="Q342" s="72"/>
      <c r="R342" s="73" t="n">
        <v>0.8</v>
      </c>
      <c r="S342" s="72" t="n">
        <v>53</v>
      </c>
      <c r="T342" s="73" t="n">
        <v>1.5</v>
      </c>
      <c r="U342" s="72"/>
      <c r="V342" s="73" t="n">
        <v>527.1</v>
      </c>
      <c r="W342" s="73" t="n">
        <v>7</v>
      </c>
      <c r="X342" s="72"/>
      <c r="Y342" s="72"/>
    </row>
    <row r="343" s="44" customFormat="true" ht="11.25" hidden="false" customHeight="false" outlineLevel="0" collapsed="false">
      <c r="A343" s="71"/>
      <c r="B343" s="71"/>
      <c r="C343" s="71" t="s">
        <v>859</v>
      </c>
      <c r="D343" s="72"/>
      <c r="E343" s="72" t="s">
        <v>860</v>
      </c>
      <c r="F343" s="72" t="n">
        <v>16239</v>
      </c>
      <c r="G343" s="72" t="n">
        <v>16263</v>
      </c>
      <c r="H343" s="72" t="n">
        <v>16464</v>
      </c>
      <c r="I343" s="72" t="n">
        <v>16458</v>
      </c>
      <c r="J343" s="72" t="n">
        <v>16404</v>
      </c>
      <c r="K343" s="72" t="n">
        <v>16406</v>
      </c>
      <c r="L343" s="72" t="n">
        <v>16339</v>
      </c>
      <c r="M343" s="72" t="n">
        <v>16388</v>
      </c>
      <c r="N343" s="72" t="n">
        <v>16315</v>
      </c>
      <c r="O343" s="72" t="n">
        <v>16322</v>
      </c>
      <c r="P343" s="72" t="n">
        <v>16461</v>
      </c>
      <c r="Q343" s="72"/>
      <c r="R343" s="73" t="n">
        <v>0.1</v>
      </c>
      <c r="S343" s="72" t="n">
        <v>139</v>
      </c>
      <c r="T343" s="73" t="n">
        <v>0.9</v>
      </c>
      <c r="U343" s="72"/>
      <c r="V343" s="73" t="n">
        <v>27.7</v>
      </c>
      <c r="W343" s="73" t="n">
        <v>594.4</v>
      </c>
      <c r="X343" s="72"/>
      <c r="Y343" s="72"/>
    </row>
    <row r="344" s="44" customFormat="true" ht="11.25" hidden="false" customHeight="false" outlineLevel="0" collapsed="false">
      <c r="A344" s="71"/>
      <c r="B344" s="71"/>
      <c r="C344" s="71" t="s">
        <v>861</v>
      </c>
      <c r="D344" s="72"/>
      <c r="E344" s="72" t="s">
        <v>862</v>
      </c>
      <c r="F344" s="72" t="n">
        <v>3900</v>
      </c>
      <c r="G344" s="72" t="n">
        <v>3945</v>
      </c>
      <c r="H344" s="72" t="n">
        <v>4098</v>
      </c>
      <c r="I344" s="72" t="n">
        <v>4247</v>
      </c>
      <c r="J344" s="72" t="n">
        <v>4361</v>
      </c>
      <c r="K344" s="72" t="n">
        <v>4455</v>
      </c>
      <c r="L344" s="72" t="n">
        <v>4473</v>
      </c>
      <c r="M344" s="72" t="n">
        <v>4480</v>
      </c>
      <c r="N344" s="72" t="n">
        <v>4547</v>
      </c>
      <c r="O344" s="72" t="n">
        <v>4662</v>
      </c>
      <c r="P344" s="72" t="n">
        <v>4719</v>
      </c>
      <c r="Q344" s="72"/>
      <c r="R344" s="73" t="n">
        <v>1.2</v>
      </c>
      <c r="S344" s="72" t="n">
        <v>57</v>
      </c>
      <c r="T344" s="73" t="n">
        <v>1.2</v>
      </c>
      <c r="U344" s="72"/>
      <c r="V344" s="73" t="n">
        <v>1140.9</v>
      </c>
      <c r="W344" s="73" t="n">
        <v>4.1</v>
      </c>
      <c r="X344" s="72"/>
      <c r="Y344" s="72"/>
    </row>
    <row r="345" s="44" customFormat="true" ht="11.25" hidden="false" customHeight="false" outlineLevel="0" collapsed="false">
      <c r="A345" s="71"/>
      <c r="B345" s="71"/>
      <c r="C345" s="71" t="s">
        <v>863</v>
      </c>
      <c r="D345" s="72"/>
      <c r="E345" s="72" t="s">
        <v>864</v>
      </c>
      <c r="F345" s="72" t="n">
        <v>5900</v>
      </c>
      <c r="G345" s="72" t="n">
        <v>5926</v>
      </c>
      <c r="H345" s="72" t="n">
        <v>5907</v>
      </c>
      <c r="I345" s="72" t="n">
        <v>5863</v>
      </c>
      <c r="J345" s="72" t="n">
        <v>5805</v>
      </c>
      <c r="K345" s="72" t="n">
        <v>5803</v>
      </c>
      <c r="L345" s="72" t="n">
        <v>5787</v>
      </c>
      <c r="M345" s="72" t="n">
        <v>5757</v>
      </c>
      <c r="N345" s="72" t="n">
        <v>5727</v>
      </c>
      <c r="O345" s="72" t="n">
        <v>5752</v>
      </c>
      <c r="P345" s="72" t="n">
        <v>5779</v>
      </c>
      <c r="Q345" s="72"/>
      <c r="R345" s="73" t="n">
        <v>-0.1</v>
      </c>
      <c r="S345" s="72" t="n">
        <v>27</v>
      </c>
      <c r="T345" s="73" t="n">
        <v>0.5</v>
      </c>
      <c r="U345" s="72"/>
      <c r="V345" s="73" t="n">
        <v>2470.7</v>
      </c>
      <c r="W345" s="73" t="n">
        <v>2.3</v>
      </c>
      <c r="X345" s="72"/>
      <c r="Y345" s="72"/>
    </row>
    <row r="346" s="44" customFormat="true" ht="11.25" hidden="false" customHeight="false" outlineLevel="0" collapsed="false">
      <c r="A346" s="71"/>
      <c r="B346" s="71"/>
      <c r="C346" s="71"/>
      <c r="D346" s="72"/>
      <c r="E346" s="72" t="s">
        <v>865</v>
      </c>
      <c r="F346" s="72" t="n">
        <v>29583</v>
      </c>
      <c r="G346" s="72" t="n">
        <v>29704</v>
      </c>
      <c r="H346" s="72" t="n">
        <v>30007</v>
      </c>
      <c r="I346" s="72" t="n">
        <v>30063</v>
      </c>
      <c r="J346" s="72" t="n">
        <v>30090</v>
      </c>
      <c r="K346" s="72" t="n">
        <v>30205</v>
      </c>
      <c r="L346" s="72" t="n">
        <v>30155</v>
      </c>
      <c r="M346" s="72" t="n">
        <v>30192</v>
      </c>
      <c r="N346" s="72" t="n">
        <v>30178</v>
      </c>
      <c r="O346" s="72" t="n">
        <v>30362</v>
      </c>
      <c r="P346" s="72" t="n">
        <v>30638</v>
      </c>
      <c r="Q346" s="72"/>
      <c r="R346" s="73" t="n">
        <v>0.3</v>
      </c>
      <c r="S346" s="72" t="n">
        <v>276</v>
      </c>
      <c r="T346" s="73" t="n">
        <v>0.9</v>
      </c>
      <c r="U346" s="72"/>
      <c r="V346" s="73" t="n">
        <v>4166.4</v>
      </c>
      <c r="W346" s="73" t="n">
        <v>7.4</v>
      </c>
      <c r="X346" s="72"/>
      <c r="Y346" s="72"/>
    </row>
    <row r="347" s="44" customFormat="true" ht="11.25" hidden="false" customHeight="false" outlineLevel="0" collapsed="false">
      <c r="A347" s="71"/>
      <c r="B347" s="71"/>
      <c r="C347" s="71"/>
      <c r="D347" s="72"/>
      <c r="E347" s="72"/>
      <c r="F347" s="72"/>
      <c r="G347" s="72"/>
      <c r="H347" s="72"/>
      <c r="I347" s="72"/>
      <c r="J347" s="72"/>
      <c r="K347" s="72"/>
      <c r="L347" s="72"/>
      <c r="M347" s="72"/>
      <c r="N347" s="72"/>
      <c r="O347" s="72"/>
      <c r="P347" s="72"/>
      <c r="Q347" s="72"/>
      <c r="R347" s="73"/>
      <c r="S347" s="72"/>
      <c r="T347" s="73"/>
      <c r="U347" s="72"/>
      <c r="V347" s="73"/>
      <c r="W347" s="73"/>
      <c r="X347" s="72"/>
      <c r="Y347" s="72"/>
    </row>
    <row r="348" s="44" customFormat="true" ht="11.25" hidden="false" customHeight="false" outlineLevel="0" collapsed="false">
      <c r="A348" s="71"/>
      <c r="B348" s="71" t="s">
        <v>628</v>
      </c>
      <c r="C348" s="71"/>
      <c r="D348" s="72" t="s">
        <v>866</v>
      </c>
      <c r="E348" s="72"/>
      <c r="F348" s="72"/>
      <c r="G348" s="72"/>
      <c r="H348" s="72"/>
      <c r="I348" s="72"/>
      <c r="J348" s="72"/>
      <c r="K348" s="72"/>
      <c r="L348" s="72"/>
      <c r="M348" s="72"/>
      <c r="N348" s="72"/>
      <c r="O348" s="72"/>
      <c r="P348" s="72"/>
      <c r="Q348" s="72"/>
      <c r="R348" s="73"/>
      <c r="S348" s="72"/>
      <c r="T348" s="73"/>
      <c r="U348" s="72"/>
      <c r="V348" s="73"/>
      <c r="W348" s="73"/>
      <c r="X348" s="72"/>
      <c r="Y348" s="72"/>
    </row>
    <row r="349" s="44" customFormat="true" ht="11.25" hidden="false" customHeight="false" outlineLevel="0" collapsed="false">
      <c r="A349" s="71"/>
      <c r="B349" s="71"/>
      <c r="C349" s="71" t="s">
        <v>867</v>
      </c>
      <c r="D349" s="72"/>
      <c r="E349" s="72" t="s">
        <v>868</v>
      </c>
      <c r="F349" s="72" t="n">
        <v>7224</v>
      </c>
      <c r="G349" s="72" t="n">
        <v>7416</v>
      </c>
      <c r="H349" s="72" t="n">
        <v>7498</v>
      </c>
      <c r="I349" s="72" t="n">
        <v>7698</v>
      </c>
      <c r="J349" s="72" t="n">
        <v>7997</v>
      </c>
      <c r="K349" s="72" t="n">
        <v>8211</v>
      </c>
      <c r="L349" s="72" t="n">
        <v>8338</v>
      </c>
      <c r="M349" s="72" t="n">
        <v>8443</v>
      </c>
      <c r="N349" s="72" t="n">
        <v>8502</v>
      </c>
      <c r="O349" s="72" t="n">
        <v>8655</v>
      </c>
      <c r="P349" s="72" t="n">
        <v>8776</v>
      </c>
      <c r="Q349" s="72"/>
      <c r="R349" s="73" t="n">
        <v>1.3</v>
      </c>
      <c r="S349" s="72" t="n">
        <v>121</v>
      </c>
      <c r="T349" s="73" t="n">
        <v>1.4</v>
      </c>
      <c r="U349" s="72"/>
      <c r="V349" s="73" t="n">
        <v>3561.2</v>
      </c>
      <c r="W349" s="73" t="n">
        <v>2.5</v>
      </c>
      <c r="X349" s="72"/>
      <c r="Y349" s="72"/>
    </row>
    <row r="350" s="44" customFormat="true" ht="11.25" hidden="false" customHeight="false" outlineLevel="0" collapsed="false">
      <c r="A350" s="71"/>
      <c r="B350" s="71"/>
      <c r="C350" s="71" t="s">
        <v>869</v>
      </c>
      <c r="D350" s="72"/>
      <c r="E350" s="72" t="s">
        <v>870</v>
      </c>
      <c r="F350" s="72" t="n">
        <v>4813</v>
      </c>
      <c r="G350" s="72" t="n">
        <v>4830</v>
      </c>
      <c r="H350" s="72" t="n">
        <v>4784</v>
      </c>
      <c r="I350" s="72" t="n">
        <v>4751</v>
      </c>
      <c r="J350" s="72" t="n">
        <v>4715</v>
      </c>
      <c r="K350" s="72" t="n">
        <v>4693</v>
      </c>
      <c r="L350" s="72" t="n">
        <v>4661</v>
      </c>
      <c r="M350" s="72" t="n">
        <v>4647</v>
      </c>
      <c r="N350" s="72" t="n">
        <v>4640</v>
      </c>
      <c r="O350" s="72" t="n">
        <v>4657</v>
      </c>
      <c r="P350" s="72" t="n">
        <v>4651</v>
      </c>
      <c r="Q350" s="72"/>
      <c r="R350" s="73" t="n">
        <v>-0.2</v>
      </c>
      <c r="S350" s="72" t="n">
        <v>-6</v>
      </c>
      <c r="T350" s="73" t="n">
        <v>-0.1</v>
      </c>
      <c r="U350" s="72"/>
      <c r="V350" s="73" t="n">
        <v>1225.7</v>
      </c>
      <c r="W350" s="73" t="n">
        <v>3.8</v>
      </c>
      <c r="X350" s="72"/>
      <c r="Y350" s="72"/>
    </row>
    <row r="351" s="44" customFormat="true" ht="11.25" hidden="false" customHeight="false" outlineLevel="0" collapsed="false">
      <c r="A351" s="71"/>
      <c r="B351" s="71"/>
      <c r="C351" s="71" t="s">
        <v>871</v>
      </c>
      <c r="D351" s="72"/>
      <c r="E351" s="72" t="s">
        <v>872</v>
      </c>
      <c r="F351" s="72" t="n">
        <v>4019</v>
      </c>
      <c r="G351" s="72" t="n">
        <v>4048</v>
      </c>
      <c r="H351" s="72" t="n">
        <v>4037</v>
      </c>
      <c r="I351" s="72" t="n">
        <v>4003</v>
      </c>
      <c r="J351" s="72" t="n">
        <v>3933</v>
      </c>
      <c r="K351" s="72" t="n">
        <v>3914</v>
      </c>
      <c r="L351" s="72" t="n">
        <v>3876</v>
      </c>
      <c r="M351" s="72" t="n">
        <v>3825</v>
      </c>
      <c r="N351" s="72" t="n">
        <v>3794</v>
      </c>
      <c r="O351" s="72" t="n">
        <v>3771</v>
      </c>
      <c r="P351" s="72" t="n">
        <v>3765</v>
      </c>
      <c r="Q351" s="72"/>
      <c r="R351" s="73" t="n">
        <v>-0.8</v>
      </c>
      <c r="S351" s="72" t="n">
        <v>-6</v>
      </c>
      <c r="T351" s="73" t="n">
        <v>-0.2</v>
      </c>
      <c r="U351" s="72"/>
      <c r="V351" s="73" t="n">
        <v>6091</v>
      </c>
      <c r="W351" s="73" t="n">
        <v>0.6</v>
      </c>
      <c r="X351" s="72"/>
      <c r="Y351" s="72"/>
    </row>
    <row r="352" s="44" customFormat="true" ht="11.25" hidden="false" customHeight="false" outlineLevel="0" collapsed="false">
      <c r="A352" s="71"/>
      <c r="B352" s="71"/>
      <c r="C352" s="71" t="s">
        <v>873</v>
      </c>
      <c r="D352" s="72"/>
      <c r="E352" s="72" t="s">
        <v>874</v>
      </c>
      <c r="F352" s="72" t="n">
        <v>106</v>
      </c>
      <c r="G352" s="72" t="n">
        <v>109</v>
      </c>
      <c r="H352" s="72" t="n">
        <v>110</v>
      </c>
      <c r="I352" s="72" t="n">
        <v>113</v>
      </c>
      <c r="J352" s="72" t="n">
        <v>118</v>
      </c>
      <c r="K352" s="72" t="n">
        <v>121</v>
      </c>
      <c r="L352" s="72" t="n">
        <v>121</v>
      </c>
      <c r="M352" s="72" t="n">
        <v>121</v>
      </c>
      <c r="N352" s="72" t="n">
        <v>121</v>
      </c>
      <c r="O352" s="72" t="n">
        <v>121</v>
      </c>
      <c r="P352" s="72" t="n">
        <v>121</v>
      </c>
      <c r="Q352" s="72"/>
      <c r="R352" s="73" t="n">
        <v>0</v>
      </c>
      <c r="S352" s="72" t="n">
        <v>0</v>
      </c>
      <c r="T352" s="73" t="n">
        <v>0</v>
      </c>
      <c r="U352" s="72"/>
      <c r="V352" s="73" t="n">
        <v>15.5</v>
      </c>
      <c r="W352" s="73" t="n">
        <v>7.8</v>
      </c>
      <c r="X352" s="72"/>
      <c r="Y352" s="72"/>
    </row>
    <row r="353" s="44" customFormat="true" ht="11.25" hidden="false" customHeight="false" outlineLevel="0" collapsed="false">
      <c r="A353" s="71"/>
      <c r="B353" s="71"/>
      <c r="C353" s="71" t="s">
        <v>875</v>
      </c>
      <c r="D353" s="72"/>
      <c r="E353" s="72" t="s">
        <v>876</v>
      </c>
      <c r="F353" s="72" t="n">
        <v>37</v>
      </c>
      <c r="G353" s="72" t="n">
        <v>38</v>
      </c>
      <c r="H353" s="72" t="n">
        <v>38</v>
      </c>
      <c r="I353" s="72" t="n">
        <v>39</v>
      </c>
      <c r="J353" s="72" t="n">
        <v>41</v>
      </c>
      <c r="K353" s="72" t="n">
        <v>42</v>
      </c>
      <c r="L353" s="72" t="n">
        <v>42</v>
      </c>
      <c r="M353" s="72" t="n">
        <v>42</v>
      </c>
      <c r="N353" s="72" t="n">
        <v>42</v>
      </c>
      <c r="O353" s="72" t="n">
        <v>42</v>
      </c>
      <c r="P353" s="72" t="n">
        <v>42</v>
      </c>
      <c r="Q353" s="72"/>
      <c r="R353" s="73" t="n">
        <v>0</v>
      </c>
      <c r="S353" s="72" t="n">
        <v>0</v>
      </c>
      <c r="T353" s="73" t="n">
        <v>0</v>
      </c>
      <c r="U353" s="72"/>
      <c r="V353" s="73" t="n">
        <v>29.1</v>
      </c>
      <c r="W353" s="73" t="n">
        <v>1.4</v>
      </c>
      <c r="X353" s="72"/>
      <c r="Y353" s="72"/>
    </row>
    <row r="354" s="44" customFormat="true" ht="11.25" hidden="false" customHeight="false" outlineLevel="0" collapsed="false">
      <c r="A354" s="71"/>
      <c r="B354" s="71"/>
      <c r="C354" s="71"/>
      <c r="D354" s="72"/>
      <c r="E354" s="72" t="s">
        <v>877</v>
      </c>
      <c r="F354" s="72" t="n">
        <v>16199</v>
      </c>
      <c r="G354" s="72" t="n">
        <v>16441</v>
      </c>
      <c r="H354" s="72" t="n">
        <v>16467</v>
      </c>
      <c r="I354" s="72" t="n">
        <v>16604</v>
      </c>
      <c r="J354" s="72" t="n">
        <v>16804</v>
      </c>
      <c r="K354" s="72" t="n">
        <v>16981</v>
      </c>
      <c r="L354" s="72" t="n">
        <v>17038</v>
      </c>
      <c r="M354" s="72" t="n">
        <v>17078</v>
      </c>
      <c r="N354" s="72" t="n">
        <v>17099</v>
      </c>
      <c r="O354" s="72" t="n">
        <v>17246</v>
      </c>
      <c r="P354" s="72" t="n">
        <v>17355</v>
      </c>
      <c r="Q354" s="72"/>
      <c r="R354" s="73" t="n">
        <v>0.4</v>
      </c>
      <c r="S354" s="72" t="n">
        <v>109</v>
      </c>
      <c r="T354" s="73" t="n">
        <v>0.6</v>
      </c>
      <c r="U354" s="72"/>
      <c r="V354" s="73" t="n">
        <v>10922.5</v>
      </c>
      <c r="W354" s="73" t="n">
        <v>1.6</v>
      </c>
      <c r="X354" s="72"/>
      <c r="Y354" s="72"/>
    </row>
    <row r="355" s="44" customFormat="true" ht="11.25" hidden="false" customHeight="false" outlineLevel="0" collapsed="false">
      <c r="A355" s="71"/>
      <c r="B355" s="71"/>
      <c r="C355" s="71"/>
      <c r="D355" s="72"/>
      <c r="E355" s="72"/>
      <c r="F355" s="72"/>
      <c r="G355" s="72"/>
      <c r="H355" s="72"/>
      <c r="I355" s="72"/>
      <c r="J355" s="72"/>
      <c r="K355" s="72"/>
      <c r="L355" s="72"/>
      <c r="M355" s="72"/>
      <c r="N355" s="72"/>
      <c r="O355" s="72"/>
      <c r="P355" s="72"/>
      <c r="Q355" s="72"/>
      <c r="R355" s="73"/>
      <c r="S355" s="72"/>
      <c r="T355" s="73"/>
      <c r="U355" s="72"/>
      <c r="V355" s="73"/>
      <c r="W355" s="73"/>
      <c r="X355" s="72"/>
      <c r="Y355" s="72"/>
    </row>
    <row r="356" s="44" customFormat="true" ht="11.25" hidden="false" customHeight="false" outlineLevel="0" collapsed="false">
      <c r="A356" s="71"/>
      <c r="B356" s="71"/>
      <c r="C356" s="71"/>
      <c r="D356" s="72" t="s">
        <v>878</v>
      </c>
      <c r="E356" s="72"/>
      <c r="F356" s="72" t="n">
        <v>89091</v>
      </c>
      <c r="G356" s="72" t="n">
        <v>90001</v>
      </c>
      <c r="H356" s="72" t="n">
        <v>90537</v>
      </c>
      <c r="I356" s="72" t="n">
        <v>91378</v>
      </c>
      <c r="J356" s="72" t="n">
        <v>92255</v>
      </c>
      <c r="K356" s="72" t="n">
        <v>93214</v>
      </c>
      <c r="L356" s="72" t="n">
        <v>93958</v>
      </c>
      <c r="M356" s="72" t="n">
        <v>94798</v>
      </c>
      <c r="N356" s="72" t="n">
        <v>95909</v>
      </c>
      <c r="O356" s="72" t="n">
        <v>96626</v>
      </c>
      <c r="P356" s="72" t="n">
        <v>97497</v>
      </c>
      <c r="Q356" s="72"/>
      <c r="R356" s="73" t="n">
        <v>0.9</v>
      </c>
      <c r="S356" s="72" t="n">
        <v>871</v>
      </c>
      <c r="T356" s="73" t="n">
        <v>0.9</v>
      </c>
      <c r="U356" s="72"/>
      <c r="V356" s="73" t="n">
        <v>17620.8</v>
      </c>
      <c r="W356" s="73" t="n">
        <v>5.5</v>
      </c>
      <c r="X356" s="72"/>
      <c r="Y356" s="72"/>
    </row>
    <row r="357" s="44" customFormat="true" ht="11.25" hidden="false" customHeight="false" outlineLevel="0" collapsed="false">
      <c r="A357" s="71"/>
      <c r="B357" s="71"/>
      <c r="C357" s="71"/>
      <c r="D357" s="72"/>
      <c r="E357" s="72"/>
      <c r="F357" s="72"/>
      <c r="G357" s="72"/>
      <c r="H357" s="72"/>
      <c r="I357" s="72"/>
      <c r="J357" s="72"/>
      <c r="K357" s="72"/>
      <c r="L357" s="72"/>
      <c r="M357" s="72"/>
      <c r="N357" s="72"/>
      <c r="O357" s="72"/>
      <c r="P357" s="72"/>
      <c r="Q357" s="72"/>
      <c r="R357" s="73"/>
      <c r="S357" s="72"/>
      <c r="T357" s="73"/>
      <c r="U357" s="72"/>
      <c r="V357" s="73"/>
      <c r="W357" s="73"/>
      <c r="X357" s="72"/>
      <c r="Y357" s="72"/>
    </row>
    <row r="358" s="44" customFormat="true" ht="11.25" hidden="false" customHeight="false" outlineLevel="0" collapsed="false">
      <c r="A358" s="71"/>
      <c r="B358" s="71"/>
      <c r="C358" s="71"/>
      <c r="D358" s="72"/>
      <c r="E358" s="72"/>
      <c r="F358" s="72"/>
      <c r="G358" s="72"/>
      <c r="H358" s="72"/>
      <c r="I358" s="72"/>
      <c r="J358" s="72"/>
      <c r="K358" s="72"/>
      <c r="L358" s="72"/>
      <c r="M358" s="72"/>
      <c r="N358" s="72"/>
      <c r="O358" s="72"/>
      <c r="P358" s="72"/>
      <c r="Q358" s="72"/>
      <c r="R358" s="73"/>
      <c r="S358" s="72"/>
      <c r="T358" s="73"/>
      <c r="U358" s="72"/>
      <c r="V358" s="73"/>
      <c r="W358" s="73"/>
      <c r="X358" s="72"/>
      <c r="Y358" s="72"/>
    </row>
    <row r="359" s="44" customFormat="true" ht="11.25" hidden="false" customHeight="false" outlineLevel="0" collapsed="false">
      <c r="A359" s="71" t="s">
        <v>500</v>
      </c>
      <c r="B359" s="71"/>
      <c r="C359" s="71"/>
      <c r="D359" s="72" t="s">
        <v>879</v>
      </c>
      <c r="E359" s="72"/>
      <c r="F359" s="72"/>
      <c r="G359" s="72"/>
      <c r="H359" s="72"/>
      <c r="I359" s="72"/>
      <c r="J359" s="72"/>
      <c r="K359" s="72"/>
      <c r="L359" s="72"/>
      <c r="M359" s="72"/>
      <c r="N359" s="72"/>
      <c r="O359" s="72"/>
      <c r="P359" s="72"/>
      <c r="Q359" s="72"/>
      <c r="R359" s="73"/>
      <c r="S359" s="72"/>
      <c r="T359" s="73"/>
      <c r="U359" s="72"/>
      <c r="V359" s="73"/>
      <c r="W359" s="73"/>
      <c r="X359" s="72"/>
      <c r="Y359" s="72"/>
    </row>
    <row r="360" s="44" customFormat="true" ht="11.25" hidden="false" customHeight="false" outlineLevel="0" collapsed="false">
      <c r="A360" s="71"/>
      <c r="B360" s="71"/>
      <c r="C360" s="71"/>
      <c r="D360" s="72"/>
      <c r="E360" s="72"/>
      <c r="F360" s="72"/>
      <c r="G360" s="72"/>
      <c r="H360" s="72"/>
      <c r="I360" s="72"/>
      <c r="J360" s="72"/>
      <c r="K360" s="72"/>
      <c r="L360" s="72"/>
      <c r="M360" s="72"/>
      <c r="N360" s="72"/>
      <c r="O360" s="72"/>
      <c r="P360" s="72"/>
      <c r="Q360" s="72"/>
      <c r="R360" s="73"/>
      <c r="S360" s="72"/>
      <c r="T360" s="73"/>
      <c r="U360" s="72"/>
      <c r="V360" s="73"/>
      <c r="W360" s="73"/>
      <c r="X360" s="72"/>
      <c r="Y360" s="72"/>
    </row>
    <row r="361" s="44" customFormat="true" ht="11.25" hidden="false" customHeight="false" outlineLevel="0" collapsed="false">
      <c r="A361" s="71"/>
      <c r="B361" s="71" t="s">
        <v>40</v>
      </c>
      <c r="C361" s="71"/>
      <c r="D361" s="72" t="s">
        <v>880</v>
      </c>
      <c r="E361" s="72"/>
      <c r="F361" s="72"/>
      <c r="G361" s="72"/>
      <c r="H361" s="72"/>
      <c r="I361" s="72"/>
      <c r="J361" s="72"/>
      <c r="K361" s="72"/>
      <c r="L361" s="72"/>
      <c r="M361" s="72"/>
      <c r="N361" s="72"/>
      <c r="O361" s="72"/>
      <c r="P361" s="72"/>
      <c r="Q361" s="72"/>
      <c r="R361" s="73"/>
      <c r="S361" s="72"/>
      <c r="T361" s="73"/>
      <c r="U361" s="72"/>
      <c r="V361" s="73"/>
      <c r="W361" s="73"/>
      <c r="X361" s="72"/>
      <c r="Y361" s="72"/>
    </row>
    <row r="362" s="44" customFormat="true" ht="11.25" hidden="false" customHeight="false" outlineLevel="0" collapsed="false">
      <c r="A362" s="71"/>
      <c r="B362" s="71"/>
      <c r="C362" s="71" t="s">
        <v>881</v>
      </c>
      <c r="D362" s="72"/>
      <c r="E362" s="72" t="s">
        <v>882</v>
      </c>
      <c r="F362" s="72" t="n">
        <v>24266</v>
      </c>
      <c r="G362" s="72" t="n">
        <v>24437</v>
      </c>
      <c r="H362" s="72" t="n">
        <v>24525</v>
      </c>
      <c r="I362" s="72" t="n">
        <v>24625</v>
      </c>
      <c r="J362" s="72" t="n">
        <v>24615</v>
      </c>
      <c r="K362" s="72" t="n">
        <v>24717</v>
      </c>
      <c r="L362" s="72" t="n">
        <v>25024</v>
      </c>
      <c r="M362" s="72" t="n">
        <v>25442</v>
      </c>
      <c r="N362" s="72" t="n">
        <v>26050</v>
      </c>
      <c r="O362" s="72" t="n">
        <v>26615</v>
      </c>
      <c r="P362" s="72" t="n">
        <v>27205</v>
      </c>
      <c r="Q362" s="72"/>
      <c r="R362" s="73" t="n">
        <v>1.9</v>
      </c>
      <c r="S362" s="72" t="n">
        <v>590</v>
      </c>
      <c r="T362" s="73" t="n">
        <v>2.2</v>
      </c>
      <c r="U362" s="72"/>
      <c r="V362" s="73" t="n">
        <v>627.7</v>
      </c>
      <c r="W362" s="73" t="n">
        <v>43.3</v>
      </c>
      <c r="X362" s="72"/>
      <c r="Y362" s="72"/>
    </row>
    <row r="363" s="44" customFormat="true" ht="11.25" hidden="false" customHeight="false" outlineLevel="0" collapsed="false">
      <c r="A363" s="71"/>
      <c r="B363" s="71"/>
      <c r="C363" s="71" t="s">
        <v>883</v>
      </c>
      <c r="D363" s="72"/>
      <c r="E363" s="72" t="s">
        <v>884</v>
      </c>
      <c r="F363" s="72" t="n">
        <v>8553</v>
      </c>
      <c r="G363" s="72" t="n">
        <v>8658</v>
      </c>
      <c r="H363" s="72" t="n">
        <v>8692</v>
      </c>
      <c r="I363" s="72" t="n">
        <v>8658</v>
      </c>
      <c r="J363" s="72" t="n">
        <v>8599</v>
      </c>
      <c r="K363" s="72" t="n">
        <v>8635</v>
      </c>
      <c r="L363" s="72" t="n">
        <v>8548</v>
      </c>
      <c r="M363" s="72" t="n">
        <v>8474</v>
      </c>
      <c r="N363" s="72" t="n">
        <v>8567</v>
      </c>
      <c r="O363" s="72" t="n">
        <v>8597</v>
      </c>
      <c r="P363" s="72" t="n">
        <v>8622</v>
      </c>
      <c r="Q363" s="72"/>
      <c r="R363" s="73" t="n">
        <v>0</v>
      </c>
      <c r="S363" s="72" t="n">
        <v>25</v>
      </c>
      <c r="T363" s="73" t="n">
        <v>0.3</v>
      </c>
      <c r="U363" s="72"/>
      <c r="V363" s="73" t="n">
        <v>12517.6</v>
      </c>
      <c r="W363" s="73" t="n">
        <v>0.7</v>
      </c>
      <c r="X363" s="72"/>
      <c r="Y363" s="72"/>
    </row>
    <row r="364" s="44" customFormat="true" ht="11.25" hidden="false" customHeight="false" outlineLevel="0" collapsed="false">
      <c r="A364" s="71"/>
      <c r="B364" s="71"/>
      <c r="C364" s="71" t="s">
        <v>885</v>
      </c>
      <c r="D364" s="72"/>
      <c r="E364" s="72" t="s">
        <v>886</v>
      </c>
      <c r="F364" s="72" t="n">
        <v>3407</v>
      </c>
      <c r="G364" s="72" t="n">
        <v>3458</v>
      </c>
      <c r="H364" s="72" t="n">
        <v>3438</v>
      </c>
      <c r="I364" s="72" t="n">
        <v>3454</v>
      </c>
      <c r="J364" s="72" t="n">
        <v>3436</v>
      </c>
      <c r="K364" s="72" t="n">
        <v>3436</v>
      </c>
      <c r="L364" s="72" t="n">
        <v>3479</v>
      </c>
      <c r="M364" s="72" t="n">
        <v>3508</v>
      </c>
      <c r="N364" s="72" t="n">
        <v>3538</v>
      </c>
      <c r="O364" s="72" t="n">
        <v>3599</v>
      </c>
      <c r="P364" s="72" t="n">
        <v>3631</v>
      </c>
      <c r="Q364" s="72"/>
      <c r="R364" s="73" t="n">
        <v>1.1</v>
      </c>
      <c r="S364" s="72" t="n">
        <v>32</v>
      </c>
      <c r="T364" s="73" t="n">
        <v>0.9</v>
      </c>
      <c r="U364" s="72"/>
      <c r="V364" s="73" t="n">
        <v>2082.8</v>
      </c>
      <c r="W364" s="73" t="n">
        <v>1.7</v>
      </c>
      <c r="X364" s="72"/>
      <c r="Y364" s="72"/>
    </row>
    <row r="365" s="44" customFormat="true" ht="11.25" hidden="false" customHeight="false" outlineLevel="0" collapsed="false">
      <c r="A365" s="71"/>
      <c r="B365" s="71"/>
      <c r="C365" s="71" t="s">
        <v>887</v>
      </c>
      <c r="D365" s="72"/>
      <c r="E365" s="72" t="s">
        <v>888</v>
      </c>
      <c r="F365" s="72" t="n">
        <v>2868</v>
      </c>
      <c r="G365" s="72" t="n">
        <v>2846</v>
      </c>
      <c r="H365" s="72" t="n">
        <v>2807</v>
      </c>
      <c r="I365" s="72" t="n">
        <v>2759</v>
      </c>
      <c r="J365" s="72" t="n">
        <v>2707</v>
      </c>
      <c r="K365" s="72" t="n">
        <v>2651</v>
      </c>
      <c r="L365" s="72" t="n">
        <v>2628</v>
      </c>
      <c r="M365" s="72" t="n">
        <v>2594</v>
      </c>
      <c r="N365" s="72" t="n">
        <v>2591</v>
      </c>
      <c r="O365" s="72" t="n">
        <v>2600</v>
      </c>
      <c r="P365" s="72" t="n">
        <v>2617</v>
      </c>
      <c r="Q365" s="72"/>
      <c r="R365" s="73" t="n">
        <v>-0.3</v>
      </c>
      <c r="S365" s="72" t="n">
        <v>17</v>
      </c>
      <c r="T365" s="73" t="n">
        <v>0.7</v>
      </c>
      <c r="U365" s="72"/>
      <c r="V365" s="73" t="n">
        <v>5703.4</v>
      </c>
      <c r="W365" s="73" t="n">
        <v>0.5</v>
      </c>
      <c r="X365" s="72"/>
      <c r="Y365" s="72"/>
    </row>
    <row r="366" s="44" customFormat="true" ht="11.25" hidden="false" customHeight="false" outlineLevel="0" collapsed="false">
      <c r="A366" s="71"/>
      <c r="B366" s="71"/>
      <c r="C366" s="71"/>
      <c r="D366" s="72"/>
      <c r="E366" s="72" t="s">
        <v>889</v>
      </c>
      <c r="F366" s="72" t="n">
        <v>39094</v>
      </c>
      <c r="G366" s="72" t="n">
        <v>39399</v>
      </c>
      <c r="H366" s="72" t="n">
        <v>39462</v>
      </c>
      <c r="I366" s="72" t="n">
        <v>39496</v>
      </c>
      <c r="J366" s="72" t="n">
        <v>39357</v>
      </c>
      <c r="K366" s="72" t="n">
        <v>39439</v>
      </c>
      <c r="L366" s="72" t="n">
        <v>39679</v>
      </c>
      <c r="M366" s="72" t="n">
        <v>40018</v>
      </c>
      <c r="N366" s="72" t="n">
        <v>40746</v>
      </c>
      <c r="O366" s="72" t="n">
        <v>41411</v>
      </c>
      <c r="P366" s="72" t="n">
        <v>42075</v>
      </c>
      <c r="Q366" s="72"/>
      <c r="R366" s="73" t="n">
        <v>1.3</v>
      </c>
      <c r="S366" s="72" t="n">
        <v>664</v>
      </c>
      <c r="T366" s="73" t="n">
        <v>1.6</v>
      </c>
      <c r="U366" s="72"/>
      <c r="V366" s="73" t="n">
        <v>20931.4</v>
      </c>
      <c r="W366" s="73" t="n">
        <v>2</v>
      </c>
      <c r="X366" s="72"/>
      <c r="Y366" s="72"/>
    </row>
    <row r="367" s="44" customFormat="true" ht="11.25" hidden="false" customHeight="false" outlineLevel="0" collapsed="false">
      <c r="A367" s="71"/>
      <c r="B367" s="71"/>
      <c r="C367" s="71"/>
      <c r="D367" s="72"/>
      <c r="E367" s="72"/>
      <c r="F367" s="72"/>
      <c r="G367" s="72"/>
      <c r="H367" s="72"/>
      <c r="I367" s="72"/>
      <c r="J367" s="72"/>
      <c r="K367" s="72"/>
      <c r="L367" s="72"/>
      <c r="M367" s="72"/>
      <c r="N367" s="72"/>
      <c r="O367" s="72"/>
      <c r="P367" s="72"/>
      <c r="Q367" s="72"/>
      <c r="R367" s="73"/>
      <c r="S367" s="72"/>
      <c r="T367" s="73"/>
      <c r="U367" s="72"/>
      <c r="V367" s="73"/>
      <c r="W367" s="73"/>
      <c r="X367" s="72"/>
      <c r="Y367" s="72"/>
    </row>
    <row r="368" s="44" customFormat="true" ht="11.25" hidden="false" customHeight="false" outlineLevel="0" collapsed="false">
      <c r="A368" s="71"/>
      <c r="B368" s="71" t="s">
        <v>628</v>
      </c>
      <c r="C368" s="71"/>
      <c r="D368" s="72" t="s">
        <v>890</v>
      </c>
      <c r="E368" s="72"/>
      <c r="F368" s="72"/>
      <c r="G368" s="72"/>
      <c r="H368" s="72"/>
      <c r="I368" s="72"/>
      <c r="J368" s="72"/>
      <c r="K368" s="72"/>
      <c r="L368" s="72"/>
      <c r="M368" s="72"/>
      <c r="N368" s="72"/>
      <c r="O368" s="72"/>
      <c r="P368" s="72"/>
      <c r="Q368" s="72"/>
      <c r="R368" s="73"/>
      <c r="S368" s="72"/>
      <c r="T368" s="73"/>
      <c r="U368" s="72"/>
      <c r="V368" s="73"/>
      <c r="W368" s="73"/>
      <c r="X368" s="72"/>
      <c r="Y368" s="72"/>
    </row>
    <row r="369" s="44" customFormat="true" ht="11.25" hidden="false" customHeight="false" outlineLevel="0" collapsed="false">
      <c r="A369" s="71"/>
      <c r="B369" s="71"/>
      <c r="C369" s="71" t="s">
        <v>891</v>
      </c>
      <c r="D369" s="72"/>
      <c r="E369" s="72" t="s">
        <v>892</v>
      </c>
      <c r="F369" s="72" t="n">
        <v>6030</v>
      </c>
      <c r="G369" s="72" t="n">
        <v>5982</v>
      </c>
      <c r="H369" s="72" t="n">
        <v>5960</v>
      </c>
      <c r="I369" s="72" t="n">
        <v>5930</v>
      </c>
      <c r="J369" s="72" t="n">
        <v>5903</v>
      </c>
      <c r="K369" s="72" t="n">
        <v>5871</v>
      </c>
      <c r="L369" s="72" t="n">
        <v>5834</v>
      </c>
      <c r="M369" s="72" t="n">
        <v>5800</v>
      </c>
      <c r="N369" s="72" t="n">
        <v>5782</v>
      </c>
      <c r="O369" s="72" t="n">
        <v>5819</v>
      </c>
      <c r="P369" s="72" t="n">
        <v>5864</v>
      </c>
      <c r="Q369" s="72"/>
      <c r="R369" s="73" t="n">
        <v>0</v>
      </c>
      <c r="S369" s="72" t="n">
        <v>45</v>
      </c>
      <c r="T369" s="73" t="n">
        <v>0.8</v>
      </c>
      <c r="U369" s="72"/>
      <c r="V369" s="73" t="n">
        <v>1871.8</v>
      </c>
      <c r="W369" s="73" t="n">
        <v>3.1</v>
      </c>
      <c r="X369" s="72"/>
      <c r="Y369" s="72"/>
    </row>
    <row r="370" s="44" customFormat="true" ht="11.25" hidden="false" customHeight="false" outlineLevel="0" collapsed="false">
      <c r="A370" s="71"/>
      <c r="B370" s="71"/>
      <c r="C370" s="71" t="s">
        <v>893</v>
      </c>
      <c r="D370" s="72"/>
      <c r="E370" s="72" t="s">
        <v>894</v>
      </c>
      <c r="F370" s="72" t="n">
        <v>4207</v>
      </c>
      <c r="G370" s="72" t="n">
        <v>4227</v>
      </c>
      <c r="H370" s="72" t="n">
        <v>4166</v>
      </c>
      <c r="I370" s="72" t="n">
        <v>4117</v>
      </c>
      <c r="J370" s="72" t="n">
        <v>4040</v>
      </c>
      <c r="K370" s="72" t="n">
        <v>4001</v>
      </c>
      <c r="L370" s="72" t="n">
        <v>3992</v>
      </c>
      <c r="M370" s="72" t="n">
        <v>3985</v>
      </c>
      <c r="N370" s="72" t="n">
        <v>3980</v>
      </c>
      <c r="O370" s="72" t="n">
        <v>3998</v>
      </c>
      <c r="P370" s="72" t="n">
        <v>4026</v>
      </c>
      <c r="Q370" s="72"/>
      <c r="R370" s="73" t="n">
        <v>0.1</v>
      </c>
      <c r="S370" s="72" t="n">
        <v>28</v>
      </c>
      <c r="T370" s="73" t="n">
        <v>0.7</v>
      </c>
      <c r="U370" s="72"/>
      <c r="V370" s="73" t="n">
        <v>2629.7</v>
      </c>
      <c r="W370" s="73" t="n">
        <v>1.5</v>
      </c>
      <c r="X370" s="72"/>
      <c r="Y370" s="72"/>
    </row>
    <row r="371" s="44" customFormat="true" ht="11.25" hidden="false" customHeight="false" outlineLevel="0" collapsed="false">
      <c r="A371" s="71"/>
      <c r="B371" s="71"/>
      <c r="C371" s="71" t="s">
        <v>895</v>
      </c>
      <c r="D371" s="72"/>
      <c r="E371" s="72" t="s">
        <v>896</v>
      </c>
      <c r="F371" s="72" t="n">
        <v>10484</v>
      </c>
      <c r="G371" s="72" t="n">
        <v>10482</v>
      </c>
      <c r="H371" s="72" t="n">
        <v>10466</v>
      </c>
      <c r="I371" s="72" t="n">
        <v>10437</v>
      </c>
      <c r="J371" s="72" t="n">
        <v>10337</v>
      </c>
      <c r="K371" s="72" t="n">
        <v>10358</v>
      </c>
      <c r="L371" s="72" t="n">
        <v>10312</v>
      </c>
      <c r="M371" s="72" t="n">
        <v>10236</v>
      </c>
      <c r="N371" s="72" t="n">
        <v>10301</v>
      </c>
      <c r="O371" s="72" t="n">
        <v>10401</v>
      </c>
      <c r="P371" s="72" t="n">
        <v>10478</v>
      </c>
      <c r="Q371" s="72"/>
      <c r="R371" s="73" t="n">
        <v>0.2</v>
      </c>
      <c r="S371" s="72" t="n">
        <v>77</v>
      </c>
      <c r="T371" s="73" t="n">
        <v>0.7</v>
      </c>
      <c r="U371" s="72"/>
      <c r="V371" s="73" t="n">
        <v>4211.3</v>
      </c>
      <c r="W371" s="73" t="n">
        <v>2.5</v>
      </c>
      <c r="X371" s="72"/>
      <c r="Y371" s="72"/>
    </row>
    <row r="372" s="44" customFormat="true" ht="11.25" hidden="false" customHeight="false" outlineLevel="0" collapsed="false">
      <c r="A372" s="71"/>
      <c r="B372" s="71"/>
      <c r="C372" s="71" t="s">
        <v>897</v>
      </c>
      <c r="D372" s="72"/>
      <c r="E372" s="72" t="s">
        <v>898</v>
      </c>
      <c r="F372" s="72" t="n">
        <v>7051</v>
      </c>
      <c r="G372" s="72" t="n">
        <v>7503</v>
      </c>
      <c r="H372" s="72" t="n">
        <v>7719</v>
      </c>
      <c r="I372" s="72" t="n">
        <v>7783</v>
      </c>
      <c r="J372" s="72" t="n">
        <v>7690</v>
      </c>
      <c r="K372" s="72" t="n">
        <v>7725</v>
      </c>
      <c r="L372" s="72" t="n">
        <v>7671</v>
      </c>
      <c r="M372" s="72" t="n">
        <v>7713</v>
      </c>
      <c r="N372" s="72" t="n">
        <v>7878</v>
      </c>
      <c r="O372" s="72" t="n">
        <v>7975</v>
      </c>
      <c r="P372" s="72" t="n">
        <v>8097</v>
      </c>
      <c r="Q372" s="72"/>
      <c r="R372" s="73" t="n">
        <v>0.9</v>
      </c>
      <c r="S372" s="72" t="n">
        <v>122</v>
      </c>
      <c r="T372" s="73" t="n">
        <v>1.5</v>
      </c>
      <c r="U372" s="72"/>
      <c r="V372" s="73" t="n">
        <v>2066.2</v>
      </c>
      <c r="W372" s="73" t="n">
        <v>3.9</v>
      </c>
      <c r="X372" s="72"/>
      <c r="Y372" s="72"/>
    </row>
    <row r="373" s="44" customFormat="true" ht="11.25" hidden="false" customHeight="false" outlineLevel="0" collapsed="false">
      <c r="A373" s="71"/>
      <c r="B373" s="71"/>
      <c r="C373" s="71" t="s">
        <v>899</v>
      </c>
      <c r="D373" s="72"/>
      <c r="E373" s="72" t="s">
        <v>900</v>
      </c>
      <c r="F373" s="72" t="n">
        <v>13773</v>
      </c>
      <c r="G373" s="72" t="n">
        <v>13665</v>
      </c>
      <c r="H373" s="72" t="n">
        <v>13764</v>
      </c>
      <c r="I373" s="72" t="n">
        <v>13716</v>
      </c>
      <c r="J373" s="72" t="n">
        <v>13688</v>
      </c>
      <c r="K373" s="72" t="n">
        <v>13507</v>
      </c>
      <c r="L373" s="72" t="n">
        <v>13435</v>
      </c>
      <c r="M373" s="72" t="n">
        <v>13400</v>
      </c>
      <c r="N373" s="72" t="n">
        <v>13427</v>
      </c>
      <c r="O373" s="72" t="n">
        <v>13491</v>
      </c>
      <c r="P373" s="72" t="n">
        <v>13682</v>
      </c>
      <c r="Q373" s="72"/>
      <c r="R373" s="73" t="n">
        <v>0.3</v>
      </c>
      <c r="S373" s="72" t="n">
        <v>191</v>
      </c>
      <c r="T373" s="73" t="n">
        <v>1.4</v>
      </c>
      <c r="U373" s="72"/>
      <c r="V373" s="73" t="n">
        <v>30.5</v>
      </c>
      <c r="W373" s="73" t="n">
        <v>448.9</v>
      </c>
      <c r="X373" s="72"/>
      <c r="Y373" s="72"/>
    </row>
    <row r="374" s="44" customFormat="true" ht="11.25" hidden="false" customHeight="false" outlineLevel="0" collapsed="false">
      <c r="A374" s="71"/>
      <c r="B374" s="71"/>
      <c r="C374" s="71"/>
      <c r="D374" s="72"/>
      <c r="E374" s="72" t="s">
        <v>901</v>
      </c>
      <c r="F374" s="72" t="n">
        <v>41545</v>
      </c>
      <c r="G374" s="72" t="n">
        <v>41859</v>
      </c>
      <c r="H374" s="72" t="n">
        <v>42075</v>
      </c>
      <c r="I374" s="72" t="n">
        <v>41983</v>
      </c>
      <c r="J374" s="72" t="n">
        <v>41658</v>
      </c>
      <c r="K374" s="72" t="n">
        <v>41462</v>
      </c>
      <c r="L374" s="72" t="n">
        <v>41244</v>
      </c>
      <c r="M374" s="72" t="n">
        <v>41134</v>
      </c>
      <c r="N374" s="72" t="n">
        <v>41368</v>
      </c>
      <c r="O374" s="72" t="n">
        <v>41684</v>
      </c>
      <c r="P374" s="72" t="n">
        <v>42147</v>
      </c>
      <c r="Q374" s="72"/>
      <c r="R374" s="73" t="n">
        <v>0.3</v>
      </c>
      <c r="S374" s="72" t="n">
        <v>463</v>
      </c>
      <c r="T374" s="73" t="n">
        <v>1.1</v>
      </c>
      <c r="U374" s="72"/>
      <c r="V374" s="73" t="n">
        <v>10809.5</v>
      </c>
      <c r="W374" s="73" t="n">
        <v>3.9</v>
      </c>
      <c r="X374" s="72"/>
      <c r="Y374" s="72"/>
    </row>
    <row r="375" s="44" customFormat="true" ht="11.25" hidden="false" customHeight="false" outlineLevel="0" collapsed="false">
      <c r="A375" s="71"/>
      <c r="B375" s="71"/>
      <c r="C375" s="71"/>
      <c r="D375" s="72"/>
      <c r="E375" s="72"/>
      <c r="F375" s="72"/>
      <c r="G375" s="72"/>
      <c r="H375" s="72"/>
      <c r="I375" s="72"/>
      <c r="J375" s="72"/>
      <c r="K375" s="72"/>
      <c r="L375" s="72"/>
      <c r="M375" s="72"/>
      <c r="N375" s="72"/>
      <c r="O375" s="72"/>
      <c r="P375" s="72"/>
      <c r="Q375" s="72"/>
      <c r="R375" s="73"/>
      <c r="S375" s="72"/>
      <c r="T375" s="73"/>
      <c r="U375" s="72"/>
      <c r="V375" s="73"/>
      <c r="W375" s="73"/>
      <c r="X375" s="72"/>
      <c r="Y375" s="72"/>
    </row>
    <row r="376" s="44" customFormat="true" ht="11.25" hidden="false" customHeight="false" outlineLevel="0" collapsed="false">
      <c r="A376" s="71"/>
      <c r="B376" s="71"/>
      <c r="C376" s="71"/>
      <c r="D376" s="72" t="s">
        <v>902</v>
      </c>
      <c r="E376" s="72"/>
      <c r="F376" s="72" t="n">
        <v>80639</v>
      </c>
      <c r="G376" s="72" t="n">
        <v>81258</v>
      </c>
      <c r="H376" s="72" t="n">
        <v>81537</v>
      </c>
      <c r="I376" s="72" t="n">
        <v>81479</v>
      </c>
      <c r="J376" s="72" t="n">
        <v>81015</v>
      </c>
      <c r="K376" s="72" t="n">
        <v>80901</v>
      </c>
      <c r="L376" s="72" t="n">
        <v>80923</v>
      </c>
      <c r="M376" s="72" t="n">
        <v>81152</v>
      </c>
      <c r="N376" s="72" t="n">
        <v>82114</v>
      </c>
      <c r="O376" s="72" t="n">
        <v>83095</v>
      </c>
      <c r="P376" s="72" t="n">
        <v>84222</v>
      </c>
      <c r="Q376" s="72"/>
      <c r="R376" s="73" t="n">
        <v>0.8</v>
      </c>
      <c r="S376" s="72" t="n">
        <v>1127</v>
      </c>
      <c r="T376" s="73" t="n">
        <v>1.4</v>
      </c>
      <c r="U376" s="72"/>
      <c r="V376" s="73" t="n">
        <v>31740.9</v>
      </c>
      <c r="W376" s="73" t="n">
        <v>2.7</v>
      </c>
      <c r="X376" s="72"/>
      <c r="Y376" s="72"/>
    </row>
    <row r="377" s="44" customFormat="true" ht="11.25" hidden="false" customHeight="false" outlineLevel="0" collapsed="false">
      <c r="A377" s="71"/>
      <c r="B377" s="71"/>
      <c r="C377" s="71"/>
      <c r="D377" s="72"/>
      <c r="E377" s="72"/>
      <c r="F377" s="72"/>
      <c r="G377" s="72"/>
      <c r="H377" s="72"/>
      <c r="I377" s="72"/>
      <c r="J377" s="72"/>
      <c r="K377" s="72"/>
      <c r="L377" s="72"/>
      <c r="M377" s="72"/>
      <c r="N377" s="72"/>
      <c r="O377" s="72"/>
      <c r="P377" s="72"/>
      <c r="Q377" s="72"/>
      <c r="R377" s="73"/>
      <c r="S377" s="72"/>
      <c r="T377" s="73"/>
      <c r="U377" s="72"/>
      <c r="V377" s="73"/>
      <c r="W377" s="73"/>
      <c r="X377" s="72"/>
      <c r="Y377" s="72"/>
    </row>
    <row r="378" s="44" customFormat="true" ht="11.25" hidden="false" customHeight="false" outlineLevel="0" collapsed="false">
      <c r="A378" s="71"/>
      <c r="B378" s="71"/>
      <c r="C378" s="71"/>
      <c r="D378" s="72"/>
      <c r="E378" s="72"/>
      <c r="F378" s="72"/>
      <c r="G378" s="72"/>
      <c r="H378" s="72"/>
      <c r="I378" s="72"/>
      <c r="J378" s="72"/>
      <c r="K378" s="72"/>
      <c r="L378" s="72"/>
      <c r="M378" s="72"/>
      <c r="N378" s="72"/>
      <c r="O378" s="72"/>
      <c r="P378" s="72"/>
      <c r="Q378" s="72"/>
      <c r="R378" s="73"/>
      <c r="S378" s="72"/>
      <c r="T378" s="73"/>
      <c r="U378" s="72"/>
      <c r="V378" s="73"/>
      <c r="W378" s="73"/>
      <c r="X378" s="72"/>
      <c r="Y378" s="72"/>
    </row>
    <row r="379" s="44" customFormat="true" ht="11.25" hidden="false" customHeight="false" outlineLevel="0" collapsed="false">
      <c r="A379" s="71" t="s">
        <v>519</v>
      </c>
      <c r="B379" s="71"/>
      <c r="C379" s="71"/>
      <c r="D379" s="72" t="s">
        <v>903</v>
      </c>
      <c r="E379" s="72"/>
      <c r="F379" s="72"/>
      <c r="G379" s="72"/>
      <c r="H379" s="72"/>
      <c r="I379" s="72"/>
      <c r="J379" s="72"/>
      <c r="K379" s="72"/>
      <c r="L379" s="72"/>
      <c r="M379" s="72"/>
      <c r="N379" s="72"/>
      <c r="O379" s="72"/>
      <c r="P379" s="72"/>
      <c r="Q379" s="72"/>
      <c r="R379" s="73"/>
      <c r="S379" s="72"/>
      <c r="T379" s="73"/>
      <c r="U379" s="72"/>
      <c r="V379" s="73"/>
      <c r="W379" s="73"/>
      <c r="X379" s="72"/>
      <c r="Y379" s="72"/>
    </row>
    <row r="380" s="44" customFormat="true" ht="11.25" hidden="false" customHeight="false" outlineLevel="0" collapsed="false">
      <c r="A380" s="71"/>
      <c r="B380" s="71"/>
      <c r="C380" s="71"/>
      <c r="D380" s="72"/>
      <c r="E380" s="72"/>
      <c r="F380" s="72"/>
      <c r="G380" s="72"/>
      <c r="H380" s="72"/>
      <c r="I380" s="72"/>
      <c r="J380" s="72"/>
      <c r="K380" s="72"/>
      <c r="L380" s="72"/>
      <c r="M380" s="72"/>
      <c r="N380" s="72"/>
      <c r="O380" s="72"/>
      <c r="P380" s="72"/>
      <c r="Q380" s="72"/>
      <c r="R380" s="73"/>
      <c r="S380" s="72"/>
      <c r="T380" s="73"/>
      <c r="U380" s="72"/>
      <c r="V380" s="73"/>
      <c r="W380" s="73"/>
      <c r="X380" s="72"/>
      <c r="Y380" s="72"/>
    </row>
    <row r="381" s="44" customFormat="true" ht="11.25" hidden="false" customHeight="false" outlineLevel="0" collapsed="false">
      <c r="A381" s="71"/>
      <c r="B381" s="71" t="s">
        <v>40</v>
      </c>
      <c r="C381" s="71"/>
      <c r="D381" s="72" t="s">
        <v>904</v>
      </c>
      <c r="E381" s="72"/>
      <c r="F381" s="72"/>
      <c r="G381" s="72"/>
      <c r="H381" s="72"/>
      <c r="I381" s="72"/>
      <c r="J381" s="72"/>
      <c r="K381" s="72"/>
      <c r="L381" s="72"/>
      <c r="M381" s="72"/>
      <c r="N381" s="72"/>
      <c r="O381" s="72"/>
      <c r="P381" s="72"/>
      <c r="Q381" s="72"/>
      <c r="R381" s="73"/>
      <c r="S381" s="72"/>
      <c r="T381" s="73"/>
      <c r="U381" s="72"/>
      <c r="V381" s="73"/>
      <c r="W381" s="73"/>
      <c r="X381" s="72"/>
      <c r="Y381" s="72"/>
    </row>
    <row r="382" s="44" customFormat="true" ht="11.25" hidden="false" customHeight="false" outlineLevel="0" collapsed="false">
      <c r="A382" s="71"/>
      <c r="B382" s="71"/>
      <c r="C382" s="71" t="s">
        <v>905</v>
      </c>
      <c r="D382" s="72"/>
      <c r="E382" s="72" t="s">
        <v>906</v>
      </c>
      <c r="F382" s="72" t="n">
        <v>4372</v>
      </c>
      <c r="G382" s="72" t="n">
        <v>4375</v>
      </c>
      <c r="H382" s="72" t="n">
        <v>4385</v>
      </c>
      <c r="I382" s="72" t="n">
        <v>4381</v>
      </c>
      <c r="J382" s="72" t="n">
        <v>4349</v>
      </c>
      <c r="K382" s="72" t="n">
        <v>4353</v>
      </c>
      <c r="L382" s="72" t="n">
        <v>4350</v>
      </c>
      <c r="M382" s="72" t="n">
        <v>4363</v>
      </c>
      <c r="N382" s="72" t="n">
        <v>4371</v>
      </c>
      <c r="O382" s="72" t="n">
        <v>4381</v>
      </c>
      <c r="P382" s="72" t="n">
        <v>4480</v>
      </c>
      <c r="Q382" s="72"/>
      <c r="R382" s="73" t="n">
        <v>0.6</v>
      </c>
      <c r="S382" s="72" t="n">
        <v>99</v>
      </c>
      <c r="T382" s="73" t="n">
        <v>2.3</v>
      </c>
      <c r="U382" s="72"/>
      <c r="V382" s="73" t="n">
        <v>307</v>
      </c>
      <c r="W382" s="73" t="n">
        <v>14.6</v>
      </c>
      <c r="X382" s="72"/>
      <c r="Y382" s="72"/>
    </row>
    <row r="383" s="44" customFormat="true" ht="11.25" hidden="false" customHeight="false" outlineLevel="0" collapsed="false">
      <c r="A383" s="71"/>
      <c r="B383" s="71"/>
      <c r="C383" s="71" t="s">
        <v>907</v>
      </c>
      <c r="D383" s="72"/>
      <c r="E383" s="72" t="s">
        <v>908</v>
      </c>
      <c r="F383" s="72" t="n">
        <v>18835</v>
      </c>
      <c r="G383" s="72" t="n">
        <v>19059</v>
      </c>
      <c r="H383" s="72" t="n">
        <v>19213</v>
      </c>
      <c r="I383" s="72" t="n">
        <v>18978</v>
      </c>
      <c r="J383" s="72" t="n">
        <v>18850</v>
      </c>
      <c r="K383" s="72" t="n">
        <v>18775</v>
      </c>
      <c r="L383" s="72" t="n">
        <v>18630</v>
      </c>
      <c r="M383" s="72" t="n">
        <v>18494</v>
      </c>
      <c r="N383" s="72" t="n">
        <v>18396</v>
      </c>
      <c r="O383" s="72" t="n">
        <v>18056</v>
      </c>
      <c r="P383" s="72" t="n">
        <v>17991</v>
      </c>
      <c r="Q383" s="72"/>
      <c r="R383" s="73" t="n">
        <v>-0.8</v>
      </c>
      <c r="S383" s="72" t="n">
        <v>-65</v>
      </c>
      <c r="T383" s="73" t="n">
        <v>-0.4</v>
      </c>
      <c r="U383" s="72"/>
      <c r="V383" s="73" t="n">
        <v>136.7</v>
      </c>
      <c r="W383" s="73" t="n">
        <v>131.6</v>
      </c>
      <c r="X383" s="72"/>
      <c r="Y383" s="72"/>
    </row>
    <row r="384" s="44" customFormat="true" ht="11.25" hidden="false" customHeight="false" outlineLevel="0" collapsed="false">
      <c r="A384" s="71"/>
      <c r="B384" s="71"/>
      <c r="C384" s="71" t="s">
        <v>909</v>
      </c>
      <c r="D384" s="72"/>
      <c r="E384" s="72" t="s">
        <v>910</v>
      </c>
      <c r="F384" s="72" t="n">
        <v>24009</v>
      </c>
      <c r="G384" s="72" t="n">
        <v>23873</v>
      </c>
      <c r="H384" s="72" t="n">
        <v>23707</v>
      </c>
      <c r="I384" s="72" t="n">
        <v>23418</v>
      </c>
      <c r="J384" s="72" t="n">
        <v>23103</v>
      </c>
      <c r="K384" s="72" t="n">
        <v>23031</v>
      </c>
      <c r="L384" s="72" t="n">
        <v>22746</v>
      </c>
      <c r="M384" s="72" t="n">
        <v>22415</v>
      </c>
      <c r="N384" s="72" t="n">
        <v>22157</v>
      </c>
      <c r="O384" s="72" t="n">
        <v>22072</v>
      </c>
      <c r="P384" s="72" t="n">
        <v>22046</v>
      </c>
      <c r="Q384" s="72"/>
      <c r="R384" s="73" t="n">
        <v>-0.9</v>
      </c>
      <c r="S384" s="72" t="n">
        <v>-26</v>
      </c>
      <c r="T384" s="73" t="n">
        <v>-0.1</v>
      </c>
      <c r="U384" s="72"/>
      <c r="V384" s="73" t="n">
        <v>368.8</v>
      </c>
      <c r="W384" s="73" t="n">
        <v>59.8</v>
      </c>
      <c r="X384" s="72"/>
      <c r="Y384" s="72"/>
    </row>
    <row r="385" s="44" customFormat="true" ht="11.25" hidden="false" customHeight="false" outlineLevel="0" collapsed="false">
      <c r="A385" s="71"/>
      <c r="B385" s="71"/>
      <c r="C385" s="71" t="s">
        <v>911</v>
      </c>
      <c r="D385" s="72"/>
      <c r="E385" s="72" t="s">
        <v>912</v>
      </c>
      <c r="F385" s="72" t="n">
        <v>25538</v>
      </c>
      <c r="G385" s="72" t="n">
        <v>25792</v>
      </c>
      <c r="H385" s="72" t="n">
        <v>25810</v>
      </c>
      <c r="I385" s="72" t="n">
        <v>25978</v>
      </c>
      <c r="J385" s="72" t="n">
        <v>26047</v>
      </c>
      <c r="K385" s="72" t="n">
        <v>26201</v>
      </c>
      <c r="L385" s="72" t="n">
        <v>26344</v>
      </c>
      <c r="M385" s="72" t="n">
        <v>26605</v>
      </c>
      <c r="N385" s="72" t="n">
        <v>27025</v>
      </c>
      <c r="O385" s="72" t="n">
        <v>27657</v>
      </c>
      <c r="P385" s="72" t="n">
        <v>28402</v>
      </c>
      <c r="Q385" s="72"/>
      <c r="R385" s="73" t="n">
        <v>1.6</v>
      </c>
      <c r="S385" s="72" t="n">
        <v>745</v>
      </c>
      <c r="T385" s="73" t="n">
        <v>2.7</v>
      </c>
      <c r="U385" s="72"/>
      <c r="V385" s="73" t="n">
        <v>445.5</v>
      </c>
      <c r="W385" s="73" t="n">
        <v>63.7</v>
      </c>
      <c r="X385" s="72"/>
      <c r="Y385" s="72"/>
    </row>
    <row r="386" s="44" customFormat="true" ht="11.25" hidden="false" customHeight="false" outlineLevel="0" collapsed="false">
      <c r="A386" s="71"/>
      <c r="B386" s="71"/>
      <c r="C386" s="71" t="s">
        <v>913</v>
      </c>
      <c r="D386" s="72"/>
      <c r="E386" s="72" t="s">
        <v>914</v>
      </c>
      <c r="F386" s="72" t="n">
        <v>2733</v>
      </c>
      <c r="G386" s="72" t="n">
        <v>2698</v>
      </c>
      <c r="H386" s="72" t="n">
        <v>2639</v>
      </c>
      <c r="I386" s="72" t="n">
        <v>2653</v>
      </c>
      <c r="J386" s="72" t="n">
        <v>2627</v>
      </c>
      <c r="K386" s="72" t="n">
        <v>2636</v>
      </c>
      <c r="L386" s="72" t="n">
        <v>2612</v>
      </c>
      <c r="M386" s="72" t="n">
        <v>2602</v>
      </c>
      <c r="N386" s="72" t="n">
        <v>2599</v>
      </c>
      <c r="O386" s="72" t="n">
        <v>2631</v>
      </c>
      <c r="P386" s="72" t="n">
        <v>2634</v>
      </c>
      <c r="Q386" s="72"/>
      <c r="R386" s="73" t="n">
        <v>0</v>
      </c>
      <c r="S386" s="72" t="n">
        <v>3</v>
      </c>
      <c r="T386" s="73" t="n">
        <v>0.1</v>
      </c>
      <c r="U386" s="72"/>
      <c r="V386" s="73" t="n">
        <v>475.1</v>
      </c>
      <c r="W386" s="73" t="n">
        <v>5.5</v>
      </c>
      <c r="X386" s="72"/>
      <c r="Y386" s="72"/>
    </row>
    <row r="387" s="44" customFormat="true" ht="11.25" hidden="false" customHeight="false" outlineLevel="0" collapsed="false">
      <c r="A387" s="71"/>
      <c r="B387" s="71"/>
      <c r="C387" s="71"/>
      <c r="D387" s="72"/>
      <c r="E387" s="72" t="s">
        <v>915</v>
      </c>
      <c r="F387" s="72" t="n">
        <v>75487</v>
      </c>
      <c r="G387" s="72" t="n">
        <v>75797</v>
      </c>
      <c r="H387" s="72" t="n">
        <v>75754</v>
      </c>
      <c r="I387" s="72" t="n">
        <v>75408</v>
      </c>
      <c r="J387" s="72" t="n">
        <v>74976</v>
      </c>
      <c r="K387" s="72" t="n">
        <v>74996</v>
      </c>
      <c r="L387" s="72" t="n">
        <v>74682</v>
      </c>
      <c r="M387" s="72" t="n">
        <v>74479</v>
      </c>
      <c r="N387" s="72" t="n">
        <v>74548</v>
      </c>
      <c r="O387" s="72" t="n">
        <v>74797</v>
      </c>
      <c r="P387" s="72" t="n">
        <v>75553</v>
      </c>
      <c r="Q387" s="72"/>
      <c r="R387" s="73" t="n">
        <v>0.1</v>
      </c>
      <c r="S387" s="72" t="n">
        <v>756</v>
      </c>
      <c r="T387" s="73" t="n">
        <v>1</v>
      </c>
      <c r="U387" s="72"/>
      <c r="V387" s="73" t="n">
        <v>1733.1</v>
      </c>
      <c r="W387" s="73" t="n">
        <v>43.6</v>
      </c>
      <c r="X387" s="72"/>
      <c r="Y387" s="72"/>
    </row>
    <row r="388" s="44" customFormat="true" ht="11.25" hidden="false" customHeight="false" outlineLevel="0" collapsed="false">
      <c r="A388" s="71"/>
      <c r="B388" s="71"/>
      <c r="C388" s="71"/>
      <c r="D388" s="72"/>
      <c r="E388" s="72"/>
      <c r="F388" s="72"/>
      <c r="G388" s="72"/>
      <c r="H388" s="72"/>
      <c r="I388" s="72"/>
      <c r="J388" s="72"/>
      <c r="K388" s="72"/>
      <c r="L388" s="72"/>
      <c r="M388" s="72"/>
      <c r="N388" s="72"/>
      <c r="O388" s="72"/>
      <c r="P388" s="72"/>
      <c r="Q388" s="72"/>
      <c r="R388" s="73"/>
      <c r="S388" s="72"/>
      <c r="T388" s="73"/>
      <c r="U388" s="72"/>
      <c r="V388" s="73"/>
      <c r="W388" s="73"/>
      <c r="X388" s="72"/>
      <c r="Y388" s="72"/>
    </row>
    <row r="389" s="44" customFormat="true" ht="11.25" hidden="false" customHeight="false" outlineLevel="0" collapsed="false">
      <c r="A389" s="71"/>
      <c r="B389" s="71" t="s">
        <v>415</v>
      </c>
      <c r="C389" s="71"/>
      <c r="D389" s="72" t="s">
        <v>916</v>
      </c>
      <c r="E389" s="72"/>
      <c r="F389" s="72"/>
      <c r="G389" s="72"/>
      <c r="H389" s="72"/>
      <c r="I389" s="72"/>
      <c r="J389" s="72"/>
      <c r="K389" s="72"/>
      <c r="L389" s="72"/>
      <c r="M389" s="72"/>
      <c r="N389" s="72"/>
      <c r="O389" s="72"/>
      <c r="P389" s="72"/>
      <c r="Q389" s="72"/>
      <c r="R389" s="73"/>
      <c r="S389" s="72"/>
      <c r="T389" s="73"/>
      <c r="U389" s="72"/>
      <c r="V389" s="73"/>
      <c r="W389" s="73"/>
      <c r="X389" s="72"/>
      <c r="Y389" s="72"/>
    </row>
    <row r="390" s="44" customFormat="true" ht="11.25" hidden="false" customHeight="false" outlineLevel="0" collapsed="false">
      <c r="A390" s="71"/>
      <c r="B390" s="71"/>
      <c r="C390" s="71" t="s">
        <v>917</v>
      </c>
      <c r="D390" s="72"/>
      <c r="E390" s="72" t="s">
        <v>918</v>
      </c>
      <c r="F390" s="72" t="n">
        <v>4160</v>
      </c>
      <c r="G390" s="72" t="n">
        <v>4171</v>
      </c>
      <c r="H390" s="72" t="n">
        <v>4101</v>
      </c>
      <c r="I390" s="72" t="n">
        <v>4051</v>
      </c>
      <c r="J390" s="72" t="n">
        <v>4048</v>
      </c>
      <c r="K390" s="72" t="n">
        <v>4005</v>
      </c>
      <c r="L390" s="72" t="n">
        <v>3969</v>
      </c>
      <c r="M390" s="72" t="n">
        <v>3976</v>
      </c>
      <c r="N390" s="72" t="n">
        <v>3977</v>
      </c>
      <c r="O390" s="72" t="n">
        <v>3988</v>
      </c>
      <c r="P390" s="72" t="n">
        <v>4012</v>
      </c>
      <c r="Q390" s="72"/>
      <c r="R390" s="73" t="n">
        <v>0</v>
      </c>
      <c r="S390" s="72" t="n">
        <v>24</v>
      </c>
      <c r="T390" s="73" t="n">
        <v>0.6</v>
      </c>
      <c r="U390" s="72"/>
      <c r="V390" s="73" t="n">
        <v>2124.5</v>
      </c>
      <c r="W390" s="73" t="n">
        <v>1.9</v>
      </c>
      <c r="X390" s="72"/>
      <c r="Y390" s="72"/>
    </row>
    <row r="391" s="44" customFormat="true" ht="11.25" hidden="false" customHeight="false" outlineLevel="0" collapsed="false">
      <c r="A391" s="71"/>
      <c r="B391" s="71"/>
      <c r="C391" s="71" t="s">
        <v>919</v>
      </c>
      <c r="D391" s="72"/>
      <c r="E391" s="72" t="s">
        <v>920</v>
      </c>
      <c r="F391" s="72" t="n">
        <v>25938</v>
      </c>
      <c r="G391" s="72" t="n">
        <v>26163</v>
      </c>
      <c r="H391" s="72" t="n">
        <v>26441</v>
      </c>
      <c r="I391" s="72" t="n">
        <v>26920</v>
      </c>
      <c r="J391" s="72" t="n">
        <v>27550</v>
      </c>
      <c r="K391" s="72" t="n">
        <v>28041</v>
      </c>
      <c r="L391" s="72" t="n">
        <v>28390</v>
      </c>
      <c r="M391" s="72" t="n">
        <v>28854</v>
      </c>
      <c r="N391" s="72" t="n">
        <v>29512</v>
      </c>
      <c r="O391" s="72" t="n">
        <v>30289</v>
      </c>
      <c r="P391" s="72" t="n">
        <v>31273</v>
      </c>
      <c r="Q391" s="72"/>
      <c r="R391" s="73" t="n">
        <v>2.2</v>
      </c>
      <c r="S391" s="72" t="n">
        <v>984</v>
      </c>
      <c r="T391" s="73" t="n">
        <v>3.2</v>
      </c>
      <c r="U391" s="72"/>
      <c r="V391" s="73" t="n">
        <v>1596.6</v>
      </c>
      <c r="W391" s="73" t="n">
        <v>19.6</v>
      </c>
      <c r="X391" s="72"/>
      <c r="Y391" s="72"/>
    </row>
    <row r="392" s="44" customFormat="true" ht="11.25" hidden="false" customHeight="false" outlineLevel="0" collapsed="false">
      <c r="A392" s="71"/>
      <c r="B392" s="71"/>
      <c r="C392" s="71" t="s">
        <v>921</v>
      </c>
      <c r="D392" s="72"/>
      <c r="E392" s="72" t="s">
        <v>922</v>
      </c>
      <c r="F392" s="72" t="n">
        <v>729</v>
      </c>
      <c r="G392" s="72" t="n">
        <v>709</v>
      </c>
      <c r="H392" s="72" t="n">
        <v>684</v>
      </c>
      <c r="I392" s="72" t="n">
        <v>649</v>
      </c>
      <c r="J392" s="72" t="n">
        <v>616</v>
      </c>
      <c r="K392" s="72" t="n">
        <v>582</v>
      </c>
      <c r="L392" s="72" t="n">
        <v>577</v>
      </c>
      <c r="M392" s="72" t="n">
        <v>571</v>
      </c>
      <c r="N392" s="72" t="n">
        <v>569</v>
      </c>
      <c r="O392" s="72" t="n">
        <v>576</v>
      </c>
      <c r="P392" s="72" t="n">
        <v>568</v>
      </c>
      <c r="Q392" s="72"/>
      <c r="R392" s="73" t="n">
        <v>-0.5</v>
      </c>
      <c r="S392" s="72" t="n">
        <v>-8</v>
      </c>
      <c r="T392" s="73" t="n">
        <v>-1.4</v>
      </c>
      <c r="U392" s="72"/>
      <c r="V392" s="73" t="n">
        <v>1137.5</v>
      </c>
      <c r="W392" s="73" t="n">
        <v>0.5</v>
      </c>
      <c r="X392" s="72"/>
      <c r="Y392" s="72"/>
    </row>
    <row r="393" s="44" customFormat="true" ht="11.25" hidden="false" customHeight="false" outlineLevel="0" collapsed="false">
      <c r="A393" s="71"/>
      <c r="B393" s="71"/>
      <c r="C393" s="71" t="s">
        <v>923</v>
      </c>
      <c r="D393" s="72"/>
      <c r="E393" s="72" t="s">
        <v>924</v>
      </c>
      <c r="F393" s="72" t="n">
        <v>5</v>
      </c>
      <c r="G393" s="72" t="n">
        <v>5</v>
      </c>
      <c r="H393" s="72" t="n">
        <v>5</v>
      </c>
      <c r="I393" s="72" t="n">
        <v>5</v>
      </c>
      <c r="J393" s="72" t="n">
        <v>5</v>
      </c>
      <c r="K393" s="72" t="n">
        <v>5</v>
      </c>
      <c r="L393" s="72" t="n">
        <v>5</v>
      </c>
      <c r="M393" s="72" t="n">
        <v>5</v>
      </c>
      <c r="N393" s="72" t="n">
        <v>5</v>
      </c>
      <c r="O393" s="72" t="n">
        <v>5</v>
      </c>
      <c r="P393" s="72" t="n">
        <v>5</v>
      </c>
      <c r="Q393" s="72"/>
      <c r="R393" s="73" t="n">
        <v>0</v>
      </c>
      <c r="S393" s="72" t="n">
        <v>0</v>
      </c>
      <c r="T393" s="73" t="n">
        <v>0</v>
      </c>
      <c r="U393" s="72"/>
      <c r="V393" s="73" t="n">
        <v>4.3</v>
      </c>
      <c r="W393" s="73" t="n">
        <v>1.2</v>
      </c>
      <c r="X393" s="72"/>
      <c r="Y393" s="72"/>
    </row>
    <row r="394" s="44" customFormat="true" ht="11.25" hidden="false" customHeight="false" outlineLevel="0" collapsed="false">
      <c r="A394" s="71"/>
      <c r="B394" s="71"/>
      <c r="C394" s="71"/>
      <c r="D394" s="72"/>
      <c r="E394" s="72" t="s">
        <v>925</v>
      </c>
      <c r="F394" s="72" t="n">
        <v>30832</v>
      </c>
      <c r="G394" s="72" t="n">
        <v>31048</v>
      </c>
      <c r="H394" s="72" t="n">
        <v>31231</v>
      </c>
      <c r="I394" s="72" t="n">
        <v>31625</v>
      </c>
      <c r="J394" s="72" t="n">
        <v>32219</v>
      </c>
      <c r="K394" s="72" t="n">
        <v>32633</v>
      </c>
      <c r="L394" s="72" t="n">
        <v>32941</v>
      </c>
      <c r="M394" s="72" t="n">
        <v>33406</v>
      </c>
      <c r="N394" s="72" t="n">
        <v>34063</v>
      </c>
      <c r="O394" s="72" t="n">
        <v>34858</v>
      </c>
      <c r="P394" s="72" t="n">
        <v>35858</v>
      </c>
      <c r="Q394" s="72"/>
      <c r="R394" s="73" t="n">
        <v>1.9</v>
      </c>
      <c r="S394" s="72" t="n">
        <v>1000</v>
      </c>
      <c r="T394" s="73" t="n">
        <v>2.9</v>
      </c>
      <c r="U394" s="72"/>
      <c r="V394" s="73" t="n">
        <v>4862.9</v>
      </c>
      <c r="W394" s="73" t="n">
        <v>7.4</v>
      </c>
      <c r="X394" s="72"/>
      <c r="Y394" s="72"/>
    </row>
    <row r="395" s="44" customFormat="true" ht="11.25" hidden="false" customHeight="false" outlineLevel="0" collapsed="false">
      <c r="A395" s="71"/>
      <c r="B395" s="71"/>
      <c r="C395" s="71"/>
      <c r="D395" s="72"/>
      <c r="E395" s="72"/>
      <c r="F395" s="72"/>
      <c r="G395" s="72"/>
      <c r="H395" s="72"/>
      <c r="I395" s="72"/>
      <c r="J395" s="72"/>
      <c r="K395" s="72"/>
      <c r="L395" s="72"/>
      <c r="M395" s="72"/>
      <c r="N395" s="72"/>
      <c r="O395" s="72"/>
      <c r="P395" s="72"/>
      <c r="Q395" s="72"/>
      <c r="R395" s="73"/>
      <c r="S395" s="72"/>
      <c r="T395" s="73"/>
      <c r="U395" s="72"/>
      <c r="V395" s="73"/>
      <c r="W395" s="73"/>
      <c r="X395" s="72"/>
      <c r="Y395" s="72"/>
    </row>
    <row r="396" s="44" customFormat="true" ht="11.25" hidden="false" customHeight="false" outlineLevel="0" collapsed="false">
      <c r="A396" s="71"/>
      <c r="B396" s="71" t="s">
        <v>432</v>
      </c>
      <c r="C396" s="71"/>
      <c r="D396" s="72" t="s">
        <v>926</v>
      </c>
      <c r="E396" s="72"/>
      <c r="F396" s="72"/>
      <c r="G396" s="72"/>
      <c r="H396" s="72"/>
      <c r="I396" s="72"/>
      <c r="J396" s="72"/>
      <c r="K396" s="72"/>
      <c r="L396" s="72"/>
      <c r="M396" s="72"/>
      <c r="N396" s="72"/>
      <c r="O396" s="72"/>
      <c r="P396" s="72"/>
      <c r="Q396" s="72"/>
      <c r="R396" s="73"/>
      <c r="S396" s="72"/>
      <c r="T396" s="73"/>
      <c r="U396" s="72"/>
      <c r="V396" s="73"/>
      <c r="W396" s="73"/>
      <c r="X396" s="72"/>
      <c r="Y396" s="72"/>
    </row>
    <row r="397" s="44" customFormat="true" ht="11.25" hidden="false" customHeight="false" outlineLevel="0" collapsed="false">
      <c r="A397" s="71"/>
      <c r="B397" s="71"/>
      <c r="C397" s="71" t="s">
        <v>927</v>
      </c>
      <c r="D397" s="72"/>
      <c r="E397" s="72" t="s">
        <v>928</v>
      </c>
      <c r="F397" s="72" t="n">
        <v>6015</v>
      </c>
      <c r="G397" s="72" t="n">
        <v>6269</v>
      </c>
      <c r="H397" s="72" t="n">
        <v>6516</v>
      </c>
      <c r="I397" s="72" t="n">
        <v>6770</v>
      </c>
      <c r="J397" s="72" t="n">
        <v>7107</v>
      </c>
      <c r="K397" s="72" t="n">
        <v>7474</v>
      </c>
      <c r="L397" s="72" t="n">
        <v>7855</v>
      </c>
      <c r="M397" s="72" t="n">
        <v>8273</v>
      </c>
      <c r="N397" s="72" t="n">
        <v>8594</v>
      </c>
      <c r="O397" s="72" t="n">
        <v>9097</v>
      </c>
      <c r="P397" s="72" t="n">
        <v>9346</v>
      </c>
      <c r="Q397" s="72"/>
      <c r="R397" s="73" t="n">
        <v>4.6</v>
      </c>
      <c r="S397" s="72" t="n">
        <v>249</v>
      </c>
      <c r="T397" s="73" t="n">
        <v>2.7</v>
      </c>
      <c r="U397" s="72"/>
      <c r="V397" s="73" t="n">
        <v>100.4</v>
      </c>
      <c r="W397" s="73" t="n">
        <v>93.1</v>
      </c>
      <c r="X397" s="72"/>
      <c r="Y397" s="72"/>
    </row>
    <row r="398" s="44" customFormat="true" ht="11.25" hidden="false" customHeight="false" outlineLevel="0" collapsed="false">
      <c r="A398" s="71"/>
      <c r="B398" s="71"/>
      <c r="C398" s="71" t="s">
        <v>929</v>
      </c>
      <c r="D398" s="72"/>
      <c r="E398" s="72" t="s">
        <v>930</v>
      </c>
      <c r="F398" s="72" t="n">
        <v>15528</v>
      </c>
      <c r="G398" s="72" t="n">
        <v>15945</v>
      </c>
      <c r="H398" s="72" t="n">
        <v>16256</v>
      </c>
      <c r="I398" s="72" t="n">
        <v>16784</v>
      </c>
      <c r="J398" s="72" t="n">
        <v>17436</v>
      </c>
      <c r="K398" s="72" t="n">
        <v>18157</v>
      </c>
      <c r="L398" s="72" t="n">
        <v>18835</v>
      </c>
      <c r="M398" s="72" t="n">
        <v>19339</v>
      </c>
      <c r="N398" s="72" t="n">
        <v>19862</v>
      </c>
      <c r="O398" s="72" t="n">
        <v>20415</v>
      </c>
      <c r="P398" s="72" t="n">
        <v>20845</v>
      </c>
      <c r="Q398" s="72"/>
      <c r="R398" s="73" t="n">
        <v>2.8</v>
      </c>
      <c r="S398" s="72" t="n">
        <v>430</v>
      </c>
      <c r="T398" s="73" t="n">
        <v>2.1</v>
      </c>
      <c r="U398" s="72"/>
      <c r="V398" s="73" t="n">
        <v>763.7</v>
      </c>
      <c r="W398" s="73" t="n">
        <v>27.3</v>
      </c>
      <c r="X398" s="72"/>
      <c r="Y398" s="72"/>
    </row>
    <row r="399" s="44" customFormat="true" ht="11.25" hidden="false" customHeight="false" outlineLevel="0" collapsed="false">
      <c r="A399" s="71"/>
      <c r="B399" s="71"/>
      <c r="C399" s="71" t="s">
        <v>931</v>
      </c>
      <c r="D399" s="72"/>
      <c r="E399" s="72" t="s">
        <v>932</v>
      </c>
      <c r="F399" s="72" t="n">
        <v>12145</v>
      </c>
      <c r="G399" s="72" t="n">
        <v>12269</v>
      </c>
      <c r="H399" s="72" t="n">
        <v>12368</v>
      </c>
      <c r="I399" s="72" t="n">
        <v>12369</v>
      </c>
      <c r="J399" s="72" t="n">
        <v>12455</v>
      </c>
      <c r="K399" s="72" t="n">
        <v>12468</v>
      </c>
      <c r="L399" s="72" t="n">
        <v>12597</v>
      </c>
      <c r="M399" s="72" t="n">
        <v>12829</v>
      </c>
      <c r="N399" s="72" t="n">
        <v>13055</v>
      </c>
      <c r="O399" s="72" t="n">
        <v>13294</v>
      </c>
      <c r="P399" s="72" t="n">
        <v>13448</v>
      </c>
      <c r="Q399" s="72"/>
      <c r="R399" s="73" t="n">
        <v>1.5</v>
      </c>
      <c r="S399" s="72" t="n">
        <v>154</v>
      </c>
      <c r="T399" s="73" t="n">
        <v>1.2</v>
      </c>
      <c r="U399" s="72"/>
      <c r="V399" s="73" t="n">
        <v>1391.6</v>
      </c>
      <c r="W399" s="73" t="n">
        <v>9.7</v>
      </c>
      <c r="X399" s="72"/>
      <c r="Y399" s="72"/>
    </row>
    <row r="400" s="44" customFormat="true" ht="11.25" hidden="false" customHeight="false" outlineLevel="0" collapsed="false">
      <c r="A400" s="71"/>
      <c r="B400" s="71"/>
      <c r="C400" s="71" t="s">
        <v>933</v>
      </c>
      <c r="D400" s="72"/>
      <c r="E400" s="72" t="s">
        <v>934</v>
      </c>
      <c r="F400" s="72" t="n">
        <v>5921</v>
      </c>
      <c r="G400" s="72" t="n">
        <v>5925</v>
      </c>
      <c r="H400" s="72" t="n">
        <v>5916</v>
      </c>
      <c r="I400" s="72" t="n">
        <v>5888</v>
      </c>
      <c r="J400" s="72" t="n">
        <v>5859</v>
      </c>
      <c r="K400" s="72" t="n">
        <v>5921</v>
      </c>
      <c r="L400" s="72" t="n">
        <v>5907</v>
      </c>
      <c r="M400" s="72" t="n">
        <v>5897</v>
      </c>
      <c r="N400" s="72" t="n">
        <v>5870</v>
      </c>
      <c r="O400" s="72" t="n">
        <v>5889</v>
      </c>
      <c r="P400" s="72" t="n">
        <v>5894</v>
      </c>
      <c r="Q400" s="72"/>
      <c r="R400" s="73" t="n">
        <v>-0.1</v>
      </c>
      <c r="S400" s="72" t="n">
        <v>5</v>
      </c>
      <c r="T400" s="73" t="n">
        <v>0.1</v>
      </c>
      <c r="U400" s="72"/>
      <c r="V400" s="73" t="n">
        <v>1364.6</v>
      </c>
      <c r="W400" s="73" t="n">
        <v>4.3</v>
      </c>
      <c r="X400" s="72"/>
      <c r="Y400" s="72"/>
    </row>
    <row r="401" s="44" customFormat="true" ht="11.25" hidden="false" customHeight="false" outlineLevel="0" collapsed="false">
      <c r="A401" s="71"/>
      <c r="B401" s="71"/>
      <c r="C401" s="71" t="s">
        <v>935</v>
      </c>
      <c r="D401" s="72"/>
      <c r="E401" s="72" t="s">
        <v>936</v>
      </c>
      <c r="F401" s="72" t="n">
        <v>7422</v>
      </c>
      <c r="G401" s="72" t="n">
        <v>7441</v>
      </c>
      <c r="H401" s="72" t="n">
        <v>7497</v>
      </c>
      <c r="I401" s="72" t="n">
        <v>7534</v>
      </c>
      <c r="J401" s="72" t="n">
        <v>7647</v>
      </c>
      <c r="K401" s="72" t="n">
        <v>7770</v>
      </c>
      <c r="L401" s="72" t="n">
        <v>7785</v>
      </c>
      <c r="M401" s="72" t="n">
        <v>7886</v>
      </c>
      <c r="N401" s="72" t="n">
        <v>7909</v>
      </c>
      <c r="O401" s="72" t="n">
        <v>8004</v>
      </c>
      <c r="P401" s="72" t="n">
        <v>8098</v>
      </c>
      <c r="Q401" s="72"/>
      <c r="R401" s="73" t="n">
        <v>0.8</v>
      </c>
      <c r="S401" s="72" t="n">
        <v>94</v>
      </c>
      <c r="T401" s="73" t="n">
        <v>1.2</v>
      </c>
      <c r="U401" s="72"/>
      <c r="V401" s="73" t="n">
        <v>538.9</v>
      </c>
      <c r="W401" s="73" t="n">
        <v>15</v>
      </c>
      <c r="X401" s="72"/>
      <c r="Y401" s="72"/>
    </row>
    <row r="402" s="44" customFormat="true" ht="11.25" hidden="false" customHeight="false" outlineLevel="0" collapsed="false">
      <c r="A402" s="71"/>
      <c r="B402" s="71"/>
      <c r="C402" s="71" t="s">
        <v>937</v>
      </c>
      <c r="D402" s="72"/>
      <c r="E402" s="72" t="s">
        <v>938</v>
      </c>
      <c r="F402" s="72" t="n">
        <v>70</v>
      </c>
      <c r="G402" s="72" t="n">
        <v>76</v>
      </c>
      <c r="H402" s="72" t="n">
        <v>81</v>
      </c>
      <c r="I402" s="72" t="n">
        <v>87</v>
      </c>
      <c r="J402" s="72" t="n">
        <v>93</v>
      </c>
      <c r="K402" s="72" t="n">
        <v>91</v>
      </c>
      <c r="L402" s="72" t="n">
        <v>93</v>
      </c>
      <c r="M402" s="72" t="n">
        <v>90</v>
      </c>
      <c r="N402" s="72" t="n">
        <v>91</v>
      </c>
      <c r="O402" s="72" t="n">
        <v>95</v>
      </c>
      <c r="P402" s="72" t="n">
        <v>91</v>
      </c>
      <c r="Q402" s="72"/>
      <c r="R402" s="73" t="n">
        <v>0</v>
      </c>
      <c r="S402" s="72" t="n">
        <v>-4</v>
      </c>
      <c r="T402" s="73" t="n">
        <v>-4.2</v>
      </c>
      <c r="U402" s="72"/>
      <c r="V402" s="73" t="n">
        <v>170.1</v>
      </c>
      <c r="W402" s="73" t="n">
        <v>0.5</v>
      </c>
      <c r="X402" s="72"/>
      <c r="Y402" s="72"/>
    </row>
    <row r="403" s="44" customFormat="true" ht="11.25" hidden="false" customHeight="false" outlineLevel="0" collapsed="false">
      <c r="A403" s="71"/>
      <c r="B403" s="71"/>
      <c r="C403" s="71" t="s">
        <v>939</v>
      </c>
      <c r="D403" s="72"/>
      <c r="E403" s="72" t="s">
        <v>940</v>
      </c>
      <c r="F403" s="72" t="n">
        <v>1</v>
      </c>
      <c r="G403" s="72" t="n">
        <v>1</v>
      </c>
      <c r="H403" s="72" t="n">
        <v>1</v>
      </c>
      <c r="I403" s="72" t="n">
        <v>0</v>
      </c>
      <c r="J403" s="72" t="n">
        <v>0</v>
      </c>
      <c r="K403" s="72" t="n">
        <v>0</v>
      </c>
      <c r="L403" s="72" t="n">
        <v>0</v>
      </c>
      <c r="M403" s="72" t="n">
        <v>0</v>
      </c>
      <c r="N403" s="72" t="n">
        <v>0</v>
      </c>
      <c r="O403" s="72" t="n">
        <v>0</v>
      </c>
      <c r="P403" s="72" t="n">
        <v>0</v>
      </c>
      <c r="Q403" s="72"/>
      <c r="R403" s="73" t="n">
        <v>0</v>
      </c>
      <c r="S403" s="72" t="n">
        <v>0</v>
      </c>
      <c r="T403" s="73" t="n">
        <v>0</v>
      </c>
      <c r="U403" s="72"/>
      <c r="V403" s="73" t="n">
        <v>4.7</v>
      </c>
      <c r="W403" s="73" t="n">
        <v>0</v>
      </c>
      <c r="X403" s="72"/>
      <c r="Y403" s="72"/>
    </row>
    <row r="404" s="44" customFormat="true" ht="11.25" hidden="false" customHeight="false" outlineLevel="0" collapsed="false">
      <c r="A404" s="71"/>
      <c r="B404" s="71"/>
      <c r="C404" s="71"/>
      <c r="D404" s="72"/>
      <c r="E404" s="72" t="s">
        <v>941</v>
      </c>
      <c r="F404" s="72" t="n">
        <v>47102</v>
      </c>
      <c r="G404" s="72" t="n">
        <v>47926</v>
      </c>
      <c r="H404" s="72" t="n">
        <v>48635</v>
      </c>
      <c r="I404" s="72" t="n">
        <v>49432</v>
      </c>
      <c r="J404" s="72" t="n">
        <v>50597</v>
      </c>
      <c r="K404" s="72" t="n">
        <v>51881</v>
      </c>
      <c r="L404" s="72" t="n">
        <v>53072</v>
      </c>
      <c r="M404" s="72" t="n">
        <v>54314</v>
      </c>
      <c r="N404" s="72" t="n">
        <v>55381</v>
      </c>
      <c r="O404" s="72" t="n">
        <v>56794</v>
      </c>
      <c r="P404" s="72" t="n">
        <v>57722</v>
      </c>
      <c r="Q404" s="72"/>
      <c r="R404" s="73" t="n">
        <v>2.2</v>
      </c>
      <c r="S404" s="72" t="n">
        <v>928</v>
      </c>
      <c r="T404" s="73" t="n">
        <v>1.6</v>
      </c>
      <c r="U404" s="72"/>
      <c r="V404" s="73" t="n">
        <v>4333.9</v>
      </c>
      <c r="W404" s="73" t="n">
        <v>13.3</v>
      </c>
      <c r="X404" s="72"/>
      <c r="Y404" s="72"/>
    </row>
    <row r="405" s="44" customFormat="true" ht="11.25" hidden="false" customHeight="false" outlineLevel="0" collapsed="false">
      <c r="A405" s="71"/>
      <c r="B405" s="71"/>
      <c r="C405" s="71"/>
      <c r="D405" s="72"/>
      <c r="E405" s="72"/>
      <c r="F405" s="72"/>
      <c r="G405" s="72"/>
      <c r="H405" s="72"/>
      <c r="I405" s="72"/>
      <c r="J405" s="72"/>
      <c r="K405" s="72"/>
      <c r="L405" s="72"/>
      <c r="M405" s="72"/>
      <c r="N405" s="72"/>
      <c r="O405" s="72"/>
      <c r="P405" s="72"/>
      <c r="Q405" s="72"/>
      <c r="R405" s="73"/>
      <c r="S405" s="72"/>
      <c r="T405" s="73"/>
      <c r="U405" s="72"/>
      <c r="V405" s="73"/>
      <c r="W405" s="73"/>
      <c r="X405" s="72"/>
      <c r="Y405" s="72"/>
    </row>
    <row r="406" s="44" customFormat="true" ht="11.25" hidden="false" customHeight="false" outlineLevel="0" collapsed="false">
      <c r="A406" s="71"/>
      <c r="B406" s="71"/>
      <c r="C406" s="71"/>
      <c r="D406" s="72" t="s">
        <v>942</v>
      </c>
      <c r="E406" s="72"/>
      <c r="F406" s="72" t="n">
        <v>153421</v>
      </c>
      <c r="G406" s="72" t="n">
        <v>154771</v>
      </c>
      <c r="H406" s="72" t="n">
        <v>155620</v>
      </c>
      <c r="I406" s="72" t="n">
        <v>156465</v>
      </c>
      <c r="J406" s="72" t="n">
        <v>157792</v>
      </c>
      <c r="K406" s="72" t="n">
        <v>159510</v>
      </c>
      <c r="L406" s="72" t="n">
        <v>160695</v>
      </c>
      <c r="M406" s="72" t="n">
        <v>162199</v>
      </c>
      <c r="N406" s="72" t="n">
        <v>163992</v>
      </c>
      <c r="O406" s="72" t="n">
        <v>166449</v>
      </c>
      <c r="P406" s="72" t="n">
        <v>169133</v>
      </c>
      <c r="Q406" s="72"/>
      <c r="R406" s="73" t="n">
        <v>1.2</v>
      </c>
      <c r="S406" s="72" t="n">
        <v>2684</v>
      </c>
      <c r="T406" s="73" t="n">
        <v>1.6</v>
      </c>
      <c r="U406" s="72"/>
      <c r="V406" s="73" t="n">
        <v>10930</v>
      </c>
      <c r="W406" s="73" t="n">
        <v>15.5</v>
      </c>
      <c r="X406" s="72"/>
      <c r="Y406" s="72"/>
    </row>
    <row r="407" s="44" customFormat="true" ht="11.25" hidden="false" customHeight="false" outlineLevel="0" collapsed="false">
      <c r="A407" s="71"/>
      <c r="B407" s="71"/>
      <c r="C407" s="71"/>
      <c r="D407" s="72"/>
      <c r="E407" s="72"/>
      <c r="F407" s="72"/>
      <c r="G407" s="72"/>
      <c r="H407" s="72"/>
      <c r="I407" s="72"/>
      <c r="J407" s="72"/>
      <c r="K407" s="72"/>
      <c r="L407" s="72"/>
      <c r="M407" s="72"/>
      <c r="N407" s="72"/>
      <c r="O407" s="72"/>
      <c r="P407" s="72"/>
      <c r="Q407" s="72"/>
      <c r="R407" s="73"/>
      <c r="S407" s="72"/>
      <c r="T407" s="73"/>
      <c r="U407" s="72"/>
      <c r="V407" s="73"/>
      <c r="W407" s="73"/>
      <c r="X407" s="72"/>
      <c r="Y407" s="72"/>
    </row>
    <row r="408" s="44" customFormat="true" ht="11.25" hidden="false" customHeight="false" outlineLevel="0" collapsed="false">
      <c r="A408" s="71"/>
      <c r="B408" s="71"/>
      <c r="C408" s="71"/>
      <c r="D408" s="72"/>
      <c r="E408" s="72"/>
      <c r="F408" s="72"/>
      <c r="G408" s="72"/>
      <c r="H408" s="72"/>
      <c r="I408" s="72"/>
      <c r="J408" s="72"/>
      <c r="K408" s="72"/>
      <c r="L408" s="72"/>
      <c r="M408" s="72"/>
      <c r="N408" s="72"/>
      <c r="O408" s="72"/>
      <c r="P408" s="72"/>
      <c r="Q408" s="72"/>
      <c r="R408" s="73"/>
      <c r="S408" s="72"/>
      <c r="T408" s="73"/>
      <c r="U408" s="72"/>
      <c r="V408" s="73"/>
      <c r="W408" s="73"/>
      <c r="X408" s="72"/>
      <c r="Y408" s="72"/>
    </row>
    <row r="409" s="77" customFormat="true" ht="11.25" hidden="false" customHeight="false" outlineLevel="0" collapsed="false">
      <c r="A409" s="74"/>
      <c r="B409" s="74"/>
      <c r="C409" s="74"/>
      <c r="D409" s="75" t="s">
        <v>943</v>
      </c>
      <c r="E409" s="75"/>
      <c r="F409" s="75" t="n">
        <v>4560155</v>
      </c>
      <c r="G409" s="75" t="n">
        <v>4597201</v>
      </c>
      <c r="H409" s="75" t="n">
        <v>4637820</v>
      </c>
      <c r="I409" s="75" t="n">
        <v>4686402</v>
      </c>
      <c r="J409" s="75" t="n">
        <v>4741339</v>
      </c>
      <c r="K409" s="75" t="n">
        <v>4804726</v>
      </c>
      <c r="L409" s="75" t="n">
        <v>4857228</v>
      </c>
      <c r="M409" s="75" t="n">
        <v>4911425</v>
      </c>
      <c r="N409" s="75" t="n">
        <v>4962970</v>
      </c>
      <c r="O409" s="75" t="n">
        <v>5023164</v>
      </c>
      <c r="P409" s="75" t="n">
        <v>5091666</v>
      </c>
      <c r="Q409" s="75"/>
      <c r="R409" s="76" t="n">
        <v>1.2</v>
      </c>
      <c r="S409" s="75" t="n">
        <v>68502</v>
      </c>
      <c r="T409" s="76" t="n">
        <v>1.4</v>
      </c>
      <c r="U409" s="75"/>
      <c r="V409" s="76" t="n">
        <v>227415.1</v>
      </c>
      <c r="W409" s="76" t="n">
        <v>22.4</v>
      </c>
      <c r="X409" s="75"/>
      <c r="Y409" s="75"/>
    </row>
    <row r="410" s="44" customFormat="true" ht="11.25" hidden="false" customHeight="false" outlineLevel="0" collapsed="false">
      <c r="A410" s="71"/>
      <c r="B410" s="71"/>
      <c r="C410" s="71"/>
      <c r="D410" s="72"/>
      <c r="E410" s="72"/>
      <c r="F410" s="72"/>
      <c r="G410" s="72"/>
      <c r="H410" s="72"/>
      <c r="I410" s="72"/>
      <c r="J410" s="72"/>
      <c r="K410" s="72"/>
      <c r="L410" s="72"/>
      <c r="M410" s="72"/>
      <c r="N410" s="72"/>
      <c r="O410" s="72"/>
      <c r="P410" s="72"/>
      <c r="Q410" s="72"/>
      <c r="R410" s="73"/>
      <c r="S410" s="72"/>
      <c r="T410" s="73"/>
      <c r="U410" s="72"/>
      <c r="V410" s="73"/>
      <c r="W410" s="73"/>
      <c r="X410" s="72"/>
      <c r="Y410" s="72"/>
    </row>
    <row r="411" s="44" customFormat="true" ht="11.25" hidden="false" customHeight="false" outlineLevel="0" collapsed="false">
      <c r="A411" s="71"/>
      <c r="B411" s="71"/>
      <c r="C411" s="71"/>
      <c r="D411" s="72"/>
      <c r="E411" s="72"/>
      <c r="F411" s="72"/>
      <c r="G411" s="72"/>
      <c r="H411" s="72"/>
      <c r="I411" s="72"/>
      <c r="J411" s="72"/>
      <c r="K411" s="72"/>
      <c r="L411" s="72"/>
      <c r="M411" s="72"/>
      <c r="N411" s="72"/>
      <c r="O411" s="72"/>
      <c r="P411" s="72"/>
      <c r="Q411" s="72"/>
      <c r="R411" s="73"/>
      <c r="S411" s="72"/>
      <c r="T411" s="73"/>
      <c r="U411" s="72"/>
      <c r="V411" s="73"/>
      <c r="W411" s="73"/>
      <c r="X411" s="72"/>
      <c r="Y411" s="72"/>
    </row>
    <row r="412" s="44" customFormat="true" ht="11.25" hidden="false" customHeight="false" outlineLevel="0" collapsed="false">
      <c r="A412" s="71"/>
      <c r="B412" s="71"/>
      <c r="C412" s="71"/>
      <c r="D412" s="72"/>
      <c r="E412" s="72"/>
      <c r="F412" s="72"/>
      <c r="G412" s="72"/>
      <c r="H412" s="72"/>
      <c r="I412" s="72"/>
      <c r="J412" s="72"/>
      <c r="K412" s="72"/>
      <c r="L412" s="72"/>
      <c r="M412" s="72"/>
      <c r="N412" s="72"/>
      <c r="O412" s="72"/>
      <c r="P412" s="72"/>
      <c r="Q412" s="72"/>
      <c r="R412" s="73"/>
      <c r="S412" s="72"/>
      <c r="T412" s="73"/>
      <c r="U412" s="72"/>
      <c r="V412" s="73"/>
      <c r="W412" s="73"/>
      <c r="X412" s="72"/>
      <c r="Y412" s="72"/>
    </row>
    <row r="413" s="44" customFormat="true" ht="11.25" hidden="false" customHeight="false" outlineLevel="0" collapsed="false">
      <c r="A413" s="71" t="s">
        <v>393</v>
      </c>
      <c r="B413" s="71"/>
      <c r="C413" s="71"/>
      <c r="D413" s="72"/>
      <c r="E413" s="72"/>
      <c r="F413" s="72"/>
      <c r="G413" s="72"/>
      <c r="H413" s="72"/>
      <c r="I413" s="72"/>
      <c r="J413" s="72"/>
      <c r="K413" s="72"/>
      <c r="L413" s="72"/>
      <c r="M413" s="72"/>
      <c r="N413" s="72"/>
      <c r="O413" s="72"/>
      <c r="P413" s="72"/>
      <c r="Q413" s="72"/>
      <c r="R413" s="73"/>
      <c r="S413" s="72"/>
      <c r="T413" s="73"/>
      <c r="U413" s="72"/>
      <c r="V413" s="73"/>
      <c r="W413" s="73"/>
      <c r="X413" s="72"/>
      <c r="Y413" s="72"/>
    </row>
    <row r="414" s="44" customFormat="true" ht="11.25" hidden="false" customHeight="false" outlineLevel="0" collapsed="false">
      <c r="A414" s="71"/>
      <c r="B414" s="71"/>
      <c r="C414" s="71"/>
      <c r="D414" s="72"/>
      <c r="E414" s="72"/>
      <c r="F414" s="72"/>
      <c r="G414" s="72"/>
      <c r="H414" s="72"/>
      <c r="I414" s="72"/>
      <c r="J414" s="72"/>
      <c r="K414" s="72"/>
      <c r="L414" s="72"/>
      <c r="M414" s="72"/>
      <c r="N414" s="72"/>
      <c r="O414" s="72"/>
      <c r="P414" s="72"/>
      <c r="Q414" s="72"/>
      <c r="R414" s="73"/>
      <c r="S414" s="72"/>
      <c r="T414" s="73"/>
      <c r="U414" s="72"/>
      <c r="V414" s="73"/>
      <c r="W414" s="73"/>
      <c r="X414" s="72"/>
      <c r="Y414" s="72"/>
    </row>
    <row r="415" s="44" customFormat="true" ht="11.25" hidden="false" customHeight="false" outlineLevel="0" collapsed="false">
      <c r="A415" s="71" t="s">
        <v>394</v>
      </c>
      <c r="B415" s="71"/>
      <c r="C415" s="71"/>
      <c r="D415" s="72"/>
      <c r="E415" s="72"/>
      <c r="F415" s="72"/>
      <c r="G415" s="72"/>
      <c r="H415" s="72"/>
      <c r="I415" s="72"/>
      <c r="J415" s="72"/>
      <c r="K415" s="72"/>
      <c r="L415" s="72"/>
      <c r="M415" s="72"/>
      <c r="N415" s="72"/>
      <c r="O415" s="72"/>
      <c r="P415" s="72"/>
      <c r="Q415" s="72"/>
      <c r="R415" s="73"/>
      <c r="S415" s="72"/>
      <c r="T415" s="73"/>
      <c r="U415" s="72"/>
      <c r="V415" s="73"/>
      <c r="W415" s="73"/>
      <c r="X415" s="72"/>
      <c r="Y415" s="72"/>
    </row>
    <row r="416" s="44" customFormat="true" ht="11.25" hidden="false" customHeight="false" outlineLevel="0" collapsed="false">
      <c r="A416" s="71"/>
      <c r="B416" s="71"/>
      <c r="C416" s="71"/>
      <c r="D416" s="72"/>
      <c r="E416" s="72"/>
      <c r="F416" s="72"/>
      <c r="G416" s="72"/>
      <c r="H416" s="72"/>
      <c r="I416" s="72"/>
      <c r="J416" s="72"/>
      <c r="K416" s="72"/>
      <c r="L416" s="72"/>
      <c r="M416" s="72"/>
      <c r="N416" s="72"/>
      <c r="O416" s="72"/>
      <c r="P416" s="72"/>
      <c r="Q416" s="72"/>
      <c r="R416" s="73"/>
      <c r="S416" s="72"/>
      <c r="T416" s="73"/>
      <c r="U416" s="72"/>
      <c r="V416" s="73"/>
      <c r="W416" s="73"/>
      <c r="X416" s="72"/>
      <c r="Y416" s="72"/>
    </row>
    <row r="417" customFormat="false" ht="12.75" hidden="false" customHeight="false" outlineLevel="0" collapsed="false">
      <c r="A417" s="78" t="str">
        <f aca="false">'Table 1'!A427</f>
        <v>© Commonwealth of Australia 2007</v>
      </c>
      <c r="B417" s="79"/>
      <c r="C417" s="79"/>
      <c r="D417" s="80"/>
      <c r="E417" s="80"/>
      <c r="F417" s="80"/>
      <c r="G417" s="80"/>
      <c r="H417" s="80"/>
      <c r="I417" s="80"/>
      <c r="J417" s="80"/>
      <c r="K417" s="80"/>
      <c r="L417" s="80"/>
      <c r="M417" s="80"/>
      <c r="N417" s="80"/>
      <c r="O417" s="80"/>
      <c r="P417" s="80"/>
      <c r="Q417" s="80"/>
      <c r="R417" s="81"/>
      <c r="S417" s="80"/>
      <c r="T417" s="81"/>
      <c r="U417" s="80"/>
      <c r="V417" s="81"/>
      <c r="W417" s="81"/>
      <c r="X417" s="80"/>
      <c r="Y417" s="80"/>
    </row>
    <row r="418" customFormat="false" ht="12.75" hidden="false" customHeight="false" outlineLevel="0" collapsed="false">
      <c r="A418" s="82"/>
      <c r="B418" s="79"/>
      <c r="C418" s="79"/>
      <c r="D418" s="80"/>
      <c r="E418" s="80"/>
      <c r="F418" s="80"/>
      <c r="G418" s="80"/>
      <c r="H418" s="80"/>
      <c r="I418" s="80"/>
      <c r="J418" s="80"/>
      <c r="K418" s="80"/>
      <c r="L418" s="80"/>
      <c r="M418" s="80"/>
      <c r="N418" s="80"/>
      <c r="O418" s="80"/>
      <c r="P418" s="80"/>
      <c r="Q418" s="80"/>
      <c r="R418" s="81"/>
      <c r="S418" s="80"/>
      <c r="T418" s="81"/>
      <c r="U418" s="80"/>
      <c r="V418" s="81"/>
      <c r="W418" s="81"/>
      <c r="X418" s="80"/>
      <c r="Y418" s="80"/>
    </row>
    <row r="419" customFormat="false" ht="12.75" hidden="false" customHeight="false" outlineLevel="0" collapsed="false">
      <c r="A419" s="79"/>
      <c r="B419" s="79"/>
      <c r="C419" s="79"/>
      <c r="D419" s="83"/>
      <c r="E419" s="83"/>
      <c r="F419" s="83"/>
      <c r="G419" s="83"/>
      <c r="H419" s="83"/>
      <c r="I419" s="83"/>
      <c r="J419" s="83"/>
      <c r="K419" s="83"/>
      <c r="L419" s="83"/>
      <c r="M419" s="83"/>
      <c r="N419" s="83"/>
      <c r="O419" s="83"/>
      <c r="P419" s="83"/>
      <c r="Q419" s="83"/>
      <c r="R419" s="84"/>
      <c r="S419" s="83"/>
      <c r="T419" s="84"/>
      <c r="U419" s="83"/>
      <c r="V419" s="84"/>
      <c r="W419" s="84"/>
      <c r="X419" s="80"/>
      <c r="Y419" s="80"/>
    </row>
    <row r="420" customFormat="false" ht="12.75" hidden="false" customHeight="false" outlineLevel="0" collapsed="false">
      <c r="A420" s="79"/>
      <c r="B420" s="79"/>
      <c r="C420" s="79"/>
      <c r="D420" s="80"/>
      <c r="E420" s="80"/>
      <c r="F420" s="85"/>
      <c r="G420" s="85"/>
      <c r="H420" s="85"/>
      <c r="I420" s="85"/>
      <c r="J420" s="85"/>
      <c r="K420" s="85"/>
      <c r="L420" s="85"/>
      <c r="M420" s="85"/>
      <c r="N420" s="85"/>
      <c r="O420" s="85"/>
      <c r="P420" s="85"/>
      <c r="Q420" s="85"/>
      <c r="R420" s="86"/>
      <c r="S420" s="87"/>
      <c r="T420" s="86"/>
      <c r="U420" s="86"/>
      <c r="V420" s="86"/>
      <c r="W420" s="86"/>
      <c r="X420" s="80"/>
      <c r="Y420" s="80"/>
    </row>
    <row r="421" customFormat="false" ht="12.75" hidden="false" customHeight="false" outlineLevel="0" collapsed="false">
      <c r="A421" s="79"/>
      <c r="B421" s="79"/>
      <c r="C421" s="79"/>
      <c r="D421" s="80"/>
      <c r="E421" s="80"/>
      <c r="F421" s="85"/>
      <c r="G421" s="85"/>
      <c r="H421" s="85"/>
      <c r="I421" s="85"/>
      <c r="J421" s="85"/>
      <c r="K421" s="85"/>
      <c r="L421" s="85"/>
      <c r="M421" s="85"/>
      <c r="N421" s="85"/>
      <c r="O421" s="85"/>
      <c r="P421" s="85"/>
      <c r="Q421" s="85"/>
      <c r="R421" s="86"/>
      <c r="S421" s="87"/>
      <c r="T421" s="86"/>
      <c r="U421" s="86"/>
      <c r="V421" s="86"/>
      <c r="W421" s="86"/>
      <c r="X421" s="80"/>
      <c r="Y421" s="80"/>
    </row>
    <row r="422" customFormat="false" ht="12.75" hidden="false" customHeight="false" outlineLevel="0" collapsed="false">
      <c r="A422" s="79"/>
      <c r="B422" s="79"/>
      <c r="C422" s="79"/>
      <c r="D422" s="80"/>
      <c r="E422" s="80"/>
      <c r="F422" s="85"/>
      <c r="G422" s="85"/>
      <c r="H422" s="85"/>
      <c r="I422" s="85"/>
      <c r="J422" s="85"/>
      <c r="K422" s="85"/>
      <c r="L422" s="85"/>
      <c r="M422" s="85"/>
      <c r="N422" s="85"/>
      <c r="O422" s="85"/>
      <c r="P422" s="85"/>
      <c r="Q422" s="85"/>
      <c r="R422" s="86"/>
      <c r="S422" s="87"/>
      <c r="T422" s="86"/>
      <c r="U422" s="86"/>
      <c r="V422" s="86"/>
      <c r="W422" s="86"/>
      <c r="X422" s="80"/>
      <c r="Y422" s="80"/>
    </row>
    <row r="423" customFormat="false" ht="12.75" hidden="false" customHeight="false" outlineLevel="0" collapsed="false">
      <c r="A423" s="79"/>
      <c r="B423" s="79"/>
      <c r="C423" s="79"/>
      <c r="D423" s="80"/>
      <c r="E423" s="80"/>
      <c r="F423" s="80"/>
      <c r="G423" s="80"/>
      <c r="H423" s="80"/>
      <c r="I423" s="80"/>
      <c r="J423" s="80"/>
      <c r="K423" s="80"/>
      <c r="L423" s="80"/>
      <c r="M423" s="80"/>
      <c r="N423" s="80"/>
      <c r="O423" s="80"/>
      <c r="P423" s="80"/>
      <c r="Q423" s="80"/>
      <c r="R423" s="81"/>
      <c r="S423" s="80"/>
      <c r="T423" s="81"/>
      <c r="U423" s="80"/>
      <c r="V423" s="81"/>
      <c r="W423" s="81"/>
      <c r="X423" s="80"/>
      <c r="Y423" s="80"/>
    </row>
    <row r="424" customFormat="false" ht="12.75" hidden="false" customHeight="false" outlineLevel="0" collapsed="false">
      <c r="A424" s="79"/>
      <c r="B424" s="79"/>
      <c r="C424" s="79"/>
      <c r="D424" s="80"/>
      <c r="E424" s="80"/>
      <c r="F424" s="80"/>
      <c r="G424" s="80"/>
      <c r="H424" s="80"/>
      <c r="I424" s="80"/>
      <c r="J424" s="80"/>
      <c r="K424" s="80"/>
      <c r="L424" s="80"/>
      <c r="M424" s="80"/>
      <c r="N424" s="80"/>
      <c r="O424" s="80"/>
      <c r="P424" s="80"/>
      <c r="Q424" s="80"/>
      <c r="R424" s="81"/>
      <c r="S424" s="80"/>
      <c r="T424" s="81"/>
      <c r="U424" s="80"/>
      <c r="V424" s="81"/>
      <c r="W424" s="81"/>
      <c r="X424" s="80"/>
      <c r="Y424" s="80"/>
    </row>
    <row r="425" customFormat="false" ht="12.75" hidden="false" customHeight="false" outlineLevel="0" collapsed="false">
      <c r="A425" s="79"/>
      <c r="B425" s="79"/>
      <c r="C425" s="79"/>
      <c r="D425" s="80"/>
      <c r="E425" s="80"/>
      <c r="F425" s="80"/>
      <c r="G425" s="80"/>
      <c r="H425" s="80"/>
      <c r="I425" s="80"/>
      <c r="J425" s="80"/>
      <c r="K425" s="80"/>
      <c r="L425" s="80"/>
      <c r="M425" s="80"/>
      <c r="N425" s="80"/>
      <c r="O425" s="80"/>
      <c r="P425" s="80"/>
      <c r="Q425" s="80"/>
      <c r="R425" s="81"/>
      <c r="S425" s="80"/>
      <c r="T425" s="81"/>
      <c r="U425" s="80"/>
      <c r="V425" s="81"/>
      <c r="W425" s="81"/>
      <c r="X425" s="80"/>
      <c r="Y425" s="80"/>
    </row>
    <row r="426" customFormat="false" ht="12.75" hidden="false" customHeight="false" outlineLevel="0" collapsed="false">
      <c r="A426" s="79"/>
      <c r="B426" s="79"/>
      <c r="C426" s="79"/>
      <c r="D426" s="80"/>
      <c r="E426" s="80"/>
      <c r="F426" s="80"/>
      <c r="G426" s="80"/>
      <c r="H426" s="80"/>
      <c r="I426" s="80"/>
      <c r="J426" s="80"/>
      <c r="K426" s="80"/>
      <c r="L426" s="80"/>
      <c r="M426" s="80"/>
      <c r="N426" s="80"/>
      <c r="O426" s="80"/>
      <c r="P426" s="80"/>
      <c r="Q426" s="80"/>
      <c r="R426" s="81"/>
      <c r="S426" s="80"/>
      <c r="T426" s="81"/>
      <c r="U426" s="80"/>
      <c r="V426" s="81"/>
      <c r="W426" s="81"/>
      <c r="X426" s="80"/>
      <c r="Y426" s="80"/>
    </row>
    <row r="427" customFormat="false" ht="11.25" hidden="false" customHeight="true" outlineLevel="0" collapsed="false">
      <c r="A427" s="65"/>
    </row>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c r="A436" s="44"/>
      <c r="B436" s="44"/>
    </row>
    <row r="437" customFormat="false" ht="11.25" hidden="false" customHeight="true" outlineLevel="0" collapsed="false">
      <c r="A437" s="24"/>
    </row>
    <row r="438" customFormat="false" ht="11.25" hidden="false" customHeight="true" outlineLevel="0" collapsed="false">
      <c r="A438" s="9"/>
      <c r="B438" s="8"/>
      <c r="C438" s="8"/>
      <c r="D438" s="8"/>
      <c r="E438" s="8"/>
      <c r="F438" s="8"/>
      <c r="G438" s="8"/>
      <c r="H438" s="8"/>
      <c r="I438" s="8"/>
      <c r="J438" s="8"/>
    </row>
    <row r="439" customFormat="false" ht="11.25" hidden="false" customHeight="true" outlineLevel="0" collapsed="false">
      <c r="A439" s="8"/>
      <c r="B439" s="8"/>
      <c r="C439" s="8"/>
      <c r="D439" s="8"/>
      <c r="E439" s="8"/>
      <c r="F439" s="8"/>
      <c r="G439" s="8"/>
      <c r="H439" s="8"/>
      <c r="I439" s="8"/>
      <c r="J439" s="8"/>
    </row>
    <row r="440" customFormat="false" ht="11.25" hidden="false" customHeight="true" outlineLevel="0" collapsed="false">
      <c r="A440" s="8"/>
      <c r="B440" s="8"/>
      <c r="C440" s="8"/>
      <c r="D440" s="8"/>
      <c r="E440" s="8"/>
      <c r="F440" s="8"/>
      <c r="G440" s="8"/>
      <c r="H440" s="8"/>
      <c r="I440" s="8"/>
      <c r="J440" s="8"/>
    </row>
    <row r="441" customFormat="false" ht="11.25" hidden="false" customHeight="true" outlineLevel="0" collapsed="false"/>
    <row r="442" customFormat="false" ht="11.25" hidden="false" customHeight="true" outlineLevel="0" collapsed="false">
      <c r="A442" s="66"/>
    </row>
    <row r="443" customFormat="false" ht="11.25" hidden="false" customHeight="true" outlineLevel="0" collapsed="false"/>
    <row r="444" customFormat="false" ht="11.25" hidden="false" customHeight="true" outlineLevel="0" collapsed="false"/>
    <row r="445" customFormat="false" ht="11.25" hidden="false" customHeight="true" outlineLevel="0" collapsed="false">
      <c r="A445" s="67"/>
      <c r="B445" s="67"/>
      <c r="C445" s="67"/>
      <c r="E445" s="68"/>
    </row>
    <row r="446" customFormat="false" ht="11.25" hidden="false" customHeight="true" outlineLevel="0" collapsed="false">
      <c r="A446" s="69"/>
      <c r="E446" s="33"/>
    </row>
    <row r="447" customFormat="false" ht="11.25" hidden="false" customHeight="true" outlineLevel="0" collapsed="false">
      <c r="E447" s="33"/>
    </row>
    <row r="448" customFormat="false" ht="11.25" hidden="false" customHeight="true" outlineLevel="0" collapsed="false">
      <c r="E448" s="33"/>
    </row>
    <row r="449" customFormat="false" ht="11.25" hidden="false" customHeight="true" outlineLevel="0" collapsed="false"/>
    <row r="450" customFormat="false" ht="11.25" hidden="false" customHeight="true" outlineLevel="0" collapsed="false">
      <c r="E450" s="33"/>
    </row>
    <row r="451" customFormat="false" ht="11.25" hidden="false" customHeight="true" outlineLevel="0" collapsed="false">
      <c r="E451" s="33"/>
    </row>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c r="A465" s="67"/>
    </row>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sheetData>
  <mergeCells count="3">
    <mergeCell ref="F6:P6"/>
    <mergeCell ref="R6:T6"/>
    <mergeCell ref="S8:T8"/>
  </mergeCells>
  <hyperlinks>
    <hyperlink ref="A41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944</v>
      </c>
      <c r="F4" s="40"/>
    </row>
    <row r="5" customFormat="false" ht="21.95" hidden="false" customHeight="true" outlineLevel="0" collapsed="false">
      <c r="A5" s="41"/>
      <c r="B5" s="42"/>
      <c r="C5" s="42"/>
      <c r="D5" s="79"/>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945</v>
      </c>
      <c r="S8" s="60" t="s">
        <v>31</v>
      </c>
      <c r="T8" s="60"/>
      <c r="U8" s="53"/>
      <c r="V8" s="55" t="s">
        <v>32</v>
      </c>
      <c r="W8" s="59" t="s">
        <v>33</v>
      </c>
      <c r="X8" s="56"/>
      <c r="Y8" s="56"/>
    </row>
    <row r="9" s="57" customFormat="true" ht="11.25" hidden="false" customHeight="true" outlineLevel="0" collapsed="false">
      <c r="A9" s="53" t="s">
        <v>34</v>
      </c>
      <c r="B9" s="52"/>
      <c r="C9" s="52"/>
      <c r="D9" s="53"/>
      <c r="E9" s="53" t="s">
        <v>946</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57" customFormat="true" ht="11.25" hidden="false" customHeight="false" outlineLevel="0" collapsed="false">
      <c r="A10" s="52" t="s">
        <v>40</v>
      </c>
      <c r="B10" s="52"/>
      <c r="C10" s="52"/>
      <c r="D10" s="56" t="s">
        <v>947</v>
      </c>
      <c r="E10" s="56"/>
      <c r="F10" s="56"/>
      <c r="G10" s="56"/>
      <c r="H10" s="56"/>
      <c r="I10" s="56"/>
      <c r="J10" s="56"/>
      <c r="K10" s="56"/>
      <c r="L10" s="56"/>
      <c r="M10" s="56"/>
      <c r="N10" s="56"/>
      <c r="O10" s="56"/>
      <c r="P10" s="56"/>
      <c r="Q10" s="56"/>
      <c r="R10" s="61"/>
      <c r="S10" s="56"/>
      <c r="T10" s="61"/>
      <c r="U10" s="56"/>
      <c r="V10" s="61"/>
      <c r="W10" s="61"/>
      <c r="X10" s="56"/>
      <c r="Y10" s="56"/>
    </row>
    <row r="11" s="57" customFormat="true" ht="11.25" hidden="false" customHeight="false" outlineLevel="0" collapsed="false">
      <c r="A11" s="52"/>
      <c r="B11" s="52"/>
      <c r="C11" s="52"/>
      <c r="D11" s="56"/>
      <c r="E11" s="56"/>
      <c r="F11" s="56"/>
      <c r="G11" s="56"/>
      <c r="H11" s="56"/>
      <c r="I11" s="56"/>
      <c r="J11" s="56"/>
      <c r="K11" s="56"/>
      <c r="L11" s="56"/>
      <c r="M11" s="56"/>
      <c r="N11" s="56"/>
      <c r="O11" s="56"/>
      <c r="P11" s="56"/>
      <c r="Q11" s="56"/>
      <c r="R11" s="61"/>
      <c r="S11" s="56"/>
      <c r="T11" s="61"/>
      <c r="U11" s="56"/>
      <c r="V11" s="61"/>
      <c r="W11" s="61"/>
      <c r="X11" s="56"/>
      <c r="Y11" s="56"/>
    </row>
    <row r="12" s="57" customFormat="true" ht="11.25" hidden="false" customHeight="false" outlineLevel="0" collapsed="false">
      <c r="A12" s="52"/>
      <c r="B12" s="52" t="s">
        <v>645</v>
      </c>
      <c r="C12" s="52"/>
      <c r="D12" s="56" t="s">
        <v>948</v>
      </c>
      <c r="E12" s="56"/>
      <c r="F12" s="56"/>
      <c r="G12" s="56"/>
      <c r="H12" s="56"/>
      <c r="I12" s="56"/>
      <c r="J12" s="56"/>
      <c r="K12" s="56"/>
      <c r="L12" s="56"/>
      <c r="M12" s="56"/>
      <c r="N12" s="56"/>
      <c r="O12" s="56"/>
      <c r="P12" s="56"/>
      <c r="Q12" s="56"/>
      <c r="R12" s="61"/>
      <c r="S12" s="56"/>
      <c r="T12" s="61"/>
      <c r="U12" s="56"/>
      <c r="V12" s="61"/>
      <c r="W12" s="61"/>
      <c r="X12" s="56"/>
      <c r="Y12" s="56"/>
    </row>
    <row r="13" s="57" customFormat="true" ht="11.25" hidden="false" customHeight="false" outlineLevel="0" collapsed="false">
      <c r="A13" s="52"/>
      <c r="B13" s="52"/>
      <c r="C13" s="52" t="s">
        <v>949</v>
      </c>
      <c r="D13" s="56"/>
      <c r="E13" s="56" t="s">
        <v>950</v>
      </c>
      <c r="F13" s="56" t="n">
        <v>844</v>
      </c>
      <c r="G13" s="56" t="n">
        <v>810</v>
      </c>
      <c r="H13" s="56" t="n">
        <v>831</v>
      </c>
      <c r="I13" s="56" t="n">
        <v>860</v>
      </c>
      <c r="J13" s="56" t="n">
        <v>854</v>
      </c>
      <c r="K13" s="56" t="n">
        <v>900</v>
      </c>
      <c r="L13" s="56" t="n">
        <v>962</v>
      </c>
      <c r="M13" s="56" t="n">
        <v>983</v>
      </c>
      <c r="N13" s="56" t="n">
        <v>1420</v>
      </c>
      <c r="O13" s="56" t="n">
        <v>1412</v>
      </c>
      <c r="P13" s="56" t="n">
        <v>1543</v>
      </c>
      <c r="Q13" s="56"/>
      <c r="R13" s="61" t="n">
        <v>11.4</v>
      </c>
      <c r="S13" s="56" t="n">
        <v>131</v>
      </c>
      <c r="T13" s="61" t="n">
        <v>9.3</v>
      </c>
      <c r="U13" s="56"/>
      <c r="V13" s="61" t="n">
        <v>1.7</v>
      </c>
      <c r="W13" s="61" t="n">
        <v>894.3</v>
      </c>
      <c r="X13" s="56"/>
      <c r="Y13" s="56"/>
    </row>
    <row r="14" s="57" customFormat="true" ht="11.25" hidden="false" customHeight="false" outlineLevel="0" collapsed="false">
      <c r="A14" s="52"/>
      <c r="B14" s="52"/>
      <c r="C14" s="52" t="s">
        <v>951</v>
      </c>
      <c r="D14" s="56"/>
      <c r="E14" s="56" t="s">
        <v>952</v>
      </c>
      <c r="F14" s="56" t="n">
        <v>345</v>
      </c>
      <c r="G14" s="56" t="n">
        <v>641</v>
      </c>
      <c r="H14" s="56" t="n">
        <v>781</v>
      </c>
      <c r="I14" s="56" t="n">
        <v>849</v>
      </c>
      <c r="J14" s="56" t="n">
        <v>944</v>
      </c>
      <c r="K14" s="56" t="n">
        <v>1021</v>
      </c>
      <c r="L14" s="56" t="n">
        <v>1432</v>
      </c>
      <c r="M14" s="56" t="n">
        <v>1995</v>
      </c>
      <c r="N14" s="56" t="n">
        <v>2327</v>
      </c>
      <c r="O14" s="56" t="n">
        <v>2662</v>
      </c>
      <c r="P14" s="56" t="n">
        <v>2889</v>
      </c>
      <c r="Q14" s="56"/>
      <c r="R14" s="61" t="n">
        <v>23.1</v>
      </c>
      <c r="S14" s="56" t="n">
        <v>227</v>
      </c>
      <c r="T14" s="61" t="n">
        <v>8.5</v>
      </c>
      <c r="U14" s="56"/>
      <c r="V14" s="61" t="n">
        <v>0.7</v>
      </c>
      <c r="W14" s="61" t="n">
        <v>4105.4</v>
      </c>
      <c r="X14" s="56"/>
      <c r="Y14" s="56"/>
    </row>
    <row r="15" s="57" customFormat="true" ht="11.25" hidden="false" customHeight="false" outlineLevel="0" collapsed="false">
      <c r="A15" s="52"/>
      <c r="B15" s="52"/>
      <c r="C15" s="52" t="s">
        <v>953</v>
      </c>
      <c r="D15" s="56"/>
      <c r="E15" s="56" t="s">
        <v>954</v>
      </c>
      <c r="F15" s="56" t="n">
        <v>1401</v>
      </c>
      <c r="G15" s="56" t="n">
        <v>1490</v>
      </c>
      <c r="H15" s="56" t="n">
        <v>1578</v>
      </c>
      <c r="I15" s="56" t="n">
        <v>1657</v>
      </c>
      <c r="J15" s="56" t="n">
        <v>1680</v>
      </c>
      <c r="K15" s="56" t="n">
        <v>1827</v>
      </c>
      <c r="L15" s="56" t="n">
        <v>1839</v>
      </c>
      <c r="M15" s="56" t="n">
        <v>2688</v>
      </c>
      <c r="N15" s="56" t="n">
        <v>3269</v>
      </c>
      <c r="O15" s="56" t="n">
        <v>4201</v>
      </c>
      <c r="P15" s="56" t="n">
        <v>4738</v>
      </c>
      <c r="Q15" s="56"/>
      <c r="R15" s="61" t="n">
        <v>21</v>
      </c>
      <c r="S15" s="56" t="n">
        <v>537</v>
      </c>
      <c r="T15" s="61" t="n">
        <v>12.8</v>
      </c>
      <c r="U15" s="56"/>
      <c r="V15" s="61" t="n">
        <v>1.5</v>
      </c>
      <c r="W15" s="61" t="n">
        <v>3110.7</v>
      </c>
      <c r="X15" s="56"/>
      <c r="Y15" s="56"/>
    </row>
    <row r="16" s="57" customFormat="true" ht="11.25" hidden="false" customHeight="false" outlineLevel="0" collapsed="false">
      <c r="A16" s="52"/>
      <c r="B16" s="52"/>
      <c r="C16" s="52" t="s">
        <v>955</v>
      </c>
      <c r="D16" s="56"/>
      <c r="E16" s="56" t="s">
        <v>956</v>
      </c>
      <c r="F16" s="56" t="n">
        <v>1495</v>
      </c>
      <c r="G16" s="56" t="n">
        <v>1484</v>
      </c>
      <c r="H16" s="56" t="n">
        <v>1475</v>
      </c>
      <c r="I16" s="56" t="n">
        <v>1417</v>
      </c>
      <c r="J16" s="56" t="n">
        <v>1376</v>
      </c>
      <c r="K16" s="56" t="n">
        <v>1347</v>
      </c>
      <c r="L16" s="56" t="n">
        <v>1351</v>
      </c>
      <c r="M16" s="56" t="n">
        <v>1351</v>
      </c>
      <c r="N16" s="56" t="n">
        <v>1349</v>
      </c>
      <c r="O16" s="56" t="n">
        <v>1337</v>
      </c>
      <c r="P16" s="56" t="n">
        <v>1325</v>
      </c>
      <c r="Q16" s="56"/>
      <c r="R16" s="61" t="n">
        <v>-0.3</v>
      </c>
      <c r="S16" s="56" t="n">
        <v>-12</v>
      </c>
      <c r="T16" s="61" t="n">
        <v>-0.9</v>
      </c>
      <c r="U16" s="56"/>
      <c r="V16" s="61" t="n">
        <v>0.9</v>
      </c>
      <c r="W16" s="61" t="n">
        <v>1479</v>
      </c>
      <c r="X16" s="56"/>
      <c r="Y16" s="56"/>
    </row>
    <row r="17" s="57" customFormat="true" ht="11.25" hidden="false" customHeight="false" outlineLevel="0" collapsed="false">
      <c r="A17" s="52"/>
      <c r="B17" s="52"/>
      <c r="C17" s="52" t="s">
        <v>957</v>
      </c>
      <c r="D17" s="56"/>
      <c r="E17" s="56" t="s">
        <v>958</v>
      </c>
      <c r="F17" s="56" t="n">
        <v>1558</v>
      </c>
      <c r="G17" s="56" t="n">
        <v>1606</v>
      </c>
      <c r="H17" s="56" t="n">
        <v>1699</v>
      </c>
      <c r="I17" s="56" t="n">
        <v>2218</v>
      </c>
      <c r="J17" s="56" t="n">
        <v>2877</v>
      </c>
      <c r="K17" s="56" t="n">
        <v>3106</v>
      </c>
      <c r="L17" s="56" t="n">
        <v>3327</v>
      </c>
      <c r="M17" s="56" t="n">
        <v>4187</v>
      </c>
      <c r="N17" s="56" t="n">
        <v>4469</v>
      </c>
      <c r="O17" s="56" t="n">
        <v>4764</v>
      </c>
      <c r="P17" s="56" t="n">
        <v>5069</v>
      </c>
      <c r="Q17" s="56"/>
      <c r="R17" s="61" t="n">
        <v>10.3</v>
      </c>
      <c r="S17" s="56" t="n">
        <v>305</v>
      </c>
      <c r="T17" s="61" t="n">
        <v>6.4</v>
      </c>
      <c r="U17" s="56"/>
      <c r="V17" s="61" t="n">
        <v>1.4</v>
      </c>
      <c r="W17" s="61" t="n">
        <v>3687.7</v>
      </c>
      <c r="X17" s="56"/>
      <c r="Y17" s="56"/>
    </row>
    <row r="18" s="57" customFormat="true" ht="11.25" hidden="false" customHeight="false" outlineLevel="0" collapsed="false">
      <c r="A18" s="52"/>
      <c r="B18" s="52"/>
      <c r="C18" s="52" t="s">
        <v>959</v>
      </c>
      <c r="D18" s="56"/>
      <c r="E18" s="56" t="s">
        <v>960</v>
      </c>
      <c r="F18" s="56" t="n">
        <v>1692</v>
      </c>
      <c r="G18" s="56" t="n">
        <v>1668</v>
      </c>
      <c r="H18" s="56" t="n">
        <v>1652</v>
      </c>
      <c r="I18" s="56" t="n">
        <v>1670</v>
      </c>
      <c r="J18" s="56" t="n">
        <v>1740</v>
      </c>
      <c r="K18" s="56" t="n">
        <v>1810</v>
      </c>
      <c r="L18" s="56" t="n">
        <v>1835</v>
      </c>
      <c r="M18" s="56" t="n">
        <v>1833</v>
      </c>
      <c r="N18" s="56" t="n">
        <v>1837</v>
      </c>
      <c r="O18" s="56" t="n">
        <v>1839</v>
      </c>
      <c r="P18" s="56" t="n">
        <v>1834</v>
      </c>
      <c r="Q18" s="56"/>
      <c r="R18" s="61" t="n">
        <v>0.3</v>
      </c>
      <c r="S18" s="56" t="n">
        <v>-5</v>
      </c>
      <c r="T18" s="61" t="n">
        <v>-0.3</v>
      </c>
      <c r="U18" s="56"/>
      <c r="V18" s="61" t="n">
        <v>1.7</v>
      </c>
      <c r="W18" s="61" t="n">
        <v>1095.5</v>
      </c>
      <c r="X18" s="56"/>
      <c r="Y18" s="56"/>
    </row>
    <row r="19" s="57" customFormat="true" ht="11.25" hidden="false" customHeight="false" outlineLevel="0" collapsed="false">
      <c r="A19" s="52"/>
      <c r="B19" s="52"/>
      <c r="C19" s="52" t="s">
        <v>961</v>
      </c>
      <c r="D19" s="56"/>
      <c r="E19" s="56" t="s">
        <v>962</v>
      </c>
      <c r="F19" s="56" t="n">
        <v>5334</v>
      </c>
      <c r="G19" s="56" t="n">
        <v>5354</v>
      </c>
      <c r="H19" s="56" t="n">
        <v>5351</v>
      </c>
      <c r="I19" s="56" t="n">
        <v>5350</v>
      </c>
      <c r="J19" s="56" t="n">
        <v>5323</v>
      </c>
      <c r="K19" s="56" t="n">
        <v>5361</v>
      </c>
      <c r="L19" s="56" t="n">
        <v>5421</v>
      </c>
      <c r="M19" s="56" t="n">
        <v>5444</v>
      </c>
      <c r="N19" s="56" t="n">
        <v>5419</v>
      </c>
      <c r="O19" s="56" t="n">
        <v>5421</v>
      </c>
      <c r="P19" s="56" t="n">
        <v>5443</v>
      </c>
      <c r="Q19" s="56"/>
      <c r="R19" s="61" t="n">
        <v>0.3</v>
      </c>
      <c r="S19" s="56" t="n">
        <v>22</v>
      </c>
      <c r="T19" s="61" t="n">
        <v>0.4</v>
      </c>
      <c r="U19" s="56"/>
      <c r="V19" s="61" t="n">
        <v>1.2</v>
      </c>
      <c r="W19" s="61" t="n">
        <v>4465.5</v>
      </c>
      <c r="X19" s="56"/>
      <c r="Y19" s="56"/>
    </row>
    <row r="20" s="57" customFormat="true" ht="11.25" hidden="false" customHeight="false" outlineLevel="0" collapsed="false">
      <c r="A20" s="52"/>
      <c r="B20" s="52"/>
      <c r="C20" s="52" t="s">
        <v>963</v>
      </c>
      <c r="D20" s="56"/>
      <c r="E20" s="56" t="s">
        <v>964</v>
      </c>
      <c r="F20" s="56" t="n">
        <v>4623</v>
      </c>
      <c r="G20" s="56" t="n">
        <v>4892</v>
      </c>
      <c r="H20" s="56" t="n">
        <v>5187</v>
      </c>
      <c r="I20" s="56" t="n">
        <v>5255</v>
      </c>
      <c r="J20" s="56" t="n">
        <v>5430</v>
      </c>
      <c r="K20" s="56" t="n">
        <v>5667</v>
      </c>
      <c r="L20" s="56" t="n">
        <v>5999</v>
      </c>
      <c r="M20" s="56" t="n">
        <v>6353</v>
      </c>
      <c r="N20" s="56" t="n">
        <v>6495</v>
      </c>
      <c r="O20" s="56" t="n">
        <v>6586</v>
      </c>
      <c r="P20" s="56" t="n">
        <v>6717</v>
      </c>
      <c r="Q20" s="56"/>
      <c r="R20" s="61" t="n">
        <v>3.5</v>
      </c>
      <c r="S20" s="56" t="n">
        <v>131</v>
      </c>
      <c r="T20" s="61" t="n">
        <v>2</v>
      </c>
      <c r="U20" s="56"/>
      <c r="V20" s="61" t="n">
        <v>1.3</v>
      </c>
      <c r="W20" s="61" t="n">
        <v>5153.4</v>
      </c>
      <c r="X20" s="56"/>
      <c r="Y20" s="56"/>
    </row>
    <row r="21" s="57" customFormat="true" ht="11.25" hidden="false" customHeight="false" outlineLevel="0" collapsed="false">
      <c r="A21" s="52"/>
      <c r="B21" s="52"/>
      <c r="C21" s="52" t="s">
        <v>965</v>
      </c>
      <c r="D21" s="56"/>
      <c r="E21" s="56" t="s">
        <v>966</v>
      </c>
      <c r="F21" s="56" t="n">
        <v>4023</v>
      </c>
      <c r="G21" s="56" t="n">
        <v>4050</v>
      </c>
      <c r="H21" s="56" t="n">
        <v>4051</v>
      </c>
      <c r="I21" s="56" t="n">
        <v>4096</v>
      </c>
      <c r="J21" s="56" t="n">
        <v>4104</v>
      </c>
      <c r="K21" s="56" t="n">
        <v>4145</v>
      </c>
      <c r="L21" s="56" t="n">
        <v>4171</v>
      </c>
      <c r="M21" s="56" t="n">
        <v>4175</v>
      </c>
      <c r="N21" s="56" t="n">
        <v>4238</v>
      </c>
      <c r="O21" s="56" t="n">
        <v>4312</v>
      </c>
      <c r="P21" s="56" t="n">
        <v>4727</v>
      </c>
      <c r="Q21" s="56"/>
      <c r="R21" s="61" t="n">
        <v>2.7</v>
      </c>
      <c r="S21" s="56" t="n">
        <v>415</v>
      </c>
      <c r="T21" s="61" t="n">
        <v>9.6</v>
      </c>
      <c r="U21" s="56"/>
      <c r="V21" s="61" t="n">
        <v>1.7</v>
      </c>
      <c r="W21" s="61" t="n">
        <v>2772</v>
      </c>
      <c r="X21" s="56"/>
      <c r="Y21" s="56"/>
    </row>
    <row r="22" s="57" customFormat="true" ht="11.25" hidden="false" customHeight="false" outlineLevel="0" collapsed="false">
      <c r="A22" s="52"/>
      <c r="B22" s="52"/>
      <c r="C22" s="52" t="s">
        <v>967</v>
      </c>
      <c r="D22" s="56"/>
      <c r="E22" s="56" t="s">
        <v>968</v>
      </c>
      <c r="F22" s="56" t="n">
        <v>1637</v>
      </c>
      <c r="G22" s="56" t="n">
        <v>1637</v>
      </c>
      <c r="H22" s="56" t="n">
        <v>1610</v>
      </c>
      <c r="I22" s="56" t="n">
        <v>1604</v>
      </c>
      <c r="J22" s="56" t="n">
        <v>1574</v>
      </c>
      <c r="K22" s="56" t="n">
        <v>1569</v>
      </c>
      <c r="L22" s="56" t="n">
        <v>1571</v>
      </c>
      <c r="M22" s="56" t="n">
        <v>1573</v>
      </c>
      <c r="N22" s="56" t="n">
        <v>1564</v>
      </c>
      <c r="O22" s="56" t="n">
        <v>1762</v>
      </c>
      <c r="P22" s="56" t="n">
        <v>1987</v>
      </c>
      <c r="Q22" s="56"/>
      <c r="R22" s="61" t="n">
        <v>4.8</v>
      </c>
      <c r="S22" s="56" t="n">
        <v>225</v>
      </c>
      <c r="T22" s="61" t="n">
        <v>12.8</v>
      </c>
      <c r="U22" s="56"/>
      <c r="V22" s="61" t="n">
        <v>1.2</v>
      </c>
      <c r="W22" s="61" t="n">
        <v>1655.4</v>
      </c>
      <c r="X22" s="56"/>
      <c r="Y22" s="56"/>
    </row>
    <row r="23" s="57" customFormat="true" ht="11.25" hidden="false" customHeight="false" outlineLevel="0" collapsed="false">
      <c r="A23" s="52"/>
      <c r="B23" s="52"/>
      <c r="C23" s="52" t="s">
        <v>969</v>
      </c>
      <c r="D23" s="56"/>
      <c r="E23" s="56" t="s">
        <v>970</v>
      </c>
      <c r="F23" s="56" t="n">
        <v>9226</v>
      </c>
      <c r="G23" s="56" t="n">
        <v>9148</v>
      </c>
      <c r="H23" s="56" t="n">
        <v>9159</v>
      </c>
      <c r="I23" s="56" t="n">
        <v>9544</v>
      </c>
      <c r="J23" s="56" t="n">
        <v>9779</v>
      </c>
      <c r="K23" s="56" t="n">
        <v>10124</v>
      </c>
      <c r="L23" s="56" t="n">
        <v>10330</v>
      </c>
      <c r="M23" s="56" t="n">
        <v>10759</v>
      </c>
      <c r="N23" s="56" t="n">
        <v>10891</v>
      </c>
      <c r="O23" s="56" t="n">
        <v>11038</v>
      </c>
      <c r="P23" s="56" t="n">
        <v>11070</v>
      </c>
      <c r="Q23" s="56"/>
      <c r="R23" s="61" t="n">
        <v>1.8</v>
      </c>
      <c r="S23" s="56" t="n">
        <v>32</v>
      </c>
      <c r="T23" s="61" t="n">
        <v>0.3</v>
      </c>
      <c r="U23" s="56"/>
      <c r="V23" s="61" t="n">
        <v>2</v>
      </c>
      <c r="W23" s="61" t="n">
        <v>5457.4</v>
      </c>
      <c r="X23" s="56"/>
      <c r="Y23" s="56"/>
    </row>
    <row r="24" s="57" customFormat="true" ht="11.25" hidden="false" customHeight="false" outlineLevel="0" collapsed="false">
      <c r="A24" s="52"/>
      <c r="B24" s="52"/>
      <c r="C24" s="52" t="s">
        <v>971</v>
      </c>
      <c r="D24" s="56"/>
      <c r="E24" s="56" t="s">
        <v>972</v>
      </c>
      <c r="F24" s="56" t="n">
        <v>1350</v>
      </c>
      <c r="G24" s="56" t="n">
        <v>1741</v>
      </c>
      <c r="H24" s="56" t="n">
        <v>2006</v>
      </c>
      <c r="I24" s="56" t="n">
        <v>2467</v>
      </c>
      <c r="J24" s="56" t="n">
        <v>2576</v>
      </c>
      <c r="K24" s="56" t="n">
        <v>2878</v>
      </c>
      <c r="L24" s="56" t="n">
        <v>3310</v>
      </c>
      <c r="M24" s="56" t="n">
        <v>4237</v>
      </c>
      <c r="N24" s="56" t="n">
        <v>4511</v>
      </c>
      <c r="O24" s="56" t="n">
        <v>4630</v>
      </c>
      <c r="P24" s="56" t="n">
        <v>4920</v>
      </c>
      <c r="Q24" s="56"/>
      <c r="R24" s="61" t="n">
        <v>11.3</v>
      </c>
      <c r="S24" s="56" t="n">
        <v>290</v>
      </c>
      <c r="T24" s="61" t="n">
        <v>6.3</v>
      </c>
      <c r="U24" s="56"/>
      <c r="V24" s="61" t="n">
        <v>1.3</v>
      </c>
      <c r="W24" s="61" t="n">
        <v>3853.9</v>
      </c>
      <c r="X24" s="56"/>
      <c r="Y24" s="56"/>
    </row>
    <row r="25" s="57" customFormat="true" ht="11.25" hidden="false" customHeight="false" outlineLevel="0" collapsed="false">
      <c r="A25" s="52"/>
      <c r="B25" s="52"/>
      <c r="C25" s="52" t="s">
        <v>575</v>
      </c>
      <c r="D25" s="56"/>
      <c r="E25" s="56" t="s">
        <v>973</v>
      </c>
      <c r="F25" s="56" t="n">
        <v>7205</v>
      </c>
      <c r="G25" s="56" t="n">
        <v>7207</v>
      </c>
      <c r="H25" s="56" t="n">
        <v>7235</v>
      </c>
      <c r="I25" s="56" t="n">
        <v>7238</v>
      </c>
      <c r="J25" s="56" t="n">
        <v>7313</v>
      </c>
      <c r="K25" s="56" t="n">
        <v>7369</v>
      </c>
      <c r="L25" s="56" t="n">
        <v>7410</v>
      </c>
      <c r="M25" s="56" t="n">
        <v>7443</v>
      </c>
      <c r="N25" s="56" t="n">
        <v>7548</v>
      </c>
      <c r="O25" s="56" t="n">
        <v>7621</v>
      </c>
      <c r="P25" s="56" t="n">
        <v>7634</v>
      </c>
      <c r="Q25" s="56"/>
      <c r="R25" s="61" t="n">
        <v>0.7</v>
      </c>
      <c r="S25" s="56" t="n">
        <v>13</v>
      </c>
      <c r="T25" s="61" t="n">
        <v>0.2</v>
      </c>
      <c r="U25" s="56"/>
      <c r="V25" s="61" t="n">
        <v>2.4</v>
      </c>
      <c r="W25" s="61" t="n">
        <v>3182.7</v>
      </c>
      <c r="X25" s="56"/>
      <c r="Y25" s="56"/>
    </row>
    <row r="26" s="57" customFormat="true" ht="11.25" hidden="false" customHeight="false" outlineLevel="0" collapsed="false">
      <c r="A26" s="52"/>
      <c r="B26" s="52"/>
      <c r="C26" s="52" t="s">
        <v>974</v>
      </c>
      <c r="D26" s="56"/>
      <c r="E26" s="56" t="s">
        <v>975</v>
      </c>
      <c r="F26" s="56" t="n">
        <v>4932</v>
      </c>
      <c r="G26" s="56" t="n">
        <v>4982</v>
      </c>
      <c r="H26" s="56" t="n">
        <v>4947</v>
      </c>
      <c r="I26" s="56" t="n">
        <v>4901</v>
      </c>
      <c r="J26" s="56" t="n">
        <v>4909</v>
      </c>
      <c r="K26" s="56" t="n">
        <v>4953</v>
      </c>
      <c r="L26" s="56" t="n">
        <v>5008</v>
      </c>
      <c r="M26" s="56" t="n">
        <v>5049</v>
      </c>
      <c r="N26" s="56" t="n">
        <v>5016</v>
      </c>
      <c r="O26" s="56" t="n">
        <v>5040</v>
      </c>
      <c r="P26" s="56" t="n">
        <v>5019</v>
      </c>
      <c r="Q26" s="56"/>
      <c r="R26" s="61" t="n">
        <v>0.3</v>
      </c>
      <c r="S26" s="56" t="n">
        <v>-21</v>
      </c>
      <c r="T26" s="61" t="n">
        <v>-0.4</v>
      </c>
      <c r="U26" s="56"/>
      <c r="V26" s="61" t="n">
        <v>1.7</v>
      </c>
      <c r="W26" s="61" t="n">
        <v>2955.7</v>
      </c>
      <c r="X26" s="56"/>
      <c r="Y26" s="56"/>
    </row>
    <row r="27" s="57" customFormat="true" ht="11.25" hidden="false" customHeight="false" outlineLevel="0" collapsed="false">
      <c r="A27" s="52"/>
      <c r="B27" s="52"/>
      <c r="C27" s="52" t="s">
        <v>976</v>
      </c>
      <c r="D27" s="56"/>
      <c r="E27" s="56" t="s">
        <v>977</v>
      </c>
      <c r="F27" s="56" t="n">
        <v>2232</v>
      </c>
      <c r="G27" s="56" t="n">
        <v>2362</v>
      </c>
      <c r="H27" s="56" t="n">
        <v>2459</v>
      </c>
      <c r="I27" s="56" t="n">
        <v>2636</v>
      </c>
      <c r="J27" s="56" t="n">
        <v>2885</v>
      </c>
      <c r="K27" s="56" t="n">
        <v>2972</v>
      </c>
      <c r="L27" s="56" t="n">
        <v>3271</v>
      </c>
      <c r="M27" s="56" t="n">
        <v>3441</v>
      </c>
      <c r="N27" s="56" t="n">
        <v>3829</v>
      </c>
      <c r="O27" s="56" t="n">
        <v>3967</v>
      </c>
      <c r="P27" s="56" t="n">
        <v>4237</v>
      </c>
      <c r="Q27" s="56"/>
      <c r="R27" s="61" t="n">
        <v>7.3</v>
      </c>
      <c r="S27" s="56" t="n">
        <v>270</v>
      </c>
      <c r="T27" s="61" t="n">
        <v>6.8</v>
      </c>
      <c r="U27" s="56"/>
      <c r="V27" s="61" t="n">
        <v>2</v>
      </c>
      <c r="W27" s="61" t="n">
        <v>2141.8</v>
      </c>
      <c r="X27" s="56"/>
      <c r="Y27" s="56"/>
    </row>
    <row r="28" s="57" customFormat="true" ht="11.25" hidden="false" customHeight="false" outlineLevel="0" collapsed="false">
      <c r="A28" s="52"/>
      <c r="B28" s="52"/>
      <c r="C28" s="52" t="s">
        <v>978</v>
      </c>
      <c r="D28" s="56"/>
      <c r="E28" s="56" t="s">
        <v>979</v>
      </c>
      <c r="F28" s="56" t="n">
        <v>2789</v>
      </c>
      <c r="G28" s="56" t="n">
        <v>2927</v>
      </c>
      <c r="H28" s="56" t="n">
        <v>3075</v>
      </c>
      <c r="I28" s="56" t="n">
        <v>3220</v>
      </c>
      <c r="J28" s="56" t="n">
        <v>3373</v>
      </c>
      <c r="K28" s="56" t="n">
        <v>3485</v>
      </c>
      <c r="L28" s="56" t="n">
        <v>3692</v>
      </c>
      <c r="M28" s="56" t="n">
        <v>4242</v>
      </c>
      <c r="N28" s="56" t="n">
        <v>4458</v>
      </c>
      <c r="O28" s="56" t="n">
        <v>4477</v>
      </c>
      <c r="P28" s="56" t="n">
        <v>4707</v>
      </c>
      <c r="Q28" s="56"/>
      <c r="R28" s="61" t="n">
        <v>6.2</v>
      </c>
      <c r="S28" s="56" t="n">
        <v>230</v>
      </c>
      <c r="T28" s="61" t="n">
        <v>5.1</v>
      </c>
      <c r="U28" s="56"/>
      <c r="V28" s="61" t="n">
        <v>1.2</v>
      </c>
      <c r="W28" s="61" t="n">
        <v>3777.1</v>
      </c>
      <c r="X28" s="56"/>
      <c r="Y28" s="56"/>
    </row>
    <row r="29" s="57" customFormat="true" ht="11.25" hidden="false" customHeight="false" outlineLevel="0" collapsed="false">
      <c r="A29" s="52"/>
      <c r="B29" s="52"/>
      <c r="C29" s="52" t="s">
        <v>980</v>
      </c>
      <c r="D29" s="56"/>
      <c r="E29" s="56" t="s">
        <v>981</v>
      </c>
      <c r="F29" s="56" t="n">
        <v>5877</v>
      </c>
      <c r="G29" s="56" t="n">
        <v>5841</v>
      </c>
      <c r="H29" s="56" t="n">
        <v>5842</v>
      </c>
      <c r="I29" s="56" t="n">
        <v>5793</v>
      </c>
      <c r="J29" s="56" t="n">
        <v>5792</v>
      </c>
      <c r="K29" s="56" t="n">
        <v>5932</v>
      </c>
      <c r="L29" s="56" t="n">
        <v>5959</v>
      </c>
      <c r="M29" s="56" t="n">
        <v>6020</v>
      </c>
      <c r="N29" s="56" t="n">
        <v>6161</v>
      </c>
      <c r="O29" s="56" t="n">
        <v>6194</v>
      </c>
      <c r="P29" s="56" t="n">
        <v>6229</v>
      </c>
      <c r="Q29" s="56"/>
      <c r="R29" s="61" t="n">
        <v>1</v>
      </c>
      <c r="S29" s="56" t="n">
        <v>35</v>
      </c>
      <c r="T29" s="61" t="n">
        <v>0.6</v>
      </c>
      <c r="U29" s="56"/>
      <c r="V29" s="61" t="n">
        <v>1.9</v>
      </c>
      <c r="W29" s="61" t="n">
        <v>3230</v>
      </c>
      <c r="X29" s="56"/>
      <c r="Y29" s="56"/>
    </row>
    <row r="30" s="57" customFormat="true" ht="11.25" hidden="false" customHeight="false" outlineLevel="0" collapsed="false">
      <c r="A30" s="52"/>
      <c r="B30" s="52"/>
      <c r="C30" s="52" t="s">
        <v>982</v>
      </c>
      <c r="D30" s="56"/>
      <c r="E30" s="56" t="s">
        <v>983</v>
      </c>
      <c r="F30" s="56" t="n">
        <v>3927</v>
      </c>
      <c r="G30" s="56" t="n">
        <v>3855</v>
      </c>
      <c r="H30" s="56" t="n">
        <v>3826</v>
      </c>
      <c r="I30" s="56" t="n">
        <v>3834</v>
      </c>
      <c r="J30" s="56" t="n">
        <v>3819</v>
      </c>
      <c r="K30" s="56" t="n">
        <v>3836</v>
      </c>
      <c r="L30" s="56" t="n">
        <v>3840</v>
      </c>
      <c r="M30" s="56" t="n">
        <v>3842</v>
      </c>
      <c r="N30" s="56" t="n">
        <v>3832</v>
      </c>
      <c r="O30" s="56" t="n">
        <v>3990</v>
      </c>
      <c r="P30" s="56" t="n">
        <v>4055</v>
      </c>
      <c r="Q30" s="56"/>
      <c r="R30" s="61" t="n">
        <v>1.1</v>
      </c>
      <c r="S30" s="56" t="n">
        <v>65</v>
      </c>
      <c r="T30" s="61" t="n">
        <v>1.6</v>
      </c>
      <c r="U30" s="56"/>
      <c r="V30" s="61" t="n">
        <v>2.4</v>
      </c>
      <c r="W30" s="61" t="n">
        <v>1711.8</v>
      </c>
      <c r="X30" s="56"/>
      <c r="Y30" s="56"/>
    </row>
    <row r="31" s="57" customFormat="true" ht="11.25" hidden="false" customHeight="false" outlineLevel="0" collapsed="false">
      <c r="A31" s="52"/>
      <c r="B31" s="52"/>
      <c r="C31" s="52"/>
      <c r="D31" s="56"/>
      <c r="E31" s="56" t="s">
        <v>984</v>
      </c>
      <c r="F31" s="56" t="n">
        <v>60490</v>
      </c>
      <c r="G31" s="56" t="n">
        <v>61695</v>
      </c>
      <c r="H31" s="56" t="n">
        <v>62764</v>
      </c>
      <c r="I31" s="56" t="n">
        <v>64609</v>
      </c>
      <c r="J31" s="56" t="n">
        <v>66348</v>
      </c>
      <c r="K31" s="56" t="n">
        <v>68302</v>
      </c>
      <c r="L31" s="56" t="n">
        <v>70728</v>
      </c>
      <c r="M31" s="56" t="n">
        <v>75615</v>
      </c>
      <c r="N31" s="56" t="n">
        <v>78633</v>
      </c>
      <c r="O31" s="56" t="n">
        <v>81253</v>
      </c>
      <c r="P31" s="56" t="n">
        <v>84143</v>
      </c>
      <c r="Q31" s="56"/>
      <c r="R31" s="61" t="n">
        <v>4.3</v>
      </c>
      <c r="S31" s="56" t="n">
        <v>2890</v>
      </c>
      <c r="T31" s="61" t="n">
        <v>3.6</v>
      </c>
      <c r="U31" s="56"/>
      <c r="V31" s="61" t="n">
        <v>28.2</v>
      </c>
      <c r="W31" s="61" t="n">
        <v>2978.7</v>
      </c>
      <c r="X31" s="56"/>
      <c r="Y31" s="56"/>
    </row>
    <row r="32" s="57" customFormat="true" ht="11.25" hidden="false" customHeight="false" outlineLevel="0" collapsed="false">
      <c r="A32" s="52"/>
      <c r="B32" s="52"/>
      <c r="C32" s="52"/>
      <c r="D32" s="56"/>
      <c r="E32" s="56"/>
      <c r="F32" s="56"/>
      <c r="G32" s="56"/>
      <c r="H32" s="56"/>
      <c r="I32" s="56"/>
      <c r="J32" s="56"/>
      <c r="K32" s="56"/>
      <c r="L32" s="56"/>
      <c r="M32" s="56"/>
      <c r="N32" s="56"/>
      <c r="O32" s="56"/>
      <c r="P32" s="56"/>
      <c r="Q32" s="56"/>
      <c r="R32" s="61"/>
      <c r="S32" s="56"/>
      <c r="T32" s="61"/>
      <c r="U32" s="56"/>
      <c r="V32" s="61"/>
      <c r="W32" s="61"/>
      <c r="X32" s="56"/>
      <c r="Y32" s="56"/>
    </row>
    <row r="33" s="57" customFormat="true" ht="11.25" hidden="false" customHeight="false" outlineLevel="0" collapsed="false">
      <c r="A33" s="52"/>
      <c r="B33" s="52" t="s">
        <v>985</v>
      </c>
      <c r="C33" s="52"/>
      <c r="D33" s="56" t="s">
        <v>986</v>
      </c>
      <c r="E33" s="56"/>
      <c r="F33" s="56"/>
      <c r="G33" s="56"/>
      <c r="H33" s="56"/>
      <c r="I33" s="56"/>
      <c r="J33" s="56"/>
      <c r="K33" s="56"/>
      <c r="L33" s="56"/>
      <c r="M33" s="56"/>
      <c r="N33" s="56"/>
      <c r="O33" s="56"/>
      <c r="P33" s="56"/>
      <c r="Q33" s="56"/>
      <c r="R33" s="61"/>
      <c r="S33" s="56"/>
      <c r="T33" s="61"/>
      <c r="U33" s="56"/>
      <c r="V33" s="61"/>
      <c r="W33" s="61"/>
      <c r="X33" s="56"/>
      <c r="Y33" s="56"/>
    </row>
    <row r="34" s="57" customFormat="true" ht="11.25" hidden="false" customHeight="false" outlineLevel="0" collapsed="false">
      <c r="A34" s="52"/>
      <c r="B34" s="52"/>
      <c r="C34" s="52" t="s">
        <v>987</v>
      </c>
      <c r="D34" s="56"/>
      <c r="E34" s="56" t="s">
        <v>988</v>
      </c>
      <c r="F34" s="56" t="n">
        <v>2318</v>
      </c>
      <c r="G34" s="56" t="n">
        <v>2271</v>
      </c>
      <c r="H34" s="56" t="n">
        <v>2263</v>
      </c>
      <c r="I34" s="56" t="n">
        <v>2203</v>
      </c>
      <c r="J34" s="56" t="n">
        <v>2188</v>
      </c>
      <c r="K34" s="56" t="n">
        <v>2203</v>
      </c>
      <c r="L34" s="56" t="n">
        <v>2265</v>
      </c>
      <c r="M34" s="56" t="n">
        <v>2270</v>
      </c>
      <c r="N34" s="56" t="n">
        <v>2227</v>
      </c>
      <c r="O34" s="56" t="n">
        <v>2235</v>
      </c>
      <c r="P34" s="56" t="n">
        <v>2345</v>
      </c>
      <c r="Q34" s="56"/>
      <c r="R34" s="61" t="n">
        <v>1.3</v>
      </c>
      <c r="S34" s="56" t="n">
        <v>110</v>
      </c>
      <c r="T34" s="61" t="n">
        <v>4.9</v>
      </c>
      <c r="U34" s="56"/>
      <c r="V34" s="61" t="n">
        <v>1.5</v>
      </c>
      <c r="W34" s="61" t="n">
        <v>1568.1</v>
      </c>
      <c r="X34" s="56"/>
      <c r="Y34" s="56"/>
    </row>
    <row r="35" s="57" customFormat="true" ht="11.25" hidden="false" customHeight="false" outlineLevel="0" collapsed="false">
      <c r="A35" s="52"/>
      <c r="B35" s="52"/>
      <c r="C35" s="52" t="s">
        <v>989</v>
      </c>
      <c r="D35" s="56"/>
      <c r="E35" s="56" t="s">
        <v>990</v>
      </c>
      <c r="F35" s="56" t="n">
        <v>4731</v>
      </c>
      <c r="G35" s="56" t="n">
        <v>4728</v>
      </c>
      <c r="H35" s="56" t="n">
        <v>4791</v>
      </c>
      <c r="I35" s="56" t="n">
        <v>4817</v>
      </c>
      <c r="J35" s="56" t="n">
        <v>4861</v>
      </c>
      <c r="K35" s="56" t="n">
        <v>4935</v>
      </c>
      <c r="L35" s="56" t="n">
        <v>5028</v>
      </c>
      <c r="M35" s="56" t="n">
        <v>5060</v>
      </c>
      <c r="N35" s="56" t="n">
        <v>5144</v>
      </c>
      <c r="O35" s="56" t="n">
        <v>5181</v>
      </c>
      <c r="P35" s="56" t="n">
        <v>5270</v>
      </c>
      <c r="Q35" s="56"/>
      <c r="R35" s="61" t="n">
        <v>1.3</v>
      </c>
      <c r="S35" s="56" t="n">
        <v>89</v>
      </c>
      <c r="T35" s="61" t="n">
        <v>1.7</v>
      </c>
      <c r="U35" s="56"/>
      <c r="V35" s="61" t="n">
        <v>2.4</v>
      </c>
      <c r="W35" s="61" t="n">
        <v>2173.2</v>
      </c>
      <c r="X35" s="56"/>
      <c r="Y35" s="56"/>
    </row>
    <row r="36" s="57" customFormat="true" ht="11.25" hidden="false" customHeight="false" outlineLevel="0" collapsed="false">
      <c r="A36" s="52"/>
      <c r="B36" s="52"/>
      <c r="C36" s="52" t="s">
        <v>991</v>
      </c>
      <c r="D36" s="56"/>
      <c r="E36" s="56" t="s">
        <v>992</v>
      </c>
      <c r="F36" s="56" t="n">
        <v>4723</v>
      </c>
      <c r="G36" s="56" t="n">
        <v>4649</v>
      </c>
      <c r="H36" s="56" t="n">
        <v>4676</v>
      </c>
      <c r="I36" s="56" t="n">
        <v>4681</v>
      </c>
      <c r="J36" s="56" t="n">
        <v>4667</v>
      </c>
      <c r="K36" s="56" t="n">
        <v>4741</v>
      </c>
      <c r="L36" s="56" t="n">
        <v>4835</v>
      </c>
      <c r="M36" s="56" t="n">
        <v>4903</v>
      </c>
      <c r="N36" s="56" t="n">
        <v>4960</v>
      </c>
      <c r="O36" s="56" t="n">
        <v>5039</v>
      </c>
      <c r="P36" s="56" t="n">
        <v>5043</v>
      </c>
      <c r="Q36" s="56"/>
      <c r="R36" s="61" t="n">
        <v>1.2</v>
      </c>
      <c r="S36" s="56" t="n">
        <v>4</v>
      </c>
      <c r="T36" s="61" t="n">
        <v>0.1</v>
      </c>
      <c r="U36" s="56"/>
      <c r="V36" s="61" t="n">
        <v>2.5</v>
      </c>
      <c r="W36" s="61" t="n">
        <v>2040.1</v>
      </c>
      <c r="X36" s="56"/>
      <c r="Y36" s="56"/>
    </row>
    <row r="37" s="57" customFormat="true" ht="11.25" hidden="false" customHeight="false" outlineLevel="0" collapsed="false">
      <c r="A37" s="52"/>
      <c r="B37" s="52"/>
      <c r="C37" s="52" t="s">
        <v>993</v>
      </c>
      <c r="D37" s="56"/>
      <c r="E37" s="56" t="s">
        <v>994</v>
      </c>
      <c r="F37" s="56" t="n">
        <v>11331</v>
      </c>
      <c r="G37" s="56" t="n">
        <v>11444</v>
      </c>
      <c r="H37" s="56" t="n">
        <v>11550</v>
      </c>
      <c r="I37" s="56" t="n">
        <v>11534</v>
      </c>
      <c r="J37" s="56" t="n">
        <v>11581</v>
      </c>
      <c r="K37" s="56" t="n">
        <v>11689</v>
      </c>
      <c r="L37" s="56" t="n">
        <v>11839</v>
      </c>
      <c r="M37" s="56" t="n">
        <v>11917</v>
      </c>
      <c r="N37" s="56" t="n">
        <v>12007</v>
      </c>
      <c r="O37" s="56" t="n">
        <v>12167</v>
      </c>
      <c r="P37" s="56" t="n">
        <v>12243</v>
      </c>
      <c r="Q37" s="56"/>
      <c r="R37" s="61" t="n">
        <v>0.9</v>
      </c>
      <c r="S37" s="56" t="n">
        <v>76</v>
      </c>
      <c r="T37" s="61" t="n">
        <v>0.6</v>
      </c>
      <c r="U37" s="56"/>
      <c r="V37" s="61" t="n">
        <v>5.6</v>
      </c>
      <c r="W37" s="61" t="n">
        <v>2173.9</v>
      </c>
      <c r="X37" s="56"/>
      <c r="Y37" s="56"/>
    </row>
    <row r="38" s="57" customFormat="true" ht="11.25" hidden="false" customHeight="false" outlineLevel="0" collapsed="false">
      <c r="A38" s="52"/>
      <c r="B38" s="52"/>
      <c r="C38" s="52" t="s">
        <v>995</v>
      </c>
      <c r="D38" s="56"/>
      <c r="E38" s="56" t="s">
        <v>996</v>
      </c>
      <c r="F38" s="56" t="n">
        <v>8303</v>
      </c>
      <c r="G38" s="56" t="n">
        <v>8478</v>
      </c>
      <c r="H38" s="56" t="n">
        <v>8603</v>
      </c>
      <c r="I38" s="56" t="n">
        <v>8671</v>
      </c>
      <c r="J38" s="56" t="n">
        <v>8771</v>
      </c>
      <c r="K38" s="56" t="n">
        <v>8860</v>
      </c>
      <c r="L38" s="56" t="n">
        <v>9150</v>
      </c>
      <c r="M38" s="56" t="n">
        <v>9191</v>
      </c>
      <c r="N38" s="56" t="n">
        <v>9291</v>
      </c>
      <c r="O38" s="56" t="n">
        <v>9395</v>
      </c>
      <c r="P38" s="56" t="n">
        <v>9470</v>
      </c>
      <c r="Q38" s="56"/>
      <c r="R38" s="61" t="n">
        <v>1.3</v>
      </c>
      <c r="S38" s="56" t="n">
        <v>75</v>
      </c>
      <c r="T38" s="61" t="n">
        <v>0.8</v>
      </c>
      <c r="U38" s="56"/>
      <c r="V38" s="61" t="n">
        <v>5.6</v>
      </c>
      <c r="W38" s="61" t="n">
        <v>1693.1</v>
      </c>
      <c r="X38" s="56"/>
      <c r="Y38" s="56"/>
    </row>
    <row r="39" s="57" customFormat="true" ht="11.25" hidden="false" customHeight="false" outlineLevel="0" collapsed="false">
      <c r="A39" s="52"/>
      <c r="B39" s="52"/>
      <c r="C39" s="52" t="s">
        <v>997</v>
      </c>
      <c r="D39" s="56"/>
      <c r="E39" s="56" t="s">
        <v>998</v>
      </c>
      <c r="F39" s="56" t="n">
        <v>2637</v>
      </c>
      <c r="G39" s="56" t="n">
        <v>2633</v>
      </c>
      <c r="H39" s="56" t="n">
        <v>2636</v>
      </c>
      <c r="I39" s="56" t="n">
        <v>2631</v>
      </c>
      <c r="J39" s="56" t="n">
        <v>2632</v>
      </c>
      <c r="K39" s="56" t="n">
        <v>2642</v>
      </c>
      <c r="L39" s="56" t="n">
        <v>2669</v>
      </c>
      <c r="M39" s="56" t="n">
        <v>2674</v>
      </c>
      <c r="N39" s="56" t="n">
        <v>2715</v>
      </c>
      <c r="O39" s="56" t="n">
        <v>2748</v>
      </c>
      <c r="P39" s="56" t="n">
        <v>2785</v>
      </c>
      <c r="Q39" s="56"/>
      <c r="R39" s="61" t="n">
        <v>1.1</v>
      </c>
      <c r="S39" s="56" t="n">
        <v>37</v>
      </c>
      <c r="T39" s="61" t="n">
        <v>1.3</v>
      </c>
      <c r="U39" s="56"/>
      <c r="V39" s="61" t="n">
        <v>1.4</v>
      </c>
      <c r="W39" s="61" t="n">
        <v>2037.5</v>
      </c>
      <c r="X39" s="56"/>
      <c r="Y39" s="56"/>
    </row>
    <row r="40" s="57" customFormat="true" ht="11.25" hidden="false" customHeight="false" outlineLevel="0" collapsed="false">
      <c r="A40" s="52"/>
      <c r="B40" s="52"/>
      <c r="C40" s="52" t="s">
        <v>999</v>
      </c>
      <c r="D40" s="56"/>
      <c r="E40" s="56" t="s">
        <v>1000</v>
      </c>
      <c r="F40" s="56" t="n">
        <v>9278</v>
      </c>
      <c r="G40" s="56" t="n">
        <v>9265</v>
      </c>
      <c r="H40" s="56" t="n">
        <v>9305</v>
      </c>
      <c r="I40" s="56" t="n">
        <v>9315</v>
      </c>
      <c r="J40" s="56" t="n">
        <v>9316</v>
      </c>
      <c r="K40" s="56" t="n">
        <v>9303</v>
      </c>
      <c r="L40" s="56" t="n">
        <v>9492</v>
      </c>
      <c r="M40" s="56" t="n">
        <v>9650</v>
      </c>
      <c r="N40" s="56" t="n">
        <v>9724</v>
      </c>
      <c r="O40" s="56" t="n">
        <v>9777</v>
      </c>
      <c r="P40" s="56" t="n">
        <v>9813</v>
      </c>
      <c r="Q40" s="56"/>
      <c r="R40" s="61" t="n">
        <v>1.1</v>
      </c>
      <c r="S40" s="56" t="n">
        <v>36</v>
      </c>
      <c r="T40" s="61" t="n">
        <v>0.4</v>
      </c>
      <c r="U40" s="56"/>
      <c r="V40" s="61" t="n">
        <v>2.9</v>
      </c>
      <c r="W40" s="61" t="n">
        <v>3371.6</v>
      </c>
      <c r="X40" s="56"/>
      <c r="Y40" s="56"/>
    </row>
    <row r="41" s="57" customFormat="true" ht="11.25" hidden="false" customHeight="false" outlineLevel="0" collapsed="false">
      <c r="A41" s="52"/>
      <c r="B41" s="52"/>
      <c r="C41" s="52" t="s">
        <v>1001</v>
      </c>
      <c r="D41" s="56"/>
      <c r="E41" s="56" t="s">
        <v>1002</v>
      </c>
      <c r="F41" s="56" t="n">
        <v>4167</v>
      </c>
      <c r="G41" s="56" t="n">
        <v>4177</v>
      </c>
      <c r="H41" s="56" t="n">
        <v>4275</v>
      </c>
      <c r="I41" s="56" t="n">
        <v>4264</v>
      </c>
      <c r="J41" s="56" t="n">
        <v>4303</v>
      </c>
      <c r="K41" s="56" t="n">
        <v>4332</v>
      </c>
      <c r="L41" s="56" t="n">
        <v>4464</v>
      </c>
      <c r="M41" s="56" t="n">
        <v>4518</v>
      </c>
      <c r="N41" s="56" t="n">
        <v>4575</v>
      </c>
      <c r="O41" s="56" t="n">
        <v>4598</v>
      </c>
      <c r="P41" s="56" t="n">
        <v>4665</v>
      </c>
      <c r="Q41" s="56"/>
      <c r="R41" s="61" t="n">
        <v>1.5</v>
      </c>
      <c r="S41" s="56" t="n">
        <v>67</v>
      </c>
      <c r="T41" s="61" t="n">
        <v>1.5</v>
      </c>
      <c r="U41" s="56"/>
      <c r="V41" s="61" t="n">
        <v>2.9</v>
      </c>
      <c r="W41" s="61" t="n">
        <v>1617.7</v>
      </c>
      <c r="X41" s="56"/>
      <c r="Y41" s="56"/>
    </row>
    <row r="42" s="57" customFormat="true" ht="11.25" hidden="false" customHeight="false" outlineLevel="0" collapsed="false">
      <c r="A42" s="52"/>
      <c r="B42" s="52"/>
      <c r="C42" s="52" t="s">
        <v>1003</v>
      </c>
      <c r="D42" s="56"/>
      <c r="E42" s="56" t="s">
        <v>1004</v>
      </c>
      <c r="F42" s="56" t="n">
        <v>6507</v>
      </c>
      <c r="G42" s="56" t="n">
        <v>6350</v>
      </c>
      <c r="H42" s="56" t="n">
        <v>6281</v>
      </c>
      <c r="I42" s="56" t="n">
        <v>6204</v>
      </c>
      <c r="J42" s="56" t="n">
        <v>6157</v>
      </c>
      <c r="K42" s="56" t="n">
        <v>6107</v>
      </c>
      <c r="L42" s="56" t="n">
        <v>6226</v>
      </c>
      <c r="M42" s="56" t="n">
        <v>6550</v>
      </c>
      <c r="N42" s="56" t="n">
        <v>6660</v>
      </c>
      <c r="O42" s="56" t="n">
        <v>6754</v>
      </c>
      <c r="P42" s="56" t="n">
        <v>6819</v>
      </c>
      <c r="Q42" s="56"/>
      <c r="R42" s="61" t="n">
        <v>2.2</v>
      </c>
      <c r="S42" s="56" t="n">
        <v>65</v>
      </c>
      <c r="T42" s="61" t="n">
        <v>1</v>
      </c>
      <c r="U42" s="56"/>
      <c r="V42" s="61" t="n">
        <v>9.2</v>
      </c>
      <c r="W42" s="61" t="n">
        <v>740.8</v>
      </c>
      <c r="X42" s="56"/>
      <c r="Y42" s="56"/>
    </row>
    <row r="43" s="57" customFormat="true" ht="11.25" hidden="false" customHeight="false" outlineLevel="0" collapsed="false">
      <c r="A43" s="52"/>
      <c r="B43" s="52"/>
      <c r="C43" s="52" t="s">
        <v>1005</v>
      </c>
      <c r="D43" s="56"/>
      <c r="E43" s="56" t="s">
        <v>1006</v>
      </c>
      <c r="F43" s="56" t="n">
        <v>3761</v>
      </c>
      <c r="G43" s="56" t="n">
        <v>3785</v>
      </c>
      <c r="H43" s="56" t="n">
        <v>3818</v>
      </c>
      <c r="I43" s="56" t="n">
        <v>3967</v>
      </c>
      <c r="J43" s="56" t="n">
        <v>4014</v>
      </c>
      <c r="K43" s="56" t="n">
        <v>4051</v>
      </c>
      <c r="L43" s="56" t="n">
        <v>4087</v>
      </c>
      <c r="M43" s="56" t="n">
        <v>4126</v>
      </c>
      <c r="N43" s="56" t="n">
        <v>4153</v>
      </c>
      <c r="O43" s="56" t="n">
        <v>4188</v>
      </c>
      <c r="P43" s="56" t="n">
        <v>4256</v>
      </c>
      <c r="Q43" s="56"/>
      <c r="R43" s="61" t="n">
        <v>1</v>
      </c>
      <c r="S43" s="56" t="n">
        <v>68</v>
      </c>
      <c r="T43" s="61" t="n">
        <v>1.6</v>
      </c>
      <c r="U43" s="56"/>
      <c r="V43" s="61" t="n">
        <v>1.9</v>
      </c>
      <c r="W43" s="61" t="n">
        <v>2266</v>
      </c>
      <c r="X43" s="56"/>
      <c r="Y43" s="56"/>
    </row>
    <row r="44" s="57" customFormat="true" ht="11.25" hidden="false" customHeight="false" outlineLevel="0" collapsed="false">
      <c r="A44" s="52"/>
      <c r="B44" s="52"/>
      <c r="C44" s="52" t="s">
        <v>1007</v>
      </c>
      <c r="D44" s="56"/>
      <c r="E44" s="56" t="s">
        <v>1008</v>
      </c>
      <c r="F44" s="56" t="n">
        <v>3473</v>
      </c>
      <c r="G44" s="56" t="n">
        <v>3471</v>
      </c>
      <c r="H44" s="56" t="n">
        <v>3525</v>
      </c>
      <c r="I44" s="56" t="n">
        <v>3667</v>
      </c>
      <c r="J44" s="56" t="n">
        <v>3861</v>
      </c>
      <c r="K44" s="56" t="n">
        <v>3894</v>
      </c>
      <c r="L44" s="56" t="n">
        <v>3939</v>
      </c>
      <c r="M44" s="56" t="n">
        <v>3952</v>
      </c>
      <c r="N44" s="56" t="n">
        <v>3992</v>
      </c>
      <c r="O44" s="56" t="n">
        <v>4017</v>
      </c>
      <c r="P44" s="56" t="n">
        <v>4027</v>
      </c>
      <c r="Q44" s="56"/>
      <c r="R44" s="61" t="n">
        <v>0.7</v>
      </c>
      <c r="S44" s="56" t="n">
        <v>10</v>
      </c>
      <c r="T44" s="61" t="n">
        <v>0.2</v>
      </c>
      <c r="U44" s="56"/>
      <c r="V44" s="61" t="n">
        <v>1.9</v>
      </c>
      <c r="W44" s="61" t="n">
        <v>2146.2</v>
      </c>
      <c r="X44" s="56"/>
      <c r="Y44" s="56"/>
    </row>
    <row r="45" s="57" customFormat="true" ht="11.25" hidden="false" customHeight="false" outlineLevel="0" collapsed="false">
      <c r="A45" s="52"/>
      <c r="B45" s="52"/>
      <c r="C45" s="52" t="s">
        <v>1009</v>
      </c>
      <c r="D45" s="56"/>
      <c r="E45" s="56" t="s">
        <v>1010</v>
      </c>
      <c r="F45" s="56" t="n">
        <v>4027</v>
      </c>
      <c r="G45" s="56" t="n">
        <v>3980</v>
      </c>
      <c r="H45" s="56" t="n">
        <v>3984</v>
      </c>
      <c r="I45" s="56" t="n">
        <v>3959</v>
      </c>
      <c r="J45" s="56" t="n">
        <v>4000</v>
      </c>
      <c r="K45" s="56" t="n">
        <v>4088</v>
      </c>
      <c r="L45" s="56" t="n">
        <v>4220</v>
      </c>
      <c r="M45" s="56" t="n">
        <v>4237</v>
      </c>
      <c r="N45" s="56" t="n">
        <v>4295</v>
      </c>
      <c r="O45" s="56" t="n">
        <v>4337</v>
      </c>
      <c r="P45" s="56" t="n">
        <v>4688</v>
      </c>
      <c r="Q45" s="56"/>
      <c r="R45" s="61" t="n">
        <v>2.8</v>
      </c>
      <c r="S45" s="56" t="n">
        <v>351</v>
      </c>
      <c r="T45" s="61" t="n">
        <v>8.1</v>
      </c>
      <c r="U45" s="56"/>
      <c r="V45" s="61" t="n">
        <v>1.7</v>
      </c>
      <c r="W45" s="61" t="n">
        <v>2771.5</v>
      </c>
      <c r="X45" s="56"/>
      <c r="Y45" s="56"/>
    </row>
    <row r="46" s="57" customFormat="true" ht="11.25" hidden="false" customHeight="false" outlineLevel="0" collapsed="false">
      <c r="A46" s="52"/>
      <c r="B46" s="52"/>
      <c r="C46" s="52" t="s">
        <v>739</v>
      </c>
      <c r="D46" s="56"/>
      <c r="E46" s="56" t="s">
        <v>1011</v>
      </c>
      <c r="F46" s="56" t="n">
        <v>3556</v>
      </c>
      <c r="G46" s="56" t="n">
        <v>3520</v>
      </c>
      <c r="H46" s="56" t="n">
        <v>3476</v>
      </c>
      <c r="I46" s="56" t="n">
        <v>3459</v>
      </c>
      <c r="J46" s="56" t="n">
        <v>3459</v>
      </c>
      <c r="K46" s="56" t="n">
        <v>3579</v>
      </c>
      <c r="L46" s="56" t="n">
        <v>3635</v>
      </c>
      <c r="M46" s="56" t="n">
        <v>3666</v>
      </c>
      <c r="N46" s="56" t="n">
        <v>3915</v>
      </c>
      <c r="O46" s="56" t="n">
        <v>4008</v>
      </c>
      <c r="P46" s="56" t="n">
        <v>4035</v>
      </c>
      <c r="Q46" s="56"/>
      <c r="R46" s="61" t="n">
        <v>2.4</v>
      </c>
      <c r="S46" s="56" t="n">
        <v>27</v>
      </c>
      <c r="T46" s="61" t="n">
        <v>0.7</v>
      </c>
      <c r="U46" s="56"/>
      <c r="V46" s="61" t="n">
        <v>2.7</v>
      </c>
      <c r="W46" s="61" t="n">
        <v>1489.2</v>
      </c>
      <c r="X46" s="56"/>
      <c r="Y46" s="56"/>
    </row>
    <row r="47" s="57" customFormat="true" ht="11.25" hidden="false" customHeight="false" outlineLevel="0" collapsed="false">
      <c r="A47" s="52"/>
      <c r="B47" s="52"/>
      <c r="C47" s="52" t="s">
        <v>1012</v>
      </c>
      <c r="D47" s="56"/>
      <c r="E47" s="56" t="s">
        <v>1013</v>
      </c>
      <c r="F47" s="56" t="n">
        <v>10272</v>
      </c>
      <c r="G47" s="56" t="n">
        <v>10266</v>
      </c>
      <c r="H47" s="56" t="n">
        <v>10193</v>
      </c>
      <c r="I47" s="56" t="n">
        <v>10268</v>
      </c>
      <c r="J47" s="56" t="n">
        <v>10229</v>
      </c>
      <c r="K47" s="56" t="n">
        <v>10175</v>
      </c>
      <c r="L47" s="56" t="n">
        <v>10335</v>
      </c>
      <c r="M47" s="56" t="n">
        <v>10701</v>
      </c>
      <c r="N47" s="56" t="n">
        <v>11014</v>
      </c>
      <c r="O47" s="56" t="n">
        <v>11204</v>
      </c>
      <c r="P47" s="56" t="n">
        <v>11519</v>
      </c>
      <c r="Q47" s="56"/>
      <c r="R47" s="61" t="n">
        <v>2.5</v>
      </c>
      <c r="S47" s="56" t="n">
        <v>315</v>
      </c>
      <c r="T47" s="61" t="n">
        <v>2.8</v>
      </c>
      <c r="U47" s="56"/>
      <c r="V47" s="61" t="n">
        <v>7.5</v>
      </c>
      <c r="W47" s="61" t="n">
        <v>1533.5</v>
      </c>
      <c r="X47" s="56"/>
      <c r="Y47" s="56"/>
    </row>
    <row r="48" s="57" customFormat="true" ht="11.25" hidden="false" customHeight="false" outlineLevel="0" collapsed="false">
      <c r="A48" s="52"/>
      <c r="B48" s="52"/>
      <c r="C48" s="52" t="s">
        <v>1014</v>
      </c>
      <c r="D48" s="56"/>
      <c r="E48" s="56" t="s">
        <v>1015</v>
      </c>
      <c r="F48" s="56" t="n">
        <v>11332</v>
      </c>
      <c r="G48" s="56" t="n">
        <v>11315</v>
      </c>
      <c r="H48" s="56" t="n">
        <v>11231</v>
      </c>
      <c r="I48" s="56" t="n">
        <v>11268</v>
      </c>
      <c r="J48" s="56" t="n">
        <v>11333</v>
      </c>
      <c r="K48" s="56" t="n">
        <v>11397</v>
      </c>
      <c r="L48" s="56" t="n">
        <v>11489</v>
      </c>
      <c r="M48" s="56" t="n">
        <v>11580</v>
      </c>
      <c r="N48" s="56" t="n">
        <v>11741</v>
      </c>
      <c r="O48" s="56" t="n">
        <v>11781</v>
      </c>
      <c r="P48" s="56" t="n">
        <v>11850</v>
      </c>
      <c r="Q48" s="56"/>
      <c r="R48" s="61" t="n">
        <v>0.8</v>
      </c>
      <c r="S48" s="56" t="n">
        <v>69</v>
      </c>
      <c r="T48" s="61" t="n">
        <v>0.6</v>
      </c>
      <c r="U48" s="56"/>
      <c r="V48" s="61" t="n">
        <v>5.2</v>
      </c>
      <c r="W48" s="61" t="n">
        <v>2272.8</v>
      </c>
      <c r="X48" s="56"/>
      <c r="Y48" s="56"/>
    </row>
    <row r="49" s="57" customFormat="true" ht="11.25" hidden="false" customHeight="false" outlineLevel="0" collapsed="false">
      <c r="A49" s="52"/>
      <c r="B49" s="52"/>
      <c r="C49" s="52" t="s">
        <v>1016</v>
      </c>
      <c r="D49" s="56"/>
      <c r="E49" s="56" t="s">
        <v>1017</v>
      </c>
      <c r="F49" s="56" t="n">
        <v>2570</v>
      </c>
      <c r="G49" s="56" t="n">
        <v>2552</v>
      </c>
      <c r="H49" s="56" t="n">
        <v>2563</v>
      </c>
      <c r="I49" s="56" t="n">
        <v>2532</v>
      </c>
      <c r="J49" s="56" t="n">
        <v>2543</v>
      </c>
      <c r="K49" s="56" t="n">
        <v>2542</v>
      </c>
      <c r="L49" s="56" t="n">
        <v>2551</v>
      </c>
      <c r="M49" s="56" t="n">
        <v>2588</v>
      </c>
      <c r="N49" s="56" t="n">
        <v>2718</v>
      </c>
      <c r="O49" s="56" t="n">
        <v>2742</v>
      </c>
      <c r="P49" s="56" t="n">
        <v>2747</v>
      </c>
      <c r="Q49" s="56"/>
      <c r="R49" s="61" t="n">
        <v>1.6</v>
      </c>
      <c r="S49" s="56" t="n">
        <v>5</v>
      </c>
      <c r="T49" s="61" t="n">
        <v>0.2</v>
      </c>
      <c r="U49" s="56"/>
      <c r="V49" s="61" t="n">
        <v>0.9</v>
      </c>
      <c r="W49" s="61" t="n">
        <v>3075.7</v>
      </c>
      <c r="X49" s="56"/>
      <c r="Y49" s="56"/>
    </row>
    <row r="50" s="57" customFormat="true" ht="11.25" hidden="false" customHeight="false" outlineLevel="0" collapsed="false">
      <c r="A50" s="52"/>
      <c r="B50" s="52"/>
      <c r="C50" s="52" t="s">
        <v>1018</v>
      </c>
      <c r="D50" s="56"/>
      <c r="E50" s="56" t="s">
        <v>1019</v>
      </c>
      <c r="F50" s="56" t="n">
        <v>3791</v>
      </c>
      <c r="G50" s="56" t="n">
        <v>3853</v>
      </c>
      <c r="H50" s="56" t="n">
        <v>3902</v>
      </c>
      <c r="I50" s="56" t="n">
        <v>3929</v>
      </c>
      <c r="J50" s="56" t="n">
        <v>3993</v>
      </c>
      <c r="K50" s="56" t="n">
        <v>4062</v>
      </c>
      <c r="L50" s="56" t="n">
        <v>4175</v>
      </c>
      <c r="M50" s="56" t="n">
        <v>4201</v>
      </c>
      <c r="N50" s="56" t="n">
        <v>4273</v>
      </c>
      <c r="O50" s="56" t="n">
        <v>4354</v>
      </c>
      <c r="P50" s="56" t="n">
        <v>4366</v>
      </c>
      <c r="Q50" s="56"/>
      <c r="R50" s="61" t="n">
        <v>1.5</v>
      </c>
      <c r="S50" s="56" t="n">
        <v>12</v>
      </c>
      <c r="T50" s="61" t="n">
        <v>0.3</v>
      </c>
      <c r="U50" s="56"/>
      <c r="V50" s="61" t="n">
        <v>1.7</v>
      </c>
      <c r="W50" s="61" t="n">
        <v>2590.2</v>
      </c>
      <c r="X50" s="56"/>
      <c r="Y50" s="56"/>
    </row>
    <row r="51" s="57" customFormat="true" ht="11.25" hidden="false" customHeight="false" outlineLevel="0" collapsed="false">
      <c r="A51" s="52"/>
      <c r="B51" s="52"/>
      <c r="C51" s="52" t="s">
        <v>1020</v>
      </c>
      <c r="D51" s="56"/>
      <c r="E51" s="56" t="s">
        <v>1021</v>
      </c>
      <c r="F51" s="56" t="n">
        <v>7975</v>
      </c>
      <c r="G51" s="56" t="n">
        <v>8069</v>
      </c>
      <c r="H51" s="56" t="n">
        <v>8089</v>
      </c>
      <c r="I51" s="56" t="n">
        <v>8182</v>
      </c>
      <c r="J51" s="56" t="n">
        <v>8259</v>
      </c>
      <c r="K51" s="56" t="n">
        <v>8328</v>
      </c>
      <c r="L51" s="56" t="n">
        <v>8470</v>
      </c>
      <c r="M51" s="56" t="n">
        <v>8684</v>
      </c>
      <c r="N51" s="56" t="n">
        <v>8735</v>
      </c>
      <c r="O51" s="56" t="n">
        <v>8831</v>
      </c>
      <c r="P51" s="56" t="n">
        <v>9039</v>
      </c>
      <c r="Q51" s="56"/>
      <c r="R51" s="61" t="n">
        <v>1.7</v>
      </c>
      <c r="S51" s="56" t="n">
        <v>208</v>
      </c>
      <c r="T51" s="61" t="n">
        <v>2.4</v>
      </c>
      <c r="U51" s="56"/>
      <c r="V51" s="61" t="n">
        <v>3.6</v>
      </c>
      <c r="W51" s="61" t="n">
        <v>2529.1</v>
      </c>
      <c r="X51" s="56"/>
      <c r="Y51" s="56"/>
    </row>
    <row r="52" s="57" customFormat="true" ht="11.25" hidden="false" customHeight="false" outlineLevel="0" collapsed="false">
      <c r="A52" s="52"/>
      <c r="B52" s="52"/>
      <c r="C52" s="52" t="s">
        <v>1022</v>
      </c>
      <c r="D52" s="56"/>
      <c r="E52" s="56" t="s">
        <v>1023</v>
      </c>
      <c r="F52" s="56" t="n">
        <v>10049</v>
      </c>
      <c r="G52" s="56" t="n">
        <v>9987</v>
      </c>
      <c r="H52" s="56" t="n">
        <v>10176</v>
      </c>
      <c r="I52" s="56" t="n">
        <v>10206</v>
      </c>
      <c r="J52" s="56" t="n">
        <v>10111</v>
      </c>
      <c r="K52" s="56" t="n">
        <v>10118</v>
      </c>
      <c r="L52" s="56" t="n">
        <v>10306</v>
      </c>
      <c r="M52" s="56" t="n">
        <v>10381</v>
      </c>
      <c r="N52" s="56" t="n">
        <v>10458</v>
      </c>
      <c r="O52" s="56" t="n">
        <v>10547</v>
      </c>
      <c r="P52" s="56" t="n">
        <v>10667</v>
      </c>
      <c r="Q52" s="56"/>
      <c r="R52" s="61" t="n">
        <v>1.1</v>
      </c>
      <c r="S52" s="56" t="n">
        <v>120</v>
      </c>
      <c r="T52" s="61" t="n">
        <v>1.1</v>
      </c>
      <c r="U52" s="56"/>
      <c r="V52" s="61" t="n">
        <v>3.4</v>
      </c>
      <c r="W52" s="61" t="n">
        <v>3114.8</v>
      </c>
      <c r="X52" s="56"/>
      <c r="Y52" s="56"/>
    </row>
    <row r="53" s="57" customFormat="true" ht="11.25" hidden="false" customHeight="false" outlineLevel="0" collapsed="false">
      <c r="A53" s="52"/>
      <c r="B53" s="52"/>
      <c r="C53" s="52" t="s">
        <v>1024</v>
      </c>
      <c r="D53" s="56"/>
      <c r="E53" s="56" t="s">
        <v>1025</v>
      </c>
      <c r="F53" s="56" t="n">
        <v>4511</v>
      </c>
      <c r="G53" s="56" t="n">
        <v>4520</v>
      </c>
      <c r="H53" s="56" t="n">
        <v>4524</v>
      </c>
      <c r="I53" s="56" t="n">
        <v>4541</v>
      </c>
      <c r="J53" s="56" t="n">
        <v>4556</v>
      </c>
      <c r="K53" s="56" t="n">
        <v>4614</v>
      </c>
      <c r="L53" s="56" t="n">
        <v>4710</v>
      </c>
      <c r="M53" s="56" t="n">
        <v>4789</v>
      </c>
      <c r="N53" s="56" t="n">
        <v>4837</v>
      </c>
      <c r="O53" s="56" t="n">
        <v>4878</v>
      </c>
      <c r="P53" s="56" t="n">
        <v>4978</v>
      </c>
      <c r="Q53" s="56"/>
      <c r="R53" s="61" t="n">
        <v>1.5</v>
      </c>
      <c r="S53" s="56" t="n">
        <v>100</v>
      </c>
      <c r="T53" s="61" t="n">
        <v>2.1</v>
      </c>
      <c r="U53" s="56"/>
      <c r="V53" s="61" t="n">
        <v>2.3</v>
      </c>
      <c r="W53" s="61" t="n">
        <v>2180.8</v>
      </c>
      <c r="X53" s="56"/>
      <c r="Y53" s="56"/>
    </row>
    <row r="54" s="57" customFormat="true" ht="11.25" hidden="false" customHeight="false" outlineLevel="0" collapsed="false">
      <c r="A54" s="52"/>
      <c r="B54" s="52"/>
      <c r="C54" s="52" t="s">
        <v>1026</v>
      </c>
      <c r="D54" s="56"/>
      <c r="E54" s="56" t="s">
        <v>1027</v>
      </c>
      <c r="F54" s="56" t="n">
        <v>5754</v>
      </c>
      <c r="G54" s="56" t="n">
        <v>5703</v>
      </c>
      <c r="H54" s="56" t="n">
        <v>5663</v>
      </c>
      <c r="I54" s="56" t="n">
        <v>5590</v>
      </c>
      <c r="J54" s="56" t="n">
        <v>5527</v>
      </c>
      <c r="K54" s="56" t="n">
        <v>5618</v>
      </c>
      <c r="L54" s="56" t="n">
        <v>5596</v>
      </c>
      <c r="M54" s="56" t="n">
        <v>5587</v>
      </c>
      <c r="N54" s="56" t="n">
        <v>5563</v>
      </c>
      <c r="O54" s="56" t="n">
        <v>5589</v>
      </c>
      <c r="P54" s="56" t="n">
        <v>5540</v>
      </c>
      <c r="Q54" s="56"/>
      <c r="R54" s="61" t="n">
        <v>-0.3</v>
      </c>
      <c r="S54" s="56" t="n">
        <v>-49</v>
      </c>
      <c r="T54" s="61" t="n">
        <v>-0.9</v>
      </c>
      <c r="U54" s="56"/>
      <c r="V54" s="61" t="n">
        <v>3.4</v>
      </c>
      <c r="W54" s="61" t="n">
        <v>1625</v>
      </c>
      <c r="X54" s="56"/>
      <c r="Y54" s="56"/>
    </row>
    <row r="55" s="57" customFormat="true" ht="11.25" hidden="false" customHeight="false" outlineLevel="0" collapsed="false">
      <c r="A55" s="52"/>
      <c r="B55" s="52"/>
      <c r="C55" s="52" t="s">
        <v>1028</v>
      </c>
      <c r="D55" s="56"/>
      <c r="E55" s="56" t="s">
        <v>1029</v>
      </c>
      <c r="F55" s="56" t="n">
        <v>7550</v>
      </c>
      <c r="G55" s="56" t="n">
        <v>7476</v>
      </c>
      <c r="H55" s="56" t="n">
        <v>7364</v>
      </c>
      <c r="I55" s="56" t="n">
        <v>7258</v>
      </c>
      <c r="J55" s="56" t="n">
        <v>7151</v>
      </c>
      <c r="K55" s="56" t="n">
        <v>7165</v>
      </c>
      <c r="L55" s="56" t="n">
        <v>7152</v>
      </c>
      <c r="M55" s="56" t="n">
        <v>7152</v>
      </c>
      <c r="N55" s="56" t="n">
        <v>7163</v>
      </c>
      <c r="O55" s="56" t="n">
        <v>7184</v>
      </c>
      <c r="P55" s="56" t="n">
        <v>7158</v>
      </c>
      <c r="Q55" s="56"/>
      <c r="R55" s="61" t="n">
        <v>0</v>
      </c>
      <c r="S55" s="56" t="n">
        <v>-26</v>
      </c>
      <c r="T55" s="61" t="n">
        <v>-0.4</v>
      </c>
      <c r="U55" s="56"/>
      <c r="V55" s="61" t="n">
        <v>2.9</v>
      </c>
      <c r="W55" s="61" t="n">
        <v>2447.8</v>
      </c>
      <c r="X55" s="56"/>
      <c r="Y55" s="56"/>
    </row>
    <row r="56" s="57" customFormat="true" ht="11.25" hidden="false" customHeight="false" outlineLevel="0" collapsed="false">
      <c r="A56" s="52"/>
      <c r="B56" s="52"/>
      <c r="C56" s="52" t="s">
        <v>1030</v>
      </c>
      <c r="D56" s="56"/>
      <c r="E56" s="56" t="s">
        <v>1031</v>
      </c>
      <c r="F56" s="56" t="n">
        <v>6465</v>
      </c>
      <c r="G56" s="56" t="n">
        <v>6492</v>
      </c>
      <c r="H56" s="56" t="n">
        <v>6633</v>
      </c>
      <c r="I56" s="56" t="n">
        <v>6691</v>
      </c>
      <c r="J56" s="56" t="n">
        <v>6749</v>
      </c>
      <c r="K56" s="56" t="n">
        <v>6825</v>
      </c>
      <c r="L56" s="56" t="n">
        <v>6881</v>
      </c>
      <c r="M56" s="56" t="n">
        <v>6991</v>
      </c>
      <c r="N56" s="56" t="n">
        <v>7107</v>
      </c>
      <c r="O56" s="56" t="n">
        <v>7111</v>
      </c>
      <c r="P56" s="56" t="n">
        <v>7132</v>
      </c>
      <c r="Q56" s="56"/>
      <c r="R56" s="61" t="n">
        <v>0.9</v>
      </c>
      <c r="S56" s="56" t="n">
        <v>21</v>
      </c>
      <c r="T56" s="61" t="n">
        <v>0.3</v>
      </c>
      <c r="U56" s="56"/>
      <c r="V56" s="61" t="n">
        <v>2.1</v>
      </c>
      <c r="W56" s="61" t="n">
        <v>3370.2</v>
      </c>
      <c r="X56" s="56"/>
      <c r="Y56" s="56"/>
    </row>
    <row r="57" s="57" customFormat="true" ht="11.25" hidden="false" customHeight="false" outlineLevel="0" collapsed="false">
      <c r="A57" s="52"/>
      <c r="B57" s="52"/>
      <c r="C57" s="52" t="s">
        <v>1032</v>
      </c>
      <c r="D57" s="56"/>
      <c r="E57" s="56" t="s">
        <v>1033</v>
      </c>
      <c r="F57" s="56" t="n">
        <v>12839</v>
      </c>
      <c r="G57" s="56" t="n">
        <v>12892</v>
      </c>
      <c r="H57" s="56" t="n">
        <v>13039</v>
      </c>
      <c r="I57" s="56" t="n">
        <v>13125</v>
      </c>
      <c r="J57" s="56" t="n">
        <v>13160</v>
      </c>
      <c r="K57" s="56" t="n">
        <v>13578</v>
      </c>
      <c r="L57" s="56" t="n">
        <v>13811</v>
      </c>
      <c r="M57" s="56" t="n">
        <v>14428</v>
      </c>
      <c r="N57" s="56" t="n">
        <v>14572</v>
      </c>
      <c r="O57" s="56" t="n">
        <v>14811</v>
      </c>
      <c r="P57" s="56" t="n">
        <v>14870</v>
      </c>
      <c r="Q57" s="56"/>
      <c r="R57" s="61" t="n">
        <v>1.8</v>
      </c>
      <c r="S57" s="56" t="n">
        <v>59</v>
      </c>
      <c r="T57" s="61" t="n">
        <v>0.4</v>
      </c>
      <c r="U57" s="56"/>
      <c r="V57" s="61" t="n">
        <v>5.2</v>
      </c>
      <c r="W57" s="61" t="n">
        <v>2880.1</v>
      </c>
      <c r="X57" s="56"/>
      <c r="Y57" s="56"/>
    </row>
    <row r="58" s="57" customFormat="true" ht="11.25" hidden="false" customHeight="false" outlineLevel="0" collapsed="false">
      <c r="A58" s="52"/>
      <c r="B58" s="52"/>
      <c r="C58" s="52" t="s">
        <v>583</v>
      </c>
      <c r="D58" s="56"/>
      <c r="E58" s="56" t="s">
        <v>1034</v>
      </c>
      <c r="F58" s="56" t="n">
        <v>3354</v>
      </c>
      <c r="G58" s="56" t="n">
        <v>3370</v>
      </c>
      <c r="H58" s="56" t="n">
        <v>3381</v>
      </c>
      <c r="I58" s="56" t="n">
        <v>3421</v>
      </c>
      <c r="J58" s="56" t="n">
        <v>3429</v>
      </c>
      <c r="K58" s="56" t="n">
        <v>3475</v>
      </c>
      <c r="L58" s="56" t="n">
        <v>3576</v>
      </c>
      <c r="M58" s="56" t="n">
        <v>3616</v>
      </c>
      <c r="N58" s="56" t="n">
        <v>3670</v>
      </c>
      <c r="O58" s="56" t="n">
        <v>3703</v>
      </c>
      <c r="P58" s="56" t="n">
        <v>3740</v>
      </c>
      <c r="Q58" s="56"/>
      <c r="R58" s="61" t="n">
        <v>1.5</v>
      </c>
      <c r="S58" s="56" t="n">
        <v>37</v>
      </c>
      <c r="T58" s="61" t="n">
        <v>1</v>
      </c>
      <c r="U58" s="56"/>
      <c r="V58" s="61" t="n">
        <v>1.4</v>
      </c>
      <c r="W58" s="61" t="n">
        <v>2751.7</v>
      </c>
      <c r="X58" s="56"/>
      <c r="Y58" s="56"/>
    </row>
    <row r="59" s="57" customFormat="true" ht="11.25" hidden="false" customHeight="false" outlineLevel="0" collapsed="false">
      <c r="A59" s="52"/>
      <c r="B59" s="52"/>
      <c r="C59" s="52" t="s">
        <v>1035</v>
      </c>
      <c r="D59" s="56"/>
      <c r="E59" s="56" t="s">
        <v>1036</v>
      </c>
      <c r="F59" s="56" t="n">
        <v>5960</v>
      </c>
      <c r="G59" s="56" t="n">
        <v>5953</v>
      </c>
      <c r="H59" s="56" t="n">
        <v>5903</v>
      </c>
      <c r="I59" s="56" t="n">
        <v>5933</v>
      </c>
      <c r="J59" s="56" t="n">
        <v>5939</v>
      </c>
      <c r="K59" s="56" t="n">
        <v>6016</v>
      </c>
      <c r="L59" s="56" t="n">
        <v>6056</v>
      </c>
      <c r="M59" s="56" t="n">
        <v>6056</v>
      </c>
      <c r="N59" s="56" t="n">
        <v>6140</v>
      </c>
      <c r="O59" s="56" t="n">
        <v>6190</v>
      </c>
      <c r="P59" s="56" t="n">
        <v>6252</v>
      </c>
      <c r="Q59" s="56"/>
      <c r="R59" s="61" t="n">
        <v>0.8</v>
      </c>
      <c r="S59" s="56" t="n">
        <v>62</v>
      </c>
      <c r="T59" s="61" t="n">
        <v>1</v>
      </c>
      <c r="U59" s="56"/>
      <c r="V59" s="61" t="n">
        <v>2.9</v>
      </c>
      <c r="W59" s="61" t="n">
        <v>2132.1</v>
      </c>
      <c r="X59" s="56"/>
      <c r="Y59" s="56"/>
    </row>
    <row r="60" s="57" customFormat="true" ht="11.25" hidden="false" customHeight="false" outlineLevel="0" collapsed="false">
      <c r="A60" s="52"/>
      <c r="B60" s="52"/>
      <c r="C60" s="52" t="s">
        <v>1037</v>
      </c>
      <c r="D60" s="56"/>
      <c r="E60" s="56" t="s">
        <v>1038</v>
      </c>
      <c r="F60" s="56" t="n">
        <v>5557</v>
      </c>
      <c r="G60" s="56" t="n">
        <v>5515</v>
      </c>
      <c r="H60" s="56" t="n">
        <v>5523</v>
      </c>
      <c r="I60" s="56" t="n">
        <v>5477</v>
      </c>
      <c r="J60" s="56" t="n">
        <v>5454</v>
      </c>
      <c r="K60" s="56" t="n">
        <v>5491</v>
      </c>
      <c r="L60" s="56" t="n">
        <v>5525</v>
      </c>
      <c r="M60" s="56" t="n">
        <v>5543</v>
      </c>
      <c r="N60" s="56" t="n">
        <v>5581</v>
      </c>
      <c r="O60" s="56" t="n">
        <v>5603</v>
      </c>
      <c r="P60" s="56" t="n">
        <v>5613</v>
      </c>
      <c r="Q60" s="56"/>
      <c r="R60" s="61" t="n">
        <v>0.4</v>
      </c>
      <c r="S60" s="56" t="n">
        <v>10</v>
      </c>
      <c r="T60" s="61" t="n">
        <v>0.2</v>
      </c>
      <c r="U60" s="56"/>
      <c r="V60" s="61" t="n">
        <v>2.2</v>
      </c>
      <c r="W60" s="61" t="n">
        <v>2551.3</v>
      </c>
      <c r="X60" s="56"/>
      <c r="Y60" s="56"/>
    </row>
    <row r="61" s="57" customFormat="true" ht="11.25" hidden="false" customHeight="false" outlineLevel="0" collapsed="false">
      <c r="A61" s="52"/>
      <c r="B61" s="52"/>
      <c r="C61" s="52"/>
      <c r="D61" s="56"/>
      <c r="E61" s="56" t="s">
        <v>1039</v>
      </c>
      <c r="F61" s="56" t="n">
        <v>166791</v>
      </c>
      <c r="G61" s="56" t="n">
        <v>166714</v>
      </c>
      <c r="H61" s="56" t="n">
        <v>167367</v>
      </c>
      <c r="I61" s="56" t="n">
        <v>167793</v>
      </c>
      <c r="J61" s="56" t="n">
        <v>168243</v>
      </c>
      <c r="K61" s="56" t="n">
        <v>169828</v>
      </c>
      <c r="L61" s="56" t="n">
        <v>172482</v>
      </c>
      <c r="M61" s="56" t="n">
        <v>175011</v>
      </c>
      <c r="N61" s="56" t="n">
        <v>177230</v>
      </c>
      <c r="O61" s="56" t="n">
        <v>178972</v>
      </c>
      <c r="P61" s="56" t="n">
        <v>180930</v>
      </c>
      <c r="Q61" s="56"/>
      <c r="R61" s="61" t="n">
        <v>1.3</v>
      </c>
      <c r="S61" s="56" t="n">
        <v>1958</v>
      </c>
      <c r="T61" s="61" t="n">
        <v>1.1</v>
      </c>
      <c r="U61" s="56"/>
      <c r="V61" s="61" t="n">
        <v>86.8</v>
      </c>
      <c r="W61" s="61" t="n">
        <v>2083.8</v>
      </c>
      <c r="X61" s="56"/>
      <c r="Y61" s="56"/>
    </row>
    <row r="62" s="57" customFormat="true" ht="11.25" hidden="false" customHeight="false" outlineLevel="0" collapsed="false">
      <c r="A62" s="52"/>
      <c r="B62" s="52"/>
      <c r="C62" s="52"/>
      <c r="D62" s="56"/>
      <c r="E62" s="56"/>
      <c r="F62" s="56"/>
      <c r="G62" s="56"/>
      <c r="H62" s="56"/>
      <c r="I62" s="56"/>
      <c r="J62" s="56"/>
      <c r="K62" s="56"/>
      <c r="L62" s="56"/>
      <c r="M62" s="56"/>
      <c r="N62" s="56"/>
      <c r="O62" s="56"/>
      <c r="P62" s="56"/>
      <c r="Q62" s="56"/>
      <c r="R62" s="61"/>
      <c r="S62" s="56"/>
      <c r="T62" s="61"/>
      <c r="U62" s="56"/>
      <c r="V62" s="61"/>
      <c r="W62" s="61"/>
      <c r="X62" s="56"/>
      <c r="Y62" s="56"/>
    </row>
    <row r="63" s="57" customFormat="true" ht="11.25" hidden="false" customHeight="false" outlineLevel="0" collapsed="false">
      <c r="A63" s="52"/>
      <c r="B63" s="52" t="s">
        <v>1040</v>
      </c>
      <c r="C63" s="52"/>
      <c r="D63" s="56" t="s">
        <v>1041</v>
      </c>
      <c r="E63" s="56"/>
      <c r="F63" s="56"/>
      <c r="G63" s="56"/>
      <c r="H63" s="56"/>
      <c r="I63" s="56"/>
      <c r="J63" s="56"/>
      <c r="K63" s="56"/>
      <c r="L63" s="56"/>
      <c r="M63" s="56"/>
      <c r="N63" s="56"/>
      <c r="O63" s="56"/>
      <c r="P63" s="56"/>
      <c r="Q63" s="56"/>
      <c r="R63" s="61"/>
      <c r="S63" s="56"/>
      <c r="T63" s="61"/>
      <c r="U63" s="56"/>
      <c r="V63" s="61"/>
      <c r="W63" s="61"/>
      <c r="X63" s="56"/>
      <c r="Y63" s="56"/>
    </row>
    <row r="64" s="57" customFormat="true" ht="11.25" hidden="false" customHeight="false" outlineLevel="0" collapsed="false">
      <c r="A64" s="52"/>
      <c r="B64" s="52"/>
      <c r="C64" s="52" t="s">
        <v>1042</v>
      </c>
      <c r="D64" s="56"/>
      <c r="E64" s="56" t="s">
        <v>1043</v>
      </c>
      <c r="F64" s="56" t="n">
        <v>1023</v>
      </c>
      <c r="G64" s="56" t="n">
        <v>1049</v>
      </c>
      <c r="H64" s="56" t="n">
        <v>1060</v>
      </c>
      <c r="I64" s="56" t="n">
        <v>1066</v>
      </c>
      <c r="J64" s="56" t="n">
        <v>1064</v>
      </c>
      <c r="K64" s="56" t="n">
        <v>1063</v>
      </c>
      <c r="L64" s="56" t="n">
        <v>1073</v>
      </c>
      <c r="M64" s="56" t="n">
        <v>1086</v>
      </c>
      <c r="N64" s="56" t="n">
        <v>1130</v>
      </c>
      <c r="O64" s="56" t="n">
        <v>1139</v>
      </c>
      <c r="P64" s="56" t="n">
        <v>1152</v>
      </c>
      <c r="Q64" s="56"/>
      <c r="R64" s="61" t="n">
        <v>1.6</v>
      </c>
      <c r="S64" s="56" t="n">
        <v>13</v>
      </c>
      <c r="T64" s="61" t="n">
        <v>1.1</v>
      </c>
      <c r="U64" s="56"/>
      <c r="V64" s="61" t="n">
        <v>12.5</v>
      </c>
      <c r="W64" s="61" t="n">
        <v>92.2</v>
      </c>
      <c r="X64" s="56"/>
      <c r="Y64" s="56"/>
    </row>
    <row r="65" s="57" customFormat="true" ht="11.25" hidden="false" customHeight="false" outlineLevel="0" collapsed="false">
      <c r="A65" s="52"/>
      <c r="B65" s="52"/>
      <c r="C65" s="52" t="s">
        <v>1044</v>
      </c>
      <c r="D65" s="56"/>
      <c r="E65" s="56" t="s">
        <v>1045</v>
      </c>
      <c r="F65" s="56" t="n">
        <v>11277</v>
      </c>
      <c r="G65" s="56" t="n">
        <v>11429</v>
      </c>
      <c r="H65" s="56" t="n">
        <v>11486</v>
      </c>
      <c r="I65" s="56" t="n">
        <v>11547</v>
      </c>
      <c r="J65" s="56" t="n">
        <v>11774</v>
      </c>
      <c r="K65" s="56" t="n">
        <v>12026</v>
      </c>
      <c r="L65" s="56" t="n">
        <v>12186</v>
      </c>
      <c r="M65" s="56" t="n">
        <v>12347</v>
      </c>
      <c r="N65" s="56" t="n">
        <v>12423</v>
      </c>
      <c r="O65" s="56" t="n">
        <v>12399</v>
      </c>
      <c r="P65" s="56" t="n">
        <v>12472</v>
      </c>
      <c r="Q65" s="56"/>
      <c r="R65" s="61" t="n">
        <v>0.7</v>
      </c>
      <c r="S65" s="56" t="n">
        <v>73</v>
      </c>
      <c r="T65" s="61" t="n">
        <v>0.6</v>
      </c>
      <c r="U65" s="56"/>
      <c r="V65" s="61" t="n">
        <v>6.3</v>
      </c>
      <c r="W65" s="61" t="n">
        <v>1988.3</v>
      </c>
      <c r="X65" s="56"/>
      <c r="Y65" s="56"/>
    </row>
    <row r="66" s="57" customFormat="true" ht="11.25" hidden="false" customHeight="false" outlineLevel="0" collapsed="false">
      <c r="A66" s="52"/>
      <c r="B66" s="52"/>
      <c r="C66" s="52" t="s">
        <v>1046</v>
      </c>
      <c r="D66" s="56"/>
      <c r="E66" s="56" t="s">
        <v>1047</v>
      </c>
      <c r="F66" s="56" t="n">
        <v>5945</v>
      </c>
      <c r="G66" s="56" t="n">
        <v>6004</v>
      </c>
      <c r="H66" s="56" t="n">
        <v>6121</v>
      </c>
      <c r="I66" s="56" t="n">
        <v>6099</v>
      </c>
      <c r="J66" s="56" t="n">
        <v>6081</v>
      </c>
      <c r="K66" s="56" t="n">
        <v>6083</v>
      </c>
      <c r="L66" s="56" t="n">
        <v>6118</v>
      </c>
      <c r="M66" s="56" t="n">
        <v>6267</v>
      </c>
      <c r="N66" s="56" t="n">
        <v>6669</v>
      </c>
      <c r="O66" s="56" t="n">
        <v>6962</v>
      </c>
      <c r="P66" s="56" t="n">
        <v>7053</v>
      </c>
      <c r="Q66" s="56"/>
      <c r="R66" s="61" t="n">
        <v>3</v>
      </c>
      <c r="S66" s="56" t="n">
        <v>91</v>
      </c>
      <c r="T66" s="61" t="n">
        <v>1.3</v>
      </c>
      <c r="U66" s="56"/>
      <c r="V66" s="61" t="n">
        <v>13.9</v>
      </c>
      <c r="W66" s="61" t="n">
        <v>506.1</v>
      </c>
      <c r="X66" s="56"/>
      <c r="Y66" s="56"/>
    </row>
    <row r="67" s="57" customFormat="true" ht="11.25" hidden="false" customHeight="false" outlineLevel="0" collapsed="false">
      <c r="A67" s="52"/>
      <c r="B67" s="52"/>
      <c r="C67" s="52" t="s">
        <v>1048</v>
      </c>
      <c r="D67" s="56"/>
      <c r="E67" s="56" t="s">
        <v>1049</v>
      </c>
      <c r="F67" s="56" t="n">
        <v>4914</v>
      </c>
      <c r="G67" s="56" t="n">
        <v>4863</v>
      </c>
      <c r="H67" s="56" t="n">
        <v>4848</v>
      </c>
      <c r="I67" s="56" t="n">
        <v>4794</v>
      </c>
      <c r="J67" s="56" t="n">
        <v>4862</v>
      </c>
      <c r="K67" s="56" t="n">
        <v>4903</v>
      </c>
      <c r="L67" s="56" t="n">
        <v>4893</v>
      </c>
      <c r="M67" s="56" t="n">
        <v>4864</v>
      </c>
      <c r="N67" s="56" t="n">
        <v>4872</v>
      </c>
      <c r="O67" s="56" t="n">
        <v>4872</v>
      </c>
      <c r="P67" s="56" t="n">
        <v>4885</v>
      </c>
      <c r="Q67" s="56"/>
      <c r="R67" s="61" t="n">
        <v>-0.1</v>
      </c>
      <c r="S67" s="56" t="n">
        <v>13</v>
      </c>
      <c r="T67" s="61" t="n">
        <v>0.3</v>
      </c>
      <c r="U67" s="56"/>
      <c r="V67" s="61" t="n">
        <v>5.1</v>
      </c>
      <c r="W67" s="61" t="n">
        <v>948.6</v>
      </c>
      <c r="X67" s="56"/>
      <c r="Y67" s="56"/>
    </row>
    <row r="68" s="57" customFormat="true" ht="11.25" hidden="false" customHeight="false" outlineLevel="0" collapsed="false">
      <c r="A68" s="52"/>
      <c r="B68" s="52"/>
      <c r="C68" s="52" t="s">
        <v>1050</v>
      </c>
      <c r="D68" s="56"/>
      <c r="E68" s="56" t="s">
        <v>1051</v>
      </c>
      <c r="F68" s="56" t="n">
        <v>3959</v>
      </c>
      <c r="G68" s="56" t="n">
        <v>4177</v>
      </c>
      <c r="H68" s="56" t="n">
        <v>4249</v>
      </c>
      <c r="I68" s="56" t="n">
        <v>4365</v>
      </c>
      <c r="J68" s="56" t="n">
        <v>4480</v>
      </c>
      <c r="K68" s="56" t="n">
        <v>4608</v>
      </c>
      <c r="L68" s="56" t="n">
        <v>4891</v>
      </c>
      <c r="M68" s="56" t="n">
        <v>5094</v>
      </c>
      <c r="N68" s="56" t="n">
        <v>5271</v>
      </c>
      <c r="O68" s="56" t="n">
        <v>5453</v>
      </c>
      <c r="P68" s="56" t="n">
        <v>5790</v>
      </c>
      <c r="Q68" s="56"/>
      <c r="R68" s="61" t="n">
        <v>4.7</v>
      </c>
      <c r="S68" s="56" t="n">
        <v>337</v>
      </c>
      <c r="T68" s="61" t="n">
        <v>6.2</v>
      </c>
      <c r="U68" s="56"/>
      <c r="V68" s="61" t="n">
        <v>7.3</v>
      </c>
      <c r="W68" s="61" t="n">
        <v>794.9</v>
      </c>
      <c r="X68" s="56"/>
      <c r="Y68" s="56"/>
    </row>
    <row r="69" s="57" customFormat="true" ht="11.25" hidden="false" customHeight="false" outlineLevel="0" collapsed="false">
      <c r="A69" s="52"/>
      <c r="B69" s="52"/>
      <c r="C69" s="52" t="s">
        <v>1052</v>
      </c>
      <c r="D69" s="56"/>
      <c r="E69" s="56" t="s">
        <v>1053</v>
      </c>
      <c r="F69" s="56" t="n">
        <v>7316</v>
      </c>
      <c r="G69" s="56" t="n">
        <v>7758</v>
      </c>
      <c r="H69" s="56" t="n">
        <v>7925</v>
      </c>
      <c r="I69" s="56" t="n">
        <v>7934</v>
      </c>
      <c r="J69" s="56" t="n">
        <v>8066</v>
      </c>
      <c r="K69" s="56" t="n">
        <v>8356</v>
      </c>
      <c r="L69" s="56" t="n">
        <v>8786</v>
      </c>
      <c r="M69" s="56" t="n">
        <v>8814</v>
      </c>
      <c r="N69" s="56" t="n">
        <v>8800</v>
      </c>
      <c r="O69" s="56" t="n">
        <v>8813</v>
      </c>
      <c r="P69" s="56" t="n">
        <v>8851</v>
      </c>
      <c r="Q69" s="56"/>
      <c r="R69" s="61" t="n">
        <v>1.2</v>
      </c>
      <c r="S69" s="56" t="n">
        <v>38</v>
      </c>
      <c r="T69" s="61" t="n">
        <v>0.4</v>
      </c>
      <c r="U69" s="56"/>
      <c r="V69" s="61" t="n">
        <v>10.9</v>
      </c>
      <c r="W69" s="61" t="n">
        <v>811.3</v>
      </c>
      <c r="X69" s="56"/>
      <c r="Y69" s="56"/>
    </row>
    <row r="70" s="57" customFormat="true" ht="11.25" hidden="false" customHeight="false" outlineLevel="0" collapsed="false">
      <c r="A70" s="52"/>
      <c r="B70" s="52"/>
      <c r="C70" s="52" t="s">
        <v>1054</v>
      </c>
      <c r="D70" s="56"/>
      <c r="E70" s="56" t="s">
        <v>1055</v>
      </c>
      <c r="F70" s="56" t="n">
        <v>13249</v>
      </c>
      <c r="G70" s="56" t="n">
        <v>13400</v>
      </c>
      <c r="H70" s="56" t="n">
        <v>13647</v>
      </c>
      <c r="I70" s="56" t="n">
        <v>13895</v>
      </c>
      <c r="J70" s="56" t="n">
        <v>14032</v>
      </c>
      <c r="K70" s="56" t="n">
        <v>14299</v>
      </c>
      <c r="L70" s="56" t="n">
        <v>14764</v>
      </c>
      <c r="M70" s="56" t="n">
        <v>15024</v>
      </c>
      <c r="N70" s="56" t="n">
        <v>15083</v>
      </c>
      <c r="O70" s="56" t="n">
        <v>15574</v>
      </c>
      <c r="P70" s="56" t="n">
        <v>15732</v>
      </c>
      <c r="Q70" s="56"/>
      <c r="R70" s="61" t="n">
        <v>1.9</v>
      </c>
      <c r="S70" s="56" t="n">
        <v>158</v>
      </c>
      <c r="T70" s="61" t="n">
        <v>1</v>
      </c>
      <c r="U70" s="56"/>
      <c r="V70" s="61" t="n">
        <v>8.4</v>
      </c>
      <c r="W70" s="61" t="n">
        <v>1872.4</v>
      </c>
      <c r="X70" s="56"/>
      <c r="Y70" s="56"/>
    </row>
    <row r="71" s="57" customFormat="true" ht="11.25" hidden="false" customHeight="false" outlineLevel="0" collapsed="false">
      <c r="A71" s="52"/>
      <c r="B71" s="52"/>
      <c r="C71" s="52" t="s">
        <v>1056</v>
      </c>
      <c r="D71" s="56"/>
      <c r="E71" s="56" t="s">
        <v>1057</v>
      </c>
      <c r="F71" s="56" t="n">
        <v>3685</v>
      </c>
      <c r="G71" s="56" t="n">
        <v>4217</v>
      </c>
      <c r="H71" s="56" t="n">
        <v>4826</v>
      </c>
      <c r="I71" s="56" t="n">
        <v>5196</v>
      </c>
      <c r="J71" s="56" t="n">
        <v>5835</v>
      </c>
      <c r="K71" s="56" t="n">
        <v>6128</v>
      </c>
      <c r="L71" s="56" t="n">
        <v>6602</v>
      </c>
      <c r="M71" s="56" t="n">
        <v>6957</v>
      </c>
      <c r="N71" s="56" t="n">
        <v>7061</v>
      </c>
      <c r="O71" s="56" t="n">
        <v>7223</v>
      </c>
      <c r="P71" s="56" t="n">
        <v>7199</v>
      </c>
      <c r="Q71" s="56"/>
      <c r="R71" s="61" t="n">
        <v>3.3</v>
      </c>
      <c r="S71" s="56" t="n">
        <v>-24</v>
      </c>
      <c r="T71" s="61" t="n">
        <v>-0.3</v>
      </c>
      <c r="U71" s="56"/>
      <c r="V71" s="61" t="n">
        <v>8.8</v>
      </c>
      <c r="W71" s="61" t="n">
        <v>821.8</v>
      </c>
      <c r="X71" s="56"/>
      <c r="Y71" s="56"/>
    </row>
    <row r="72" s="57" customFormat="true" ht="11.25" hidden="false" customHeight="false" outlineLevel="0" collapsed="false">
      <c r="A72" s="52"/>
      <c r="B72" s="52"/>
      <c r="C72" s="52" t="s">
        <v>1058</v>
      </c>
      <c r="D72" s="56"/>
      <c r="E72" s="56" t="s">
        <v>1059</v>
      </c>
      <c r="F72" s="56" t="n">
        <v>8933</v>
      </c>
      <c r="G72" s="56" t="n">
        <v>8865</v>
      </c>
      <c r="H72" s="56" t="n">
        <v>8833</v>
      </c>
      <c r="I72" s="56" t="n">
        <v>8795</v>
      </c>
      <c r="J72" s="56" t="n">
        <v>8805</v>
      </c>
      <c r="K72" s="56" t="n">
        <v>8832</v>
      </c>
      <c r="L72" s="56" t="n">
        <v>8999</v>
      </c>
      <c r="M72" s="56" t="n">
        <v>9025</v>
      </c>
      <c r="N72" s="56" t="n">
        <v>9040</v>
      </c>
      <c r="O72" s="56" t="n">
        <v>9117</v>
      </c>
      <c r="P72" s="56" t="n">
        <v>9079</v>
      </c>
      <c r="Q72" s="56"/>
      <c r="R72" s="61" t="n">
        <v>0.6</v>
      </c>
      <c r="S72" s="56" t="n">
        <v>-38</v>
      </c>
      <c r="T72" s="61" t="n">
        <v>-0.4</v>
      </c>
      <c r="U72" s="56"/>
      <c r="V72" s="61" t="n">
        <v>6.9</v>
      </c>
      <c r="W72" s="61" t="n">
        <v>1313.7</v>
      </c>
      <c r="X72" s="56"/>
      <c r="Y72" s="56"/>
    </row>
    <row r="73" s="57" customFormat="true" ht="11.25" hidden="false" customHeight="false" outlineLevel="0" collapsed="false">
      <c r="A73" s="52"/>
      <c r="B73" s="52"/>
      <c r="C73" s="52" t="s">
        <v>1060</v>
      </c>
      <c r="D73" s="56"/>
      <c r="E73" s="56" t="s">
        <v>1061</v>
      </c>
      <c r="F73" s="56" t="n">
        <v>3261</v>
      </c>
      <c r="G73" s="56" t="n">
        <v>3480</v>
      </c>
      <c r="H73" s="56" t="n">
        <v>3655</v>
      </c>
      <c r="I73" s="56" t="n">
        <v>3816</v>
      </c>
      <c r="J73" s="56" t="n">
        <v>3985</v>
      </c>
      <c r="K73" s="56" t="n">
        <v>4148</v>
      </c>
      <c r="L73" s="56" t="n">
        <v>4291</v>
      </c>
      <c r="M73" s="56" t="n">
        <v>4362</v>
      </c>
      <c r="N73" s="56" t="n">
        <v>4419</v>
      </c>
      <c r="O73" s="56" t="n">
        <v>4467</v>
      </c>
      <c r="P73" s="56" t="n">
        <v>4500</v>
      </c>
      <c r="Q73" s="56"/>
      <c r="R73" s="61" t="n">
        <v>1.6</v>
      </c>
      <c r="S73" s="56" t="n">
        <v>33</v>
      </c>
      <c r="T73" s="61" t="n">
        <v>0.7</v>
      </c>
      <c r="U73" s="56"/>
      <c r="V73" s="61" t="n">
        <v>106.3</v>
      </c>
      <c r="W73" s="61" t="n">
        <v>42.3</v>
      </c>
      <c r="X73" s="56"/>
      <c r="Y73" s="56"/>
    </row>
    <row r="74" s="57" customFormat="true" ht="11.25" hidden="false" customHeight="false" outlineLevel="0" collapsed="false">
      <c r="A74" s="52"/>
      <c r="B74" s="52"/>
      <c r="C74" s="52" t="s">
        <v>1062</v>
      </c>
      <c r="D74" s="56"/>
      <c r="E74" s="56" t="s">
        <v>1063</v>
      </c>
      <c r="F74" s="56" t="n">
        <v>5959</v>
      </c>
      <c r="G74" s="56" t="n">
        <v>5969</v>
      </c>
      <c r="H74" s="56" t="n">
        <v>6052</v>
      </c>
      <c r="I74" s="56" t="n">
        <v>6042</v>
      </c>
      <c r="J74" s="56" t="n">
        <v>6127</v>
      </c>
      <c r="K74" s="56" t="n">
        <v>6373</v>
      </c>
      <c r="L74" s="56" t="n">
        <v>6396</v>
      </c>
      <c r="M74" s="56" t="n">
        <v>6504</v>
      </c>
      <c r="N74" s="56" t="n">
        <v>6634</v>
      </c>
      <c r="O74" s="56" t="n">
        <v>6969</v>
      </c>
      <c r="P74" s="56" t="n">
        <v>7230</v>
      </c>
      <c r="Q74" s="56"/>
      <c r="R74" s="61" t="n">
        <v>2.6</v>
      </c>
      <c r="S74" s="56" t="n">
        <v>261</v>
      </c>
      <c r="T74" s="61" t="n">
        <v>3.7</v>
      </c>
      <c r="U74" s="56"/>
      <c r="V74" s="61" t="n">
        <v>4.6</v>
      </c>
      <c r="W74" s="61" t="n">
        <v>1573.6</v>
      </c>
      <c r="X74" s="56"/>
      <c r="Y74" s="56"/>
    </row>
    <row r="75" s="57" customFormat="true" ht="11.25" hidden="false" customHeight="false" outlineLevel="0" collapsed="false">
      <c r="A75" s="52"/>
      <c r="B75" s="52"/>
      <c r="C75" s="52" t="s">
        <v>1064</v>
      </c>
      <c r="D75" s="56"/>
      <c r="E75" s="56" t="s">
        <v>1065</v>
      </c>
      <c r="F75" s="56" t="n">
        <v>10254</v>
      </c>
      <c r="G75" s="56" t="n">
        <v>10256</v>
      </c>
      <c r="H75" s="56" t="n">
        <v>10175</v>
      </c>
      <c r="I75" s="56" t="n">
        <v>10119</v>
      </c>
      <c r="J75" s="56" t="n">
        <v>10122</v>
      </c>
      <c r="K75" s="56" t="n">
        <v>10247</v>
      </c>
      <c r="L75" s="56" t="n">
        <v>10428</v>
      </c>
      <c r="M75" s="56" t="n">
        <v>10525</v>
      </c>
      <c r="N75" s="56" t="n">
        <v>10638</v>
      </c>
      <c r="O75" s="56" t="n">
        <v>10678</v>
      </c>
      <c r="P75" s="56" t="n">
        <v>10704</v>
      </c>
      <c r="Q75" s="56"/>
      <c r="R75" s="61" t="n">
        <v>0.9</v>
      </c>
      <c r="S75" s="56" t="n">
        <v>26</v>
      </c>
      <c r="T75" s="61" t="n">
        <v>0.2</v>
      </c>
      <c r="U75" s="56"/>
      <c r="V75" s="61" t="n">
        <v>5.4</v>
      </c>
      <c r="W75" s="61" t="n">
        <v>1996.7</v>
      </c>
      <c r="X75" s="56"/>
      <c r="Y75" s="56"/>
    </row>
    <row r="76" s="57" customFormat="true" ht="11.25" hidden="false" customHeight="false" outlineLevel="0" collapsed="false">
      <c r="A76" s="52"/>
      <c r="B76" s="52"/>
      <c r="C76" s="52" t="s">
        <v>1066</v>
      </c>
      <c r="D76" s="56"/>
      <c r="E76" s="56" t="s">
        <v>1067</v>
      </c>
      <c r="F76" s="56" t="n">
        <v>6029</v>
      </c>
      <c r="G76" s="56" t="n">
        <v>5989</v>
      </c>
      <c r="H76" s="56" t="n">
        <v>6035</v>
      </c>
      <c r="I76" s="56" t="n">
        <v>6010</v>
      </c>
      <c r="J76" s="56" t="n">
        <v>6034</v>
      </c>
      <c r="K76" s="56" t="n">
        <v>6126</v>
      </c>
      <c r="L76" s="56" t="n">
        <v>6284</v>
      </c>
      <c r="M76" s="56" t="n">
        <v>6394</v>
      </c>
      <c r="N76" s="56" t="n">
        <v>6509</v>
      </c>
      <c r="O76" s="56" t="n">
        <v>6711</v>
      </c>
      <c r="P76" s="56" t="n">
        <v>6739</v>
      </c>
      <c r="Q76" s="56"/>
      <c r="R76" s="61" t="n">
        <v>1.9</v>
      </c>
      <c r="S76" s="56" t="n">
        <v>28</v>
      </c>
      <c r="T76" s="61" t="n">
        <v>0.4</v>
      </c>
      <c r="U76" s="56"/>
      <c r="V76" s="61" t="n">
        <v>3.4</v>
      </c>
      <c r="W76" s="61" t="n">
        <v>1977.8</v>
      </c>
      <c r="X76" s="56"/>
      <c r="Y76" s="56"/>
    </row>
    <row r="77" s="57" customFormat="true" ht="11.25" hidden="false" customHeight="false" outlineLevel="0" collapsed="false">
      <c r="A77" s="52"/>
      <c r="B77" s="52"/>
      <c r="C77" s="52" t="s">
        <v>1068</v>
      </c>
      <c r="D77" s="56"/>
      <c r="E77" s="56" t="s">
        <v>1069</v>
      </c>
      <c r="F77" s="56" t="n">
        <v>5764</v>
      </c>
      <c r="G77" s="56" t="n">
        <v>5864</v>
      </c>
      <c r="H77" s="56" t="n">
        <v>5956</v>
      </c>
      <c r="I77" s="56" t="n">
        <v>5984</v>
      </c>
      <c r="J77" s="56" t="n">
        <v>6061</v>
      </c>
      <c r="K77" s="56" t="n">
        <v>6143</v>
      </c>
      <c r="L77" s="56" t="n">
        <v>6214</v>
      </c>
      <c r="M77" s="56" t="n">
        <v>6156</v>
      </c>
      <c r="N77" s="56" t="n">
        <v>6158</v>
      </c>
      <c r="O77" s="56" t="n">
        <v>6143</v>
      </c>
      <c r="P77" s="56" t="n">
        <v>6100</v>
      </c>
      <c r="Q77" s="56"/>
      <c r="R77" s="61" t="n">
        <v>-0.1</v>
      </c>
      <c r="S77" s="56" t="n">
        <v>-43</v>
      </c>
      <c r="T77" s="61" t="n">
        <v>-0.7</v>
      </c>
      <c r="U77" s="56"/>
      <c r="V77" s="61" t="n">
        <v>3.4</v>
      </c>
      <c r="W77" s="61" t="n">
        <v>1793.9</v>
      </c>
      <c r="X77" s="56"/>
      <c r="Y77" s="56"/>
    </row>
    <row r="78" s="57" customFormat="true" ht="11.25" hidden="false" customHeight="false" outlineLevel="0" collapsed="false">
      <c r="A78" s="52"/>
      <c r="B78" s="52"/>
      <c r="C78" s="52" t="s">
        <v>1070</v>
      </c>
      <c r="D78" s="56"/>
      <c r="E78" s="56" t="s">
        <v>1071</v>
      </c>
      <c r="F78" s="56" t="n">
        <v>3831</v>
      </c>
      <c r="G78" s="56" t="n">
        <v>3736</v>
      </c>
      <c r="H78" s="56" t="n">
        <v>3705</v>
      </c>
      <c r="I78" s="56" t="n">
        <v>3634</v>
      </c>
      <c r="J78" s="56" t="n">
        <v>3590</v>
      </c>
      <c r="K78" s="56" t="n">
        <v>3776</v>
      </c>
      <c r="L78" s="56" t="n">
        <v>3838</v>
      </c>
      <c r="M78" s="56" t="n">
        <v>3871</v>
      </c>
      <c r="N78" s="56" t="n">
        <v>3829</v>
      </c>
      <c r="O78" s="56" t="n">
        <v>3879</v>
      </c>
      <c r="P78" s="56" t="n">
        <v>3953</v>
      </c>
      <c r="Q78" s="56"/>
      <c r="R78" s="61" t="n">
        <v>0.9</v>
      </c>
      <c r="S78" s="56" t="n">
        <v>74</v>
      </c>
      <c r="T78" s="61" t="n">
        <v>1.9</v>
      </c>
      <c r="U78" s="56"/>
      <c r="V78" s="61" t="n">
        <v>8</v>
      </c>
      <c r="W78" s="61" t="n">
        <v>493.2</v>
      </c>
      <c r="X78" s="56"/>
      <c r="Y78" s="56"/>
    </row>
    <row r="79" s="57" customFormat="true" ht="11.25" hidden="false" customHeight="false" outlineLevel="0" collapsed="false">
      <c r="A79" s="52"/>
      <c r="B79" s="52"/>
      <c r="C79" s="52" t="s">
        <v>1072</v>
      </c>
      <c r="D79" s="56"/>
      <c r="E79" s="56" t="s">
        <v>1073</v>
      </c>
      <c r="F79" s="56" t="n">
        <v>3353</v>
      </c>
      <c r="G79" s="56" t="n">
        <v>3323</v>
      </c>
      <c r="H79" s="56" t="n">
        <v>3281</v>
      </c>
      <c r="I79" s="56" t="n">
        <v>3246</v>
      </c>
      <c r="J79" s="56" t="n">
        <v>3226</v>
      </c>
      <c r="K79" s="56" t="n">
        <v>3236</v>
      </c>
      <c r="L79" s="56" t="n">
        <v>3254</v>
      </c>
      <c r="M79" s="56" t="n">
        <v>3243</v>
      </c>
      <c r="N79" s="56" t="n">
        <v>3221</v>
      </c>
      <c r="O79" s="56" t="n">
        <v>3247</v>
      </c>
      <c r="P79" s="56" t="n">
        <v>3224</v>
      </c>
      <c r="Q79" s="56"/>
      <c r="R79" s="61" t="n">
        <v>-0.1</v>
      </c>
      <c r="S79" s="56" t="n">
        <v>-23</v>
      </c>
      <c r="T79" s="61" t="n">
        <v>-0.7</v>
      </c>
      <c r="U79" s="56"/>
      <c r="V79" s="61" t="n">
        <v>2.7</v>
      </c>
      <c r="W79" s="61" t="n">
        <v>1211.4</v>
      </c>
      <c r="X79" s="56"/>
      <c r="Y79" s="56"/>
    </row>
    <row r="80" s="57" customFormat="true" ht="11.25" hidden="false" customHeight="false" outlineLevel="0" collapsed="false">
      <c r="A80" s="52"/>
      <c r="B80" s="52"/>
      <c r="C80" s="52" t="s">
        <v>1074</v>
      </c>
      <c r="D80" s="56"/>
      <c r="E80" s="56" t="s">
        <v>1075</v>
      </c>
      <c r="F80" s="56" t="n">
        <v>6472</v>
      </c>
      <c r="G80" s="56" t="n">
        <v>7860</v>
      </c>
      <c r="H80" s="56" t="n">
        <v>9647</v>
      </c>
      <c r="I80" s="56" t="n">
        <v>11595</v>
      </c>
      <c r="J80" s="56" t="n">
        <v>13109</v>
      </c>
      <c r="K80" s="56" t="n">
        <v>14260</v>
      </c>
      <c r="L80" s="56" t="n">
        <v>15151</v>
      </c>
      <c r="M80" s="56" t="n">
        <v>16527</v>
      </c>
      <c r="N80" s="56" t="n">
        <v>17704</v>
      </c>
      <c r="O80" s="56" t="n">
        <v>18239</v>
      </c>
      <c r="P80" s="56" t="n">
        <v>18782</v>
      </c>
      <c r="Q80" s="56"/>
      <c r="R80" s="61" t="n">
        <v>5.7</v>
      </c>
      <c r="S80" s="56" t="n">
        <v>543</v>
      </c>
      <c r="T80" s="61" t="n">
        <v>3</v>
      </c>
      <c r="U80" s="56"/>
      <c r="V80" s="61" t="n">
        <v>10</v>
      </c>
      <c r="W80" s="61" t="n">
        <v>1881.3</v>
      </c>
      <c r="X80" s="56"/>
      <c r="Y80" s="56"/>
    </row>
    <row r="81" s="57" customFormat="true" ht="11.25" hidden="false" customHeight="false" outlineLevel="0" collapsed="false">
      <c r="A81" s="52"/>
      <c r="B81" s="52"/>
      <c r="C81" s="52" t="s">
        <v>1076</v>
      </c>
      <c r="D81" s="56"/>
      <c r="E81" s="56" t="s">
        <v>1077</v>
      </c>
      <c r="F81" s="56" t="n">
        <v>5816</v>
      </c>
      <c r="G81" s="56" t="n">
        <v>5773</v>
      </c>
      <c r="H81" s="56" t="n">
        <v>5743</v>
      </c>
      <c r="I81" s="56" t="n">
        <v>5818</v>
      </c>
      <c r="J81" s="56" t="n">
        <v>5832</v>
      </c>
      <c r="K81" s="56" t="n">
        <v>5822</v>
      </c>
      <c r="L81" s="56" t="n">
        <v>5808</v>
      </c>
      <c r="M81" s="56" t="n">
        <v>5947</v>
      </c>
      <c r="N81" s="56" t="n">
        <v>5995</v>
      </c>
      <c r="O81" s="56" t="n">
        <v>6004</v>
      </c>
      <c r="P81" s="56" t="n">
        <v>6007</v>
      </c>
      <c r="Q81" s="56"/>
      <c r="R81" s="61" t="n">
        <v>0.6</v>
      </c>
      <c r="S81" s="56" t="n">
        <v>3</v>
      </c>
      <c r="T81" s="61" t="n">
        <v>0</v>
      </c>
      <c r="U81" s="56"/>
      <c r="V81" s="61" t="n">
        <v>4.5</v>
      </c>
      <c r="W81" s="61" t="n">
        <v>1346.8</v>
      </c>
      <c r="X81" s="56"/>
      <c r="Y81" s="56"/>
    </row>
    <row r="82" s="57" customFormat="true" ht="11.25" hidden="false" customHeight="false" outlineLevel="0" collapsed="false">
      <c r="A82" s="52"/>
      <c r="B82" s="52"/>
      <c r="C82" s="52" t="s">
        <v>1078</v>
      </c>
      <c r="D82" s="56"/>
      <c r="E82" s="56" t="s">
        <v>1079</v>
      </c>
      <c r="F82" s="56" t="n">
        <v>2586</v>
      </c>
      <c r="G82" s="56" t="n">
        <v>2672</v>
      </c>
      <c r="H82" s="56" t="n">
        <v>2806</v>
      </c>
      <c r="I82" s="56" t="n">
        <v>2918</v>
      </c>
      <c r="J82" s="56" t="n">
        <v>3175</v>
      </c>
      <c r="K82" s="56" t="n">
        <v>3425</v>
      </c>
      <c r="L82" s="56" t="n">
        <v>4148</v>
      </c>
      <c r="M82" s="56" t="n">
        <v>4923</v>
      </c>
      <c r="N82" s="56" t="n">
        <v>5900</v>
      </c>
      <c r="O82" s="56" t="n">
        <v>6091</v>
      </c>
      <c r="P82" s="56" t="n">
        <v>6189</v>
      </c>
      <c r="Q82" s="56"/>
      <c r="R82" s="61" t="n">
        <v>12.6</v>
      </c>
      <c r="S82" s="56" t="n">
        <v>98</v>
      </c>
      <c r="T82" s="61" t="n">
        <v>1.6</v>
      </c>
      <c r="U82" s="56"/>
      <c r="V82" s="61" t="n">
        <v>5.1</v>
      </c>
      <c r="W82" s="61" t="n">
        <v>1212.7</v>
      </c>
      <c r="X82" s="56"/>
      <c r="Y82" s="56"/>
    </row>
    <row r="83" s="57" customFormat="true" ht="11.25" hidden="false" customHeight="false" outlineLevel="0" collapsed="false">
      <c r="A83" s="52"/>
      <c r="B83" s="52"/>
      <c r="C83" s="52" t="s">
        <v>1080</v>
      </c>
      <c r="D83" s="56"/>
      <c r="E83" s="56" t="s">
        <v>1081</v>
      </c>
      <c r="F83" s="56" t="n">
        <v>7945</v>
      </c>
      <c r="G83" s="56" t="n">
        <v>7903</v>
      </c>
      <c r="H83" s="56" t="n">
        <v>7881</v>
      </c>
      <c r="I83" s="56" t="n">
        <v>7929</v>
      </c>
      <c r="J83" s="56" t="n">
        <v>7911</v>
      </c>
      <c r="K83" s="56" t="n">
        <v>7961</v>
      </c>
      <c r="L83" s="56" t="n">
        <v>7974</v>
      </c>
      <c r="M83" s="56" t="n">
        <v>7991</v>
      </c>
      <c r="N83" s="56" t="n">
        <v>8007</v>
      </c>
      <c r="O83" s="56" t="n">
        <v>8093</v>
      </c>
      <c r="P83" s="56" t="n">
        <v>8155</v>
      </c>
      <c r="Q83" s="56"/>
      <c r="R83" s="61" t="n">
        <v>0.5</v>
      </c>
      <c r="S83" s="56" t="n">
        <v>62</v>
      </c>
      <c r="T83" s="61" t="n">
        <v>0.8</v>
      </c>
      <c r="U83" s="56"/>
      <c r="V83" s="61" t="n">
        <v>4.1</v>
      </c>
      <c r="W83" s="61" t="n">
        <v>1970.6</v>
      </c>
      <c r="X83" s="56"/>
      <c r="Y83" s="56"/>
    </row>
    <row r="84" s="57" customFormat="true" ht="11.25" hidden="false" customHeight="false" outlineLevel="0" collapsed="false">
      <c r="A84" s="52"/>
      <c r="B84" s="52"/>
      <c r="C84" s="52" t="s">
        <v>1082</v>
      </c>
      <c r="D84" s="56"/>
      <c r="E84" s="56" t="s">
        <v>1083</v>
      </c>
      <c r="F84" s="56" t="n">
        <v>5161</v>
      </c>
      <c r="G84" s="56" t="n">
        <v>5387</v>
      </c>
      <c r="H84" s="56" t="n">
        <v>5540</v>
      </c>
      <c r="I84" s="56" t="n">
        <v>5540</v>
      </c>
      <c r="J84" s="56" t="n">
        <v>5530</v>
      </c>
      <c r="K84" s="56" t="n">
        <v>5657</v>
      </c>
      <c r="L84" s="56" t="n">
        <v>5769</v>
      </c>
      <c r="M84" s="56" t="n">
        <v>5829</v>
      </c>
      <c r="N84" s="56" t="n">
        <v>5874</v>
      </c>
      <c r="O84" s="56" t="n">
        <v>5981</v>
      </c>
      <c r="P84" s="56" t="n">
        <v>5984</v>
      </c>
      <c r="Q84" s="56"/>
      <c r="R84" s="61" t="n">
        <v>1.1</v>
      </c>
      <c r="S84" s="56" t="n">
        <v>3</v>
      </c>
      <c r="T84" s="61" t="n">
        <v>0.1</v>
      </c>
      <c r="U84" s="56"/>
      <c r="V84" s="61" t="n">
        <v>3.8</v>
      </c>
      <c r="W84" s="61" t="n">
        <v>1560.1</v>
      </c>
      <c r="X84" s="56"/>
      <c r="Y84" s="56"/>
    </row>
    <row r="85" s="57" customFormat="true" ht="11.25" hidden="false" customHeight="false" outlineLevel="0" collapsed="false">
      <c r="A85" s="52"/>
      <c r="B85" s="52"/>
      <c r="C85" s="52" t="s">
        <v>1084</v>
      </c>
      <c r="D85" s="56"/>
      <c r="E85" s="56" t="s">
        <v>1085</v>
      </c>
      <c r="F85" s="56" t="n">
        <v>2717</v>
      </c>
      <c r="G85" s="56" t="n">
        <v>2749</v>
      </c>
      <c r="H85" s="56" t="n">
        <v>2799</v>
      </c>
      <c r="I85" s="56" t="n">
        <v>2856</v>
      </c>
      <c r="J85" s="56" t="n">
        <v>2928</v>
      </c>
      <c r="K85" s="56" t="n">
        <v>3063</v>
      </c>
      <c r="L85" s="56" t="n">
        <v>3126</v>
      </c>
      <c r="M85" s="56" t="n">
        <v>3233</v>
      </c>
      <c r="N85" s="56" t="n">
        <v>3347</v>
      </c>
      <c r="O85" s="56" t="n">
        <v>3412</v>
      </c>
      <c r="P85" s="56" t="n">
        <v>3507</v>
      </c>
      <c r="Q85" s="56"/>
      <c r="R85" s="61" t="n">
        <v>2.7</v>
      </c>
      <c r="S85" s="56" t="n">
        <v>95</v>
      </c>
      <c r="T85" s="61" t="n">
        <v>2.8</v>
      </c>
      <c r="U85" s="56"/>
      <c r="V85" s="61" t="n">
        <v>4.2</v>
      </c>
      <c r="W85" s="61" t="n">
        <v>840</v>
      </c>
      <c r="X85" s="56"/>
      <c r="Y85" s="56"/>
    </row>
    <row r="86" s="57" customFormat="true" ht="11.25" hidden="false" customHeight="false" outlineLevel="0" collapsed="false">
      <c r="A86" s="52"/>
      <c r="B86" s="52"/>
      <c r="C86" s="52" t="s">
        <v>1086</v>
      </c>
      <c r="D86" s="56"/>
      <c r="E86" s="56" t="s">
        <v>1087</v>
      </c>
      <c r="F86" s="56" t="n">
        <v>4315</v>
      </c>
      <c r="G86" s="56" t="n">
        <v>4284</v>
      </c>
      <c r="H86" s="56" t="n">
        <v>4241</v>
      </c>
      <c r="I86" s="56" t="n">
        <v>4214</v>
      </c>
      <c r="J86" s="56" t="n">
        <v>4187</v>
      </c>
      <c r="K86" s="56" t="n">
        <v>4200</v>
      </c>
      <c r="L86" s="56" t="n">
        <v>4217</v>
      </c>
      <c r="M86" s="56" t="n">
        <v>4203</v>
      </c>
      <c r="N86" s="56" t="n">
        <v>4240</v>
      </c>
      <c r="O86" s="56" t="n">
        <v>4248</v>
      </c>
      <c r="P86" s="56" t="n">
        <v>4227</v>
      </c>
      <c r="Q86" s="56"/>
      <c r="R86" s="61" t="n">
        <v>0.1</v>
      </c>
      <c r="S86" s="56" t="n">
        <v>-21</v>
      </c>
      <c r="T86" s="61" t="n">
        <v>-0.5</v>
      </c>
      <c r="U86" s="56"/>
      <c r="V86" s="61" t="n">
        <v>4</v>
      </c>
      <c r="W86" s="61" t="n">
        <v>1055.6</v>
      </c>
      <c r="X86" s="56"/>
      <c r="Y86" s="56"/>
    </row>
    <row r="87" s="57" customFormat="true" ht="11.25" hidden="false" customHeight="false" outlineLevel="0" collapsed="false">
      <c r="A87" s="52"/>
      <c r="B87" s="52"/>
      <c r="C87" s="52" t="s">
        <v>1088</v>
      </c>
      <c r="D87" s="56"/>
      <c r="E87" s="56" t="s">
        <v>1089</v>
      </c>
      <c r="F87" s="56" t="n">
        <v>13609</v>
      </c>
      <c r="G87" s="56" t="n">
        <v>13318</v>
      </c>
      <c r="H87" s="56" t="n">
        <v>13060</v>
      </c>
      <c r="I87" s="56" t="n">
        <v>12783</v>
      </c>
      <c r="J87" s="56" t="n">
        <v>12826</v>
      </c>
      <c r="K87" s="56" t="n">
        <v>12697</v>
      </c>
      <c r="L87" s="56" t="n">
        <v>12694</v>
      </c>
      <c r="M87" s="56" t="n">
        <v>12648</v>
      </c>
      <c r="N87" s="56" t="n">
        <v>12568</v>
      </c>
      <c r="O87" s="56" t="n">
        <v>12499</v>
      </c>
      <c r="P87" s="56" t="n">
        <v>12483</v>
      </c>
      <c r="Q87" s="56"/>
      <c r="R87" s="61" t="n">
        <v>-0.3</v>
      </c>
      <c r="S87" s="56" t="n">
        <v>-16</v>
      </c>
      <c r="T87" s="61" t="n">
        <v>-0.1</v>
      </c>
      <c r="U87" s="56"/>
      <c r="V87" s="61" t="n">
        <v>5.9</v>
      </c>
      <c r="W87" s="61" t="n">
        <v>2110.8</v>
      </c>
      <c r="X87" s="56"/>
      <c r="Y87" s="56"/>
    </row>
    <row r="88" s="57" customFormat="true" ht="11.25" hidden="false" customHeight="false" outlineLevel="0" collapsed="false">
      <c r="A88" s="52"/>
      <c r="B88" s="52"/>
      <c r="C88" s="52" t="s">
        <v>1090</v>
      </c>
      <c r="D88" s="56"/>
      <c r="E88" s="56" t="s">
        <v>1091</v>
      </c>
      <c r="F88" s="56" t="n">
        <v>3429</v>
      </c>
      <c r="G88" s="56" t="n">
        <v>3399</v>
      </c>
      <c r="H88" s="56" t="n">
        <v>3402</v>
      </c>
      <c r="I88" s="56" t="n">
        <v>3379</v>
      </c>
      <c r="J88" s="56" t="n">
        <v>3370</v>
      </c>
      <c r="K88" s="56" t="n">
        <v>3381</v>
      </c>
      <c r="L88" s="56" t="n">
        <v>3385</v>
      </c>
      <c r="M88" s="56" t="n">
        <v>3397</v>
      </c>
      <c r="N88" s="56" t="n">
        <v>3485</v>
      </c>
      <c r="O88" s="56" t="n">
        <v>3503</v>
      </c>
      <c r="P88" s="56" t="n">
        <v>3604</v>
      </c>
      <c r="Q88" s="56"/>
      <c r="R88" s="61" t="n">
        <v>1.3</v>
      </c>
      <c r="S88" s="56" t="n">
        <v>101</v>
      </c>
      <c r="T88" s="61" t="n">
        <v>2.9</v>
      </c>
      <c r="U88" s="56"/>
      <c r="V88" s="61" t="n">
        <v>1.3</v>
      </c>
      <c r="W88" s="61" t="n">
        <v>2722.4</v>
      </c>
      <c r="X88" s="56"/>
      <c r="Y88" s="56"/>
    </row>
    <row r="89" s="57" customFormat="true" ht="11.25" hidden="false" customHeight="false" outlineLevel="0" collapsed="false">
      <c r="A89" s="52"/>
      <c r="B89" s="52"/>
      <c r="C89" s="52" t="s">
        <v>1092</v>
      </c>
      <c r="D89" s="56"/>
      <c r="E89" s="56" t="s">
        <v>1093</v>
      </c>
      <c r="F89" s="56" t="n">
        <v>5513</v>
      </c>
      <c r="G89" s="56" t="n">
        <v>5494</v>
      </c>
      <c r="H89" s="56" t="n">
        <v>5405</v>
      </c>
      <c r="I89" s="56" t="n">
        <v>5335</v>
      </c>
      <c r="J89" s="56" t="n">
        <v>5299</v>
      </c>
      <c r="K89" s="56" t="n">
        <v>5298</v>
      </c>
      <c r="L89" s="56" t="n">
        <v>5309</v>
      </c>
      <c r="M89" s="56" t="n">
        <v>5285</v>
      </c>
      <c r="N89" s="56" t="n">
        <v>5263</v>
      </c>
      <c r="O89" s="56" t="n">
        <v>5243</v>
      </c>
      <c r="P89" s="56" t="n">
        <v>5191</v>
      </c>
      <c r="Q89" s="56"/>
      <c r="R89" s="61" t="n">
        <v>-0.4</v>
      </c>
      <c r="S89" s="56" t="n">
        <v>-52</v>
      </c>
      <c r="T89" s="61" t="n">
        <v>-1</v>
      </c>
      <c r="U89" s="56"/>
      <c r="V89" s="61" t="n">
        <v>2.5</v>
      </c>
      <c r="W89" s="61" t="n">
        <v>2037.8</v>
      </c>
      <c r="X89" s="56"/>
      <c r="Y89" s="56"/>
    </row>
    <row r="90" s="57" customFormat="true" ht="11.25" hidden="false" customHeight="false" outlineLevel="0" collapsed="false">
      <c r="A90" s="52"/>
      <c r="B90" s="52"/>
      <c r="C90" s="52" t="s">
        <v>1094</v>
      </c>
      <c r="D90" s="56"/>
      <c r="E90" s="56" t="s">
        <v>1095</v>
      </c>
      <c r="F90" s="56" t="n">
        <v>5109</v>
      </c>
      <c r="G90" s="56" t="n">
        <v>5174</v>
      </c>
      <c r="H90" s="56" t="n">
        <v>5176</v>
      </c>
      <c r="I90" s="56" t="n">
        <v>5184</v>
      </c>
      <c r="J90" s="56" t="n">
        <v>5184</v>
      </c>
      <c r="K90" s="56" t="n">
        <v>5258</v>
      </c>
      <c r="L90" s="56" t="n">
        <v>5334</v>
      </c>
      <c r="M90" s="56" t="n">
        <v>5495</v>
      </c>
      <c r="N90" s="56" t="n">
        <v>5680</v>
      </c>
      <c r="O90" s="56" t="n">
        <v>5893</v>
      </c>
      <c r="P90" s="56" t="n">
        <v>6022</v>
      </c>
      <c r="Q90" s="56"/>
      <c r="R90" s="61" t="n">
        <v>2.8</v>
      </c>
      <c r="S90" s="56" t="n">
        <v>129</v>
      </c>
      <c r="T90" s="61" t="n">
        <v>2.2</v>
      </c>
      <c r="U90" s="56"/>
      <c r="V90" s="61" t="n">
        <v>184.9</v>
      </c>
      <c r="W90" s="61" t="n">
        <v>32.6</v>
      </c>
      <c r="X90" s="56"/>
      <c r="Y90" s="56"/>
    </row>
    <row r="91" s="57" customFormat="true" ht="11.25" hidden="false" customHeight="false" outlineLevel="0" collapsed="false">
      <c r="A91" s="52"/>
      <c r="B91" s="52"/>
      <c r="C91" s="52" t="s">
        <v>1096</v>
      </c>
      <c r="D91" s="56"/>
      <c r="E91" s="56" t="s">
        <v>1097</v>
      </c>
      <c r="F91" s="56" t="n">
        <v>8392</v>
      </c>
      <c r="G91" s="56" t="n">
        <v>8310</v>
      </c>
      <c r="H91" s="56" t="n">
        <v>8302</v>
      </c>
      <c r="I91" s="56" t="n">
        <v>8273</v>
      </c>
      <c r="J91" s="56" t="n">
        <v>8271</v>
      </c>
      <c r="K91" s="56" t="n">
        <v>8288</v>
      </c>
      <c r="L91" s="56" t="n">
        <v>8377</v>
      </c>
      <c r="M91" s="56" t="n">
        <v>8400</v>
      </c>
      <c r="N91" s="56" t="n">
        <v>8426</v>
      </c>
      <c r="O91" s="56" t="n">
        <v>8412</v>
      </c>
      <c r="P91" s="56" t="n">
        <v>8368</v>
      </c>
      <c r="Q91" s="56"/>
      <c r="R91" s="61" t="n">
        <v>0.2</v>
      </c>
      <c r="S91" s="56" t="n">
        <v>-44</v>
      </c>
      <c r="T91" s="61" t="n">
        <v>-0.5</v>
      </c>
      <c r="U91" s="56"/>
      <c r="V91" s="61" t="n">
        <v>5.2</v>
      </c>
      <c r="W91" s="61" t="n">
        <v>1602.5</v>
      </c>
      <c r="X91" s="56"/>
      <c r="Y91" s="56"/>
    </row>
    <row r="92" s="57" customFormat="true" ht="11.25" hidden="false" customHeight="false" outlineLevel="0" collapsed="false">
      <c r="A92" s="52"/>
      <c r="B92" s="52"/>
      <c r="C92" s="52" t="s">
        <v>1098</v>
      </c>
      <c r="D92" s="56"/>
      <c r="E92" s="56" t="s">
        <v>1099</v>
      </c>
      <c r="F92" s="56" t="n">
        <v>2342</v>
      </c>
      <c r="G92" s="56" t="n">
        <v>2448</v>
      </c>
      <c r="H92" s="56" t="n">
        <v>2485</v>
      </c>
      <c r="I92" s="56" t="n">
        <v>2528</v>
      </c>
      <c r="J92" s="56" t="n">
        <v>2570</v>
      </c>
      <c r="K92" s="56" t="n">
        <v>2647</v>
      </c>
      <c r="L92" s="56" t="n">
        <v>2745</v>
      </c>
      <c r="M92" s="56" t="n">
        <v>2778</v>
      </c>
      <c r="N92" s="56" t="n">
        <v>2791</v>
      </c>
      <c r="O92" s="56" t="n">
        <v>2825</v>
      </c>
      <c r="P92" s="56" t="n">
        <v>2816</v>
      </c>
      <c r="Q92" s="56"/>
      <c r="R92" s="61" t="n">
        <v>1.2</v>
      </c>
      <c r="S92" s="56" t="n">
        <v>-9</v>
      </c>
      <c r="T92" s="61" t="n">
        <v>-0.3</v>
      </c>
      <c r="U92" s="56"/>
      <c r="V92" s="61" t="n">
        <v>4.3</v>
      </c>
      <c r="W92" s="61" t="n">
        <v>655</v>
      </c>
      <c r="X92" s="56"/>
      <c r="Y92" s="56"/>
    </row>
    <row r="93" s="57" customFormat="true" ht="11.25" hidden="false" customHeight="false" outlineLevel="0" collapsed="false">
      <c r="A93" s="52"/>
      <c r="B93" s="52"/>
      <c r="C93" s="52" t="s">
        <v>1100</v>
      </c>
      <c r="D93" s="56"/>
      <c r="E93" s="56" t="s">
        <v>1101</v>
      </c>
      <c r="F93" s="56" t="n">
        <v>7535</v>
      </c>
      <c r="G93" s="56" t="n">
        <v>7421</v>
      </c>
      <c r="H93" s="56" t="n">
        <v>7314</v>
      </c>
      <c r="I93" s="56" t="n">
        <v>7229</v>
      </c>
      <c r="J93" s="56" t="n">
        <v>7246</v>
      </c>
      <c r="K93" s="56" t="n">
        <v>7295</v>
      </c>
      <c r="L93" s="56" t="n">
        <v>7387</v>
      </c>
      <c r="M93" s="56" t="n">
        <v>7462</v>
      </c>
      <c r="N93" s="56" t="n">
        <v>7498</v>
      </c>
      <c r="O93" s="56" t="n">
        <v>7457</v>
      </c>
      <c r="P93" s="56" t="n">
        <v>7469</v>
      </c>
      <c r="Q93" s="56"/>
      <c r="R93" s="61" t="n">
        <v>0.5</v>
      </c>
      <c r="S93" s="56" t="n">
        <v>12</v>
      </c>
      <c r="T93" s="61" t="n">
        <v>0.2</v>
      </c>
      <c r="U93" s="56"/>
      <c r="V93" s="61" t="n">
        <v>5.5</v>
      </c>
      <c r="W93" s="61" t="n">
        <v>1364.1</v>
      </c>
      <c r="X93" s="56"/>
      <c r="Y93" s="56"/>
    </row>
    <row r="94" s="57" customFormat="true" ht="11.25" hidden="false" customHeight="false" outlineLevel="0" collapsed="false">
      <c r="A94" s="52"/>
      <c r="B94" s="52"/>
      <c r="C94" s="52" t="s">
        <v>1102</v>
      </c>
      <c r="D94" s="56"/>
      <c r="E94" s="56" t="s">
        <v>1103</v>
      </c>
      <c r="F94" s="56" t="n">
        <v>5306</v>
      </c>
      <c r="G94" s="56" t="n">
        <v>5460</v>
      </c>
      <c r="H94" s="56" t="n">
        <v>5841</v>
      </c>
      <c r="I94" s="56" t="n">
        <v>6175</v>
      </c>
      <c r="J94" s="56" t="n">
        <v>6551</v>
      </c>
      <c r="K94" s="56" t="n">
        <v>6773</v>
      </c>
      <c r="L94" s="56" t="n">
        <v>6994</v>
      </c>
      <c r="M94" s="56" t="n">
        <v>7107</v>
      </c>
      <c r="N94" s="56" t="n">
        <v>7282</v>
      </c>
      <c r="O94" s="56" t="n">
        <v>7381</v>
      </c>
      <c r="P94" s="56" t="n">
        <v>7383</v>
      </c>
      <c r="Q94" s="56"/>
      <c r="R94" s="61" t="n">
        <v>1.7</v>
      </c>
      <c r="S94" s="56" t="n">
        <v>2</v>
      </c>
      <c r="T94" s="61" t="n">
        <v>0</v>
      </c>
      <c r="U94" s="56"/>
      <c r="V94" s="61" t="n">
        <v>4.4</v>
      </c>
      <c r="W94" s="61" t="n">
        <v>1666.6</v>
      </c>
      <c r="X94" s="56"/>
      <c r="Y94" s="56"/>
    </row>
    <row r="95" s="57" customFormat="true" ht="11.25" hidden="false" customHeight="false" outlineLevel="0" collapsed="false">
      <c r="A95" s="52"/>
      <c r="B95" s="52"/>
      <c r="C95" s="52" t="s">
        <v>807</v>
      </c>
      <c r="D95" s="56"/>
      <c r="E95" s="56" t="s">
        <v>1104</v>
      </c>
      <c r="F95" s="56" t="n">
        <v>4508</v>
      </c>
      <c r="G95" s="56" t="n">
        <v>4484</v>
      </c>
      <c r="H95" s="56" t="n">
        <v>4432</v>
      </c>
      <c r="I95" s="56" t="n">
        <v>4378</v>
      </c>
      <c r="J95" s="56" t="n">
        <v>4346</v>
      </c>
      <c r="K95" s="56" t="n">
        <v>4340</v>
      </c>
      <c r="L95" s="56" t="n">
        <v>4350</v>
      </c>
      <c r="M95" s="56" t="n">
        <v>4338</v>
      </c>
      <c r="N95" s="56" t="n">
        <v>4329</v>
      </c>
      <c r="O95" s="56" t="n">
        <v>4309</v>
      </c>
      <c r="P95" s="56" t="n">
        <v>4273</v>
      </c>
      <c r="Q95" s="56"/>
      <c r="R95" s="61" t="n">
        <v>-0.3</v>
      </c>
      <c r="S95" s="56" t="n">
        <v>-36</v>
      </c>
      <c r="T95" s="61" t="n">
        <v>-0.8</v>
      </c>
      <c r="U95" s="56"/>
      <c r="V95" s="61" t="n">
        <v>1.5</v>
      </c>
      <c r="W95" s="61" t="n">
        <v>2829.1</v>
      </c>
      <c r="X95" s="56"/>
      <c r="Y95" s="56"/>
    </row>
    <row r="96" s="57" customFormat="true" ht="11.25" hidden="false" customHeight="false" outlineLevel="0" collapsed="false">
      <c r="A96" s="52"/>
      <c r="B96" s="52"/>
      <c r="C96" s="52" t="s">
        <v>1105</v>
      </c>
      <c r="D96" s="56"/>
      <c r="E96" s="56" t="s">
        <v>1106</v>
      </c>
      <c r="F96" s="56" t="n">
        <v>6115</v>
      </c>
      <c r="G96" s="56" t="n">
        <v>6118</v>
      </c>
      <c r="H96" s="56" t="n">
        <v>6148</v>
      </c>
      <c r="I96" s="56" t="n">
        <v>6117</v>
      </c>
      <c r="J96" s="56" t="n">
        <v>6096</v>
      </c>
      <c r="K96" s="56" t="n">
        <v>6138</v>
      </c>
      <c r="L96" s="56" t="n">
        <v>6450</v>
      </c>
      <c r="M96" s="56" t="n">
        <v>6644</v>
      </c>
      <c r="N96" s="56" t="n">
        <v>6982</v>
      </c>
      <c r="O96" s="56" t="n">
        <v>7096</v>
      </c>
      <c r="P96" s="56" t="n">
        <v>7131</v>
      </c>
      <c r="Q96" s="56"/>
      <c r="R96" s="61" t="n">
        <v>3</v>
      </c>
      <c r="S96" s="56" t="n">
        <v>35</v>
      </c>
      <c r="T96" s="61" t="n">
        <v>0.5</v>
      </c>
      <c r="U96" s="56"/>
      <c r="V96" s="61" t="n">
        <v>4.4</v>
      </c>
      <c r="W96" s="61" t="n">
        <v>1634.4</v>
      </c>
      <c r="X96" s="56"/>
      <c r="Y96" s="56"/>
    </row>
    <row r="97" s="57" customFormat="true" ht="11.25" hidden="false" customHeight="false" outlineLevel="0" collapsed="false">
      <c r="A97" s="52"/>
      <c r="B97" s="52"/>
      <c r="C97" s="52" t="s">
        <v>1107</v>
      </c>
      <c r="D97" s="56"/>
      <c r="E97" s="56" t="s">
        <v>1108</v>
      </c>
      <c r="F97" s="56" t="n">
        <v>741</v>
      </c>
      <c r="G97" s="56" t="n">
        <v>788</v>
      </c>
      <c r="H97" s="56" t="n">
        <v>864</v>
      </c>
      <c r="I97" s="56" t="n">
        <v>945</v>
      </c>
      <c r="J97" s="56" t="n">
        <v>1043</v>
      </c>
      <c r="K97" s="56" t="n">
        <v>1115</v>
      </c>
      <c r="L97" s="56" t="n">
        <v>1304</v>
      </c>
      <c r="M97" s="56" t="n">
        <v>1499</v>
      </c>
      <c r="N97" s="56" t="n">
        <v>1659</v>
      </c>
      <c r="O97" s="56" t="n">
        <v>2062</v>
      </c>
      <c r="P97" s="56" t="n">
        <v>2348</v>
      </c>
      <c r="Q97" s="56"/>
      <c r="R97" s="61" t="n">
        <v>16.1</v>
      </c>
      <c r="S97" s="56" t="n">
        <v>286</v>
      </c>
      <c r="T97" s="61" t="n">
        <v>13.9</v>
      </c>
      <c r="U97" s="56"/>
      <c r="V97" s="61" t="n">
        <v>10.3</v>
      </c>
      <c r="W97" s="61" t="n">
        <v>228.1</v>
      </c>
      <c r="X97" s="56"/>
      <c r="Y97" s="56"/>
    </row>
    <row r="98" s="57" customFormat="true" ht="11.25" hidden="false" customHeight="false" outlineLevel="0" collapsed="false">
      <c r="A98" s="52"/>
      <c r="B98" s="52"/>
      <c r="C98" s="52" t="s">
        <v>1109</v>
      </c>
      <c r="D98" s="56"/>
      <c r="E98" s="56" t="s">
        <v>1110</v>
      </c>
      <c r="F98" s="56" t="n">
        <v>2069</v>
      </c>
      <c r="G98" s="56" t="n">
        <v>2112</v>
      </c>
      <c r="H98" s="56" t="n">
        <v>2195</v>
      </c>
      <c r="I98" s="56" t="n">
        <v>2228</v>
      </c>
      <c r="J98" s="56" t="n">
        <v>2242</v>
      </c>
      <c r="K98" s="56" t="n">
        <v>2308</v>
      </c>
      <c r="L98" s="56" t="n">
        <v>2349</v>
      </c>
      <c r="M98" s="56" t="n">
        <v>2370</v>
      </c>
      <c r="N98" s="56" t="n">
        <v>2446</v>
      </c>
      <c r="O98" s="56" t="n">
        <v>2449</v>
      </c>
      <c r="P98" s="56" t="n">
        <v>2493</v>
      </c>
      <c r="Q98" s="56"/>
      <c r="R98" s="61" t="n">
        <v>1.6</v>
      </c>
      <c r="S98" s="56" t="n">
        <v>44</v>
      </c>
      <c r="T98" s="61" t="n">
        <v>1.8</v>
      </c>
      <c r="U98" s="56"/>
      <c r="V98" s="61" t="n">
        <v>2.1</v>
      </c>
      <c r="W98" s="61" t="n">
        <v>1191.7</v>
      </c>
      <c r="X98" s="56"/>
      <c r="Y98" s="56"/>
    </row>
    <row r="99" s="57" customFormat="true" ht="11.25" hidden="false" customHeight="false" outlineLevel="0" collapsed="false">
      <c r="A99" s="52"/>
      <c r="B99" s="52"/>
      <c r="C99" s="52" t="s">
        <v>1111</v>
      </c>
      <c r="D99" s="56"/>
      <c r="E99" s="56" t="s">
        <v>1112</v>
      </c>
      <c r="F99" s="56" t="n">
        <v>3700</v>
      </c>
      <c r="G99" s="56" t="n">
        <v>3709</v>
      </c>
      <c r="H99" s="56" t="n">
        <v>3706</v>
      </c>
      <c r="I99" s="56" t="n">
        <v>3703</v>
      </c>
      <c r="J99" s="56" t="n">
        <v>3800</v>
      </c>
      <c r="K99" s="56" t="n">
        <v>3878</v>
      </c>
      <c r="L99" s="56" t="n">
        <v>3875</v>
      </c>
      <c r="M99" s="56" t="n">
        <v>3858</v>
      </c>
      <c r="N99" s="56" t="n">
        <v>3882</v>
      </c>
      <c r="O99" s="56" t="n">
        <v>3920</v>
      </c>
      <c r="P99" s="56" t="n">
        <v>3913</v>
      </c>
      <c r="Q99" s="56"/>
      <c r="R99" s="61" t="n">
        <v>0.2</v>
      </c>
      <c r="S99" s="56" t="n">
        <v>-7</v>
      </c>
      <c r="T99" s="61" t="n">
        <v>-0.2</v>
      </c>
      <c r="U99" s="56"/>
      <c r="V99" s="61" t="n">
        <v>3</v>
      </c>
      <c r="W99" s="61" t="n">
        <v>1284</v>
      </c>
      <c r="X99" s="56"/>
      <c r="Y99" s="56"/>
    </row>
    <row r="100" s="57" customFormat="true" ht="11.25" hidden="false" customHeight="false" outlineLevel="0" collapsed="false">
      <c r="A100" s="52"/>
      <c r="B100" s="52"/>
      <c r="C100" s="52" t="s">
        <v>1113</v>
      </c>
      <c r="D100" s="56"/>
      <c r="E100" s="56" t="s">
        <v>1114</v>
      </c>
      <c r="F100" s="56" t="n">
        <v>2263</v>
      </c>
      <c r="G100" s="56" t="n">
        <v>2278</v>
      </c>
      <c r="H100" s="56" t="n">
        <v>2268</v>
      </c>
      <c r="I100" s="56" t="n">
        <v>2256</v>
      </c>
      <c r="J100" s="56" t="n">
        <v>2257</v>
      </c>
      <c r="K100" s="56" t="n">
        <v>2283</v>
      </c>
      <c r="L100" s="56" t="n">
        <v>2288</v>
      </c>
      <c r="M100" s="56" t="n">
        <v>2294</v>
      </c>
      <c r="N100" s="56" t="n">
        <v>2401</v>
      </c>
      <c r="O100" s="56" t="n">
        <v>2432</v>
      </c>
      <c r="P100" s="56" t="n">
        <v>2491</v>
      </c>
      <c r="Q100" s="56"/>
      <c r="R100" s="61" t="n">
        <v>1.8</v>
      </c>
      <c r="S100" s="56" t="n">
        <v>59</v>
      </c>
      <c r="T100" s="61" t="n">
        <v>2.4</v>
      </c>
      <c r="U100" s="56"/>
      <c r="V100" s="61" t="n">
        <v>7.8</v>
      </c>
      <c r="W100" s="61" t="n">
        <v>318.8</v>
      </c>
      <c r="X100" s="56"/>
      <c r="Y100" s="56"/>
    </row>
    <row r="101" s="57" customFormat="true" ht="11.25" hidden="false" customHeight="false" outlineLevel="0" collapsed="false">
      <c r="A101" s="52"/>
      <c r="B101" s="52"/>
      <c r="C101" s="52" t="s">
        <v>1115</v>
      </c>
      <c r="D101" s="56"/>
      <c r="E101" s="56" t="s">
        <v>1116</v>
      </c>
      <c r="F101" s="56" t="n">
        <v>5781</v>
      </c>
      <c r="G101" s="56" t="n">
        <v>5749</v>
      </c>
      <c r="H101" s="56" t="n">
        <v>5792</v>
      </c>
      <c r="I101" s="56" t="n">
        <v>5848</v>
      </c>
      <c r="J101" s="56" t="n">
        <v>5995</v>
      </c>
      <c r="K101" s="56" t="n">
        <v>6233</v>
      </c>
      <c r="L101" s="56" t="n">
        <v>6377</v>
      </c>
      <c r="M101" s="56" t="n">
        <v>6525</v>
      </c>
      <c r="N101" s="56" t="n">
        <v>6649</v>
      </c>
      <c r="O101" s="56" t="n">
        <v>6803</v>
      </c>
      <c r="P101" s="56" t="n">
        <v>6930</v>
      </c>
      <c r="Q101" s="56"/>
      <c r="R101" s="61" t="n">
        <v>2.1</v>
      </c>
      <c r="S101" s="56" t="n">
        <v>127</v>
      </c>
      <c r="T101" s="61" t="n">
        <v>1.9</v>
      </c>
      <c r="U101" s="56"/>
      <c r="V101" s="61" t="n">
        <v>6.9</v>
      </c>
      <c r="W101" s="61" t="n">
        <v>1004.1</v>
      </c>
      <c r="X101" s="56"/>
      <c r="Y101" s="56"/>
    </row>
    <row r="102" s="57" customFormat="true" ht="11.25" hidden="false" customHeight="false" outlineLevel="0" collapsed="false">
      <c r="A102" s="52"/>
      <c r="B102" s="52"/>
      <c r="C102" s="52" t="s">
        <v>1117</v>
      </c>
      <c r="D102" s="56"/>
      <c r="E102" s="56" t="s">
        <v>1118</v>
      </c>
      <c r="F102" s="56" t="n">
        <v>484</v>
      </c>
      <c r="G102" s="56" t="n">
        <v>475</v>
      </c>
      <c r="H102" s="56" t="n">
        <v>458</v>
      </c>
      <c r="I102" s="56" t="n">
        <v>445</v>
      </c>
      <c r="J102" s="56" t="n">
        <v>432</v>
      </c>
      <c r="K102" s="56" t="n">
        <v>427</v>
      </c>
      <c r="L102" s="56" t="n">
        <v>434</v>
      </c>
      <c r="M102" s="56" t="n">
        <v>437</v>
      </c>
      <c r="N102" s="56" t="n">
        <v>436</v>
      </c>
      <c r="O102" s="56" t="n">
        <v>433</v>
      </c>
      <c r="P102" s="56" t="n">
        <v>431</v>
      </c>
      <c r="Q102" s="56"/>
      <c r="R102" s="61" t="n">
        <v>0.2</v>
      </c>
      <c r="S102" s="56" t="n">
        <v>-2</v>
      </c>
      <c r="T102" s="61" t="n">
        <v>-0.5</v>
      </c>
      <c r="U102" s="56"/>
      <c r="V102" s="61" t="n">
        <v>5.5</v>
      </c>
      <c r="W102" s="61" t="n">
        <v>78</v>
      </c>
      <c r="X102" s="56"/>
      <c r="Y102" s="56"/>
    </row>
    <row r="103" s="57" customFormat="true" ht="11.25" hidden="false" customHeight="false" outlineLevel="0" collapsed="false">
      <c r="A103" s="52"/>
      <c r="B103" s="52"/>
      <c r="C103" s="52" t="s">
        <v>1119</v>
      </c>
      <c r="D103" s="56"/>
      <c r="E103" s="56" t="s">
        <v>1120</v>
      </c>
      <c r="F103" s="56" t="n">
        <v>441</v>
      </c>
      <c r="G103" s="56" t="n">
        <v>416</v>
      </c>
      <c r="H103" s="56" t="n">
        <v>433</v>
      </c>
      <c r="I103" s="56" t="n">
        <v>428</v>
      </c>
      <c r="J103" s="56" t="n">
        <v>404</v>
      </c>
      <c r="K103" s="56" t="n">
        <v>377</v>
      </c>
      <c r="L103" s="56" t="n">
        <v>365</v>
      </c>
      <c r="M103" s="56" t="n">
        <v>352</v>
      </c>
      <c r="N103" s="56" t="n">
        <v>343</v>
      </c>
      <c r="O103" s="56" t="n">
        <v>362</v>
      </c>
      <c r="P103" s="56" t="n">
        <v>363</v>
      </c>
      <c r="Q103" s="56"/>
      <c r="R103" s="61" t="n">
        <v>-0.8</v>
      </c>
      <c r="S103" s="56" t="n">
        <v>1</v>
      </c>
      <c r="T103" s="61" t="n">
        <v>0.3</v>
      </c>
      <c r="U103" s="56"/>
      <c r="V103" s="61" t="n">
        <v>53.2</v>
      </c>
      <c r="W103" s="61" t="n">
        <v>6.8</v>
      </c>
      <c r="X103" s="56"/>
      <c r="Y103" s="56"/>
    </row>
    <row r="104" s="57" customFormat="true" ht="11.25" hidden="false" customHeight="false" outlineLevel="0" collapsed="false">
      <c r="A104" s="52"/>
      <c r="B104" s="52"/>
      <c r="C104" s="52" t="s">
        <v>1121</v>
      </c>
      <c r="D104" s="56"/>
      <c r="E104" s="56" t="s">
        <v>1122</v>
      </c>
      <c r="F104" s="56" t="n">
        <v>1722</v>
      </c>
      <c r="G104" s="56" t="n">
        <v>1800</v>
      </c>
      <c r="H104" s="56" t="n">
        <v>2110</v>
      </c>
      <c r="I104" s="56" t="n">
        <v>2148</v>
      </c>
      <c r="J104" s="56" t="n">
        <v>2245</v>
      </c>
      <c r="K104" s="56" t="n">
        <v>2339</v>
      </c>
      <c r="L104" s="56" t="n">
        <v>2532</v>
      </c>
      <c r="M104" s="56" t="n">
        <v>2811</v>
      </c>
      <c r="N104" s="56" t="n">
        <v>3035</v>
      </c>
      <c r="O104" s="56" t="n">
        <v>3188</v>
      </c>
      <c r="P104" s="56" t="n">
        <v>3286</v>
      </c>
      <c r="Q104" s="56"/>
      <c r="R104" s="61" t="n">
        <v>7</v>
      </c>
      <c r="S104" s="56" t="n">
        <v>98</v>
      </c>
      <c r="T104" s="61" t="n">
        <v>3.1</v>
      </c>
      <c r="U104" s="56"/>
      <c r="V104" s="61" t="n">
        <v>24.3</v>
      </c>
      <c r="W104" s="61" t="n">
        <v>135</v>
      </c>
      <c r="X104" s="56"/>
      <c r="Y104" s="56"/>
    </row>
    <row r="105" s="57" customFormat="true" ht="11.25" hidden="false" customHeight="false" outlineLevel="0" collapsed="false">
      <c r="A105" s="52"/>
      <c r="B105" s="52"/>
      <c r="C105" s="52" t="s">
        <v>1123</v>
      </c>
      <c r="D105" s="56"/>
      <c r="E105" s="56" t="s">
        <v>1124</v>
      </c>
      <c r="F105" s="56" t="n">
        <v>875</v>
      </c>
      <c r="G105" s="56" t="n">
        <v>874</v>
      </c>
      <c r="H105" s="56" t="n">
        <v>873</v>
      </c>
      <c r="I105" s="56" t="n">
        <v>889</v>
      </c>
      <c r="J105" s="56" t="n">
        <v>915</v>
      </c>
      <c r="K105" s="56" t="n">
        <v>926</v>
      </c>
      <c r="L105" s="56" t="n">
        <v>940</v>
      </c>
      <c r="M105" s="56" t="n">
        <v>946</v>
      </c>
      <c r="N105" s="56" t="n">
        <v>948</v>
      </c>
      <c r="O105" s="56" t="n">
        <v>944</v>
      </c>
      <c r="P105" s="56" t="n">
        <v>959</v>
      </c>
      <c r="Q105" s="56"/>
      <c r="R105" s="61" t="n">
        <v>0.7</v>
      </c>
      <c r="S105" s="56" t="n">
        <v>15</v>
      </c>
      <c r="T105" s="61" t="n">
        <v>1.6</v>
      </c>
      <c r="U105" s="56"/>
      <c r="V105" s="61" t="n">
        <v>5</v>
      </c>
      <c r="W105" s="61" t="n">
        <v>192.4</v>
      </c>
      <c r="X105" s="56"/>
      <c r="Y105" s="56"/>
    </row>
    <row r="106" s="57" customFormat="true" ht="11.25" hidden="false" customHeight="false" outlineLevel="0" collapsed="false">
      <c r="A106" s="52"/>
      <c r="B106" s="52"/>
      <c r="C106" s="52" t="s">
        <v>1125</v>
      </c>
      <c r="D106" s="56"/>
      <c r="E106" s="56" t="s">
        <v>1126</v>
      </c>
      <c r="F106" s="56" t="n">
        <v>3467</v>
      </c>
      <c r="G106" s="56" t="n">
        <v>3498</v>
      </c>
      <c r="H106" s="56" t="n">
        <v>3626</v>
      </c>
      <c r="I106" s="56" t="n">
        <v>3718</v>
      </c>
      <c r="J106" s="56" t="n">
        <v>3792</v>
      </c>
      <c r="K106" s="56" t="n">
        <v>3870</v>
      </c>
      <c r="L106" s="56" t="n">
        <v>3940</v>
      </c>
      <c r="M106" s="56" t="n">
        <v>3947</v>
      </c>
      <c r="N106" s="56" t="n">
        <v>3961</v>
      </c>
      <c r="O106" s="56" t="n">
        <v>4031</v>
      </c>
      <c r="P106" s="56" t="n">
        <v>4003</v>
      </c>
      <c r="Q106" s="56"/>
      <c r="R106" s="61" t="n">
        <v>0.7</v>
      </c>
      <c r="S106" s="56" t="n">
        <v>-28</v>
      </c>
      <c r="T106" s="61" t="n">
        <v>-0.7</v>
      </c>
      <c r="U106" s="56"/>
      <c r="V106" s="61" t="n">
        <v>2.2</v>
      </c>
      <c r="W106" s="61" t="n">
        <v>1841.5</v>
      </c>
      <c r="X106" s="56"/>
      <c r="Y106" s="56"/>
    </row>
    <row r="107" s="57" customFormat="true" ht="11.25" hidden="false" customHeight="false" outlineLevel="0" collapsed="false">
      <c r="A107" s="52"/>
      <c r="B107" s="52"/>
      <c r="C107" s="52" t="s">
        <v>1127</v>
      </c>
      <c r="D107" s="56"/>
      <c r="E107" s="56" t="s">
        <v>1128</v>
      </c>
      <c r="F107" s="56" t="n">
        <v>6460</v>
      </c>
      <c r="G107" s="56" t="n">
        <v>6403</v>
      </c>
      <c r="H107" s="56" t="n">
        <v>6285</v>
      </c>
      <c r="I107" s="56" t="n">
        <v>6201</v>
      </c>
      <c r="J107" s="56" t="n">
        <v>6142</v>
      </c>
      <c r="K107" s="56" t="n">
        <v>6122</v>
      </c>
      <c r="L107" s="56" t="n">
        <v>6142</v>
      </c>
      <c r="M107" s="56" t="n">
        <v>6083</v>
      </c>
      <c r="N107" s="56" t="n">
        <v>6126</v>
      </c>
      <c r="O107" s="56" t="n">
        <v>6543</v>
      </c>
      <c r="P107" s="56" t="n">
        <v>6552</v>
      </c>
      <c r="Q107" s="56"/>
      <c r="R107" s="61" t="n">
        <v>1.4</v>
      </c>
      <c r="S107" s="56" t="n">
        <v>9</v>
      </c>
      <c r="T107" s="61" t="n">
        <v>0.1</v>
      </c>
      <c r="U107" s="56"/>
      <c r="V107" s="61" t="n">
        <v>4.3</v>
      </c>
      <c r="W107" s="61" t="n">
        <v>1521.9</v>
      </c>
      <c r="X107" s="56"/>
      <c r="Y107" s="56"/>
    </row>
    <row r="108" s="57" customFormat="true" ht="11.25" hidden="false" customHeight="false" outlineLevel="0" collapsed="false">
      <c r="A108" s="52"/>
      <c r="B108" s="52"/>
      <c r="C108" s="52" t="s">
        <v>1129</v>
      </c>
      <c r="D108" s="56"/>
      <c r="E108" s="56" t="s">
        <v>1130</v>
      </c>
      <c r="F108" s="56" t="n">
        <v>4485</v>
      </c>
      <c r="G108" s="56" t="n">
        <v>4770</v>
      </c>
      <c r="H108" s="56" t="n">
        <v>5589</v>
      </c>
      <c r="I108" s="56" t="n">
        <v>6208</v>
      </c>
      <c r="J108" s="56" t="n">
        <v>6604</v>
      </c>
      <c r="K108" s="56" t="n">
        <v>6941</v>
      </c>
      <c r="L108" s="56" t="n">
        <v>7396</v>
      </c>
      <c r="M108" s="56" t="n">
        <v>7780</v>
      </c>
      <c r="N108" s="56" t="n">
        <v>8290</v>
      </c>
      <c r="O108" s="56" t="n">
        <v>8653</v>
      </c>
      <c r="P108" s="56" t="n">
        <v>9006</v>
      </c>
      <c r="Q108" s="56"/>
      <c r="R108" s="61" t="n">
        <v>5.3</v>
      </c>
      <c r="S108" s="56" t="n">
        <v>353</v>
      </c>
      <c r="T108" s="61" t="n">
        <v>4.1</v>
      </c>
      <c r="U108" s="56"/>
      <c r="V108" s="61" t="n">
        <v>5.4</v>
      </c>
      <c r="W108" s="61" t="n">
        <v>1668.3</v>
      </c>
      <c r="X108" s="56"/>
      <c r="Y108" s="56"/>
    </row>
    <row r="109" s="57" customFormat="true" ht="11.25" hidden="false" customHeight="false" outlineLevel="0" collapsed="false">
      <c r="A109" s="52"/>
      <c r="B109" s="52"/>
      <c r="C109" s="52" t="s">
        <v>1131</v>
      </c>
      <c r="D109" s="56"/>
      <c r="E109" s="56" t="s">
        <v>1132</v>
      </c>
      <c r="F109" s="56" t="n">
        <v>3601</v>
      </c>
      <c r="G109" s="56" t="n">
        <v>4149</v>
      </c>
      <c r="H109" s="56" t="n">
        <v>5028</v>
      </c>
      <c r="I109" s="56" t="n">
        <v>6054</v>
      </c>
      <c r="J109" s="56" t="n">
        <v>6348</v>
      </c>
      <c r="K109" s="56" t="n">
        <v>6593</v>
      </c>
      <c r="L109" s="56" t="n">
        <v>6860</v>
      </c>
      <c r="M109" s="56" t="n">
        <v>7297</v>
      </c>
      <c r="N109" s="56" t="n">
        <v>7574</v>
      </c>
      <c r="O109" s="56" t="n">
        <v>7787</v>
      </c>
      <c r="P109" s="56" t="n">
        <v>8171</v>
      </c>
      <c r="Q109" s="56"/>
      <c r="R109" s="61" t="n">
        <v>4.4</v>
      </c>
      <c r="S109" s="56" t="n">
        <v>384</v>
      </c>
      <c r="T109" s="61" t="n">
        <v>4.9</v>
      </c>
      <c r="U109" s="56"/>
      <c r="V109" s="61" t="n">
        <v>6.3</v>
      </c>
      <c r="W109" s="61" t="n">
        <v>1302.6</v>
      </c>
      <c r="X109" s="56"/>
      <c r="Y109" s="56"/>
    </row>
    <row r="110" s="57" customFormat="true" ht="11.25" hidden="false" customHeight="false" outlineLevel="0" collapsed="false">
      <c r="A110" s="52"/>
      <c r="B110" s="52"/>
      <c r="C110" s="52" t="s">
        <v>1133</v>
      </c>
      <c r="D110" s="56"/>
      <c r="E110" s="56" t="s">
        <v>1134</v>
      </c>
      <c r="F110" s="56" t="n">
        <v>15582</v>
      </c>
      <c r="G110" s="56" t="n">
        <v>15614</v>
      </c>
      <c r="H110" s="56" t="n">
        <v>15587</v>
      </c>
      <c r="I110" s="56" t="n">
        <v>15612</v>
      </c>
      <c r="J110" s="56" t="n">
        <v>15605</v>
      </c>
      <c r="K110" s="56" t="n">
        <v>15830</v>
      </c>
      <c r="L110" s="56" t="n">
        <v>15931</v>
      </c>
      <c r="M110" s="56" t="n">
        <v>16018</v>
      </c>
      <c r="N110" s="56" t="n">
        <v>16063</v>
      </c>
      <c r="O110" s="56" t="n">
        <v>16037</v>
      </c>
      <c r="P110" s="56" t="n">
        <v>15968</v>
      </c>
      <c r="Q110" s="56"/>
      <c r="R110" s="61" t="n">
        <v>0.2</v>
      </c>
      <c r="S110" s="56" t="n">
        <v>-69</v>
      </c>
      <c r="T110" s="61" t="n">
        <v>-0.4</v>
      </c>
      <c r="U110" s="56"/>
      <c r="V110" s="61" t="n">
        <v>12.2</v>
      </c>
      <c r="W110" s="61" t="n">
        <v>1303.8</v>
      </c>
      <c r="X110" s="56"/>
      <c r="Y110" s="56"/>
    </row>
    <row r="111" s="57" customFormat="true" ht="11.25" hidden="false" customHeight="false" outlineLevel="0" collapsed="false">
      <c r="A111" s="52"/>
      <c r="B111" s="52"/>
      <c r="C111" s="52" t="s">
        <v>1135</v>
      </c>
      <c r="D111" s="56"/>
      <c r="E111" s="56" t="s">
        <v>1136</v>
      </c>
      <c r="F111" s="56" t="n">
        <v>346</v>
      </c>
      <c r="G111" s="56" t="n">
        <v>464</v>
      </c>
      <c r="H111" s="56" t="n">
        <v>614</v>
      </c>
      <c r="I111" s="56" t="n">
        <v>930</v>
      </c>
      <c r="J111" s="56" t="n">
        <v>1355</v>
      </c>
      <c r="K111" s="56" t="n">
        <v>1512</v>
      </c>
      <c r="L111" s="56" t="n">
        <v>1916</v>
      </c>
      <c r="M111" s="56" t="n">
        <v>2399</v>
      </c>
      <c r="N111" s="56" t="n">
        <v>2582</v>
      </c>
      <c r="O111" s="56" t="n">
        <v>2681</v>
      </c>
      <c r="P111" s="56" t="n">
        <v>2851</v>
      </c>
      <c r="Q111" s="56"/>
      <c r="R111" s="61" t="n">
        <v>13.5</v>
      </c>
      <c r="S111" s="56" t="n">
        <v>170</v>
      </c>
      <c r="T111" s="61" t="n">
        <v>6.3</v>
      </c>
      <c r="U111" s="56"/>
      <c r="V111" s="61" t="n">
        <v>9.4</v>
      </c>
      <c r="W111" s="61" t="n">
        <v>304</v>
      </c>
      <c r="X111" s="56"/>
      <c r="Y111" s="56"/>
    </row>
    <row r="112" s="57" customFormat="true" ht="11.25" hidden="false" customHeight="false" outlineLevel="0" collapsed="false">
      <c r="A112" s="52"/>
      <c r="B112" s="52"/>
      <c r="C112" s="52" t="s">
        <v>1137</v>
      </c>
      <c r="D112" s="56"/>
      <c r="E112" s="56" t="s">
        <v>1138</v>
      </c>
      <c r="F112" s="56" t="n">
        <v>1885</v>
      </c>
      <c r="G112" s="56" t="n">
        <v>1874</v>
      </c>
      <c r="H112" s="56" t="n">
        <v>1852</v>
      </c>
      <c r="I112" s="56" t="n">
        <v>1828</v>
      </c>
      <c r="J112" s="56" t="n">
        <v>1820</v>
      </c>
      <c r="K112" s="56" t="n">
        <v>1828</v>
      </c>
      <c r="L112" s="56" t="n">
        <v>1816</v>
      </c>
      <c r="M112" s="56" t="n">
        <v>1806</v>
      </c>
      <c r="N112" s="56" t="n">
        <v>1824</v>
      </c>
      <c r="O112" s="56" t="n">
        <v>1854</v>
      </c>
      <c r="P112" s="56" t="n">
        <v>1884</v>
      </c>
      <c r="Q112" s="56"/>
      <c r="R112" s="61" t="n">
        <v>0.6</v>
      </c>
      <c r="S112" s="56" t="n">
        <v>30</v>
      </c>
      <c r="T112" s="61" t="n">
        <v>1.6</v>
      </c>
      <c r="U112" s="56"/>
      <c r="V112" s="61" t="n">
        <v>3.2</v>
      </c>
      <c r="W112" s="61" t="n">
        <v>590</v>
      </c>
      <c r="X112" s="56"/>
      <c r="Y112" s="56"/>
    </row>
    <row r="113" s="57" customFormat="true" ht="11.25" hidden="false" customHeight="false" outlineLevel="0" collapsed="false">
      <c r="A113" s="52"/>
      <c r="B113" s="52"/>
      <c r="C113" s="52" t="s">
        <v>1139</v>
      </c>
      <c r="D113" s="56"/>
      <c r="E113" s="56" t="s">
        <v>1140</v>
      </c>
      <c r="F113" s="56" t="n">
        <v>5178</v>
      </c>
      <c r="G113" s="56" t="n">
        <v>5220</v>
      </c>
      <c r="H113" s="56" t="n">
        <v>5157</v>
      </c>
      <c r="I113" s="56" t="n">
        <v>5171</v>
      </c>
      <c r="J113" s="56" t="n">
        <v>5021</v>
      </c>
      <c r="K113" s="56" t="n">
        <v>4969</v>
      </c>
      <c r="L113" s="56" t="n">
        <v>5053</v>
      </c>
      <c r="M113" s="56" t="n">
        <v>5116</v>
      </c>
      <c r="N113" s="56" t="n">
        <v>5106</v>
      </c>
      <c r="O113" s="56" t="n">
        <v>5149</v>
      </c>
      <c r="P113" s="56" t="n">
        <v>4888</v>
      </c>
      <c r="Q113" s="56"/>
      <c r="R113" s="61" t="n">
        <v>-0.3</v>
      </c>
      <c r="S113" s="56" t="n">
        <v>-261</v>
      </c>
      <c r="T113" s="61" t="n">
        <v>-5.1</v>
      </c>
      <c r="U113" s="56"/>
      <c r="V113" s="61" t="n">
        <v>18.5</v>
      </c>
      <c r="W113" s="61" t="n">
        <v>263.6</v>
      </c>
      <c r="X113" s="56"/>
      <c r="Y113" s="56"/>
    </row>
    <row r="114" s="57" customFormat="true" ht="11.25" hidden="false" customHeight="false" outlineLevel="0" collapsed="false">
      <c r="A114" s="52"/>
      <c r="B114" s="52"/>
      <c r="C114" s="52" t="s">
        <v>1141</v>
      </c>
      <c r="D114" s="56"/>
      <c r="E114" s="56" t="s">
        <v>1142</v>
      </c>
      <c r="F114" s="56" t="n">
        <v>8553</v>
      </c>
      <c r="G114" s="56" t="n">
        <v>8675</v>
      </c>
      <c r="H114" s="56" t="n">
        <v>8709</v>
      </c>
      <c r="I114" s="56" t="n">
        <v>8689</v>
      </c>
      <c r="J114" s="56" t="n">
        <v>8727</v>
      </c>
      <c r="K114" s="56" t="n">
        <v>8830</v>
      </c>
      <c r="L114" s="56" t="n">
        <v>8850</v>
      </c>
      <c r="M114" s="56" t="n">
        <v>8806</v>
      </c>
      <c r="N114" s="56" t="n">
        <v>8828</v>
      </c>
      <c r="O114" s="56" t="n">
        <v>8907</v>
      </c>
      <c r="P114" s="56" t="n">
        <v>8994</v>
      </c>
      <c r="Q114" s="56"/>
      <c r="R114" s="61" t="n">
        <v>0.4</v>
      </c>
      <c r="S114" s="56" t="n">
        <v>87</v>
      </c>
      <c r="T114" s="61" t="n">
        <v>1</v>
      </c>
      <c r="U114" s="56"/>
      <c r="V114" s="61" t="n">
        <v>3.6</v>
      </c>
      <c r="W114" s="61" t="n">
        <v>2498</v>
      </c>
      <c r="X114" s="56"/>
      <c r="Y114" s="56"/>
    </row>
    <row r="115" s="57" customFormat="true" ht="11.25" hidden="false" customHeight="false" outlineLevel="0" collapsed="false">
      <c r="A115" s="52"/>
      <c r="B115" s="52"/>
      <c r="C115" s="52" t="s">
        <v>577</v>
      </c>
      <c r="D115" s="56"/>
      <c r="E115" s="56" t="s">
        <v>1143</v>
      </c>
      <c r="F115" s="56" t="n">
        <v>3511</v>
      </c>
      <c r="G115" s="56" t="n">
        <v>3623</v>
      </c>
      <c r="H115" s="56" t="n">
        <v>3820</v>
      </c>
      <c r="I115" s="56" t="n">
        <v>3983</v>
      </c>
      <c r="J115" s="56" t="n">
        <v>4127</v>
      </c>
      <c r="K115" s="56" t="n">
        <v>4277</v>
      </c>
      <c r="L115" s="56" t="n">
        <v>4514</v>
      </c>
      <c r="M115" s="56" t="n">
        <v>4760</v>
      </c>
      <c r="N115" s="56" t="n">
        <v>4820</v>
      </c>
      <c r="O115" s="56" t="n">
        <v>4810</v>
      </c>
      <c r="P115" s="56" t="n">
        <v>4802</v>
      </c>
      <c r="Q115" s="56"/>
      <c r="R115" s="61" t="n">
        <v>2.3</v>
      </c>
      <c r="S115" s="56" t="n">
        <v>-8</v>
      </c>
      <c r="T115" s="61" t="n">
        <v>-0.2</v>
      </c>
      <c r="U115" s="56"/>
      <c r="V115" s="61" t="n">
        <v>1.9</v>
      </c>
      <c r="W115" s="61" t="n">
        <v>2491.6</v>
      </c>
      <c r="X115" s="56"/>
      <c r="Y115" s="56"/>
    </row>
    <row r="116" s="57" customFormat="true" ht="11.25" hidden="false" customHeight="false" outlineLevel="0" collapsed="false">
      <c r="A116" s="52"/>
      <c r="B116" s="52"/>
      <c r="C116" s="52" t="s">
        <v>1144</v>
      </c>
      <c r="D116" s="56"/>
      <c r="E116" s="56" t="s">
        <v>1145</v>
      </c>
      <c r="F116" s="56" t="n">
        <v>7916</v>
      </c>
      <c r="G116" s="56" t="n">
        <v>7861</v>
      </c>
      <c r="H116" s="56" t="n">
        <v>7779</v>
      </c>
      <c r="I116" s="56" t="n">
        <v>7762</v>
      </c>
      <c r="J116" s="56" t="n">
        <v>7713</v>
      </c>
      <c r="K116" s="56" t="n">
        <v>7747</v>
      </c>
      <c r="L116" s="56" t="n">
        <v>7744</v>
      </c>
      <c r="M116" s="56" t="n">
        <v>7730</v>
      </c>
      <c r="N116" s="56" t="n">
        <v>7625</v>
      </c>
      <c r="O116" s="56" t="n">
        <v>7614</v>
      </c>
      <c r="P116" s="56" t="n">
        <v>7625</v>
      </c>
      <c r="Q116" s="56"/>
      <c r="R116" s="61" t="n">
        <v>-0.3</v>
      </c>
      <c r="S116" s="56" t="n">
        <v>11</v>
      </c>
      <c r="T116" s="61" t="n">
        <v>0.1</v>
      </c>
      <c r="U116" s="56"/>
      <c r="V116" s="61" t="n">
        <v>3.7</v>
      </c>
      <c r="W116" s="61" t="n">
        <v>2048.8</v>
      </c>
      <c r="X116" s="56"/>
      <c r="Y116" s="56"/>
    </row>
    <row r="117" s="57" customFormat="true" ht="11.25" hidden="false" customHeight="false" outlineLevel="0" collapsed="false">
      <c r="A117" s="52"/>
      <c r="B117" s="52"/>
      <c r="C117" s="52"/>
      <c r="D117" s="56"/>
      <c r="E117" s="56" t="s">
        <v>1146</v>
      </c>
      <c r="F117" s="56" t="n">
        <v>274682</v>
      </c>
      <c r="G117" s="56" t="n">
        <v>278985</v>
      </c>
      <c r="H117" s="56" t="n">
        <v>284821</v>
      </c>
      <c r="I117" s="56" t="n">
        <v>289839</v>
      </c>
      <c r="J117" s="56" t="n">
        <v>295162</v>
      </c>
      <c r="K117" s="56" t="n">
        <v>301255</v>
      </c>
      <c r="L117" s="56" t="n">
        <v>308861</v>
      </c>
      <c r="M117" s="56" t="n">
        <v>315574</v>
      </c>
      <c r="N117" s="56" t="n">
        <v>321726</v>
      </c>
      <c r="O117" s="56" t="n">
        <v>326991</v>
      </c>
      <c r="P117" s="56" t="n">
        <v>330212</v>
      </c>
      <c r="Q117" s="56"/>
      <c r="R117" s="61" t="n">
        <v>1.9</v>
      </c>
      <c r="S117" s="56" t="n">
        <v>3221</v>
      </c>
      <c r="T117" s="61" t="n">
        <v>1</v>
      </c>
      <c r="U117" s="56"/>
      <c r="V117" s="61" t="n">
        <v>658.5</v>
      </c>
      <c r="W117" s="61" t="n">
        <v>501.4</v>
      </c>
      <c r="X117" s="56"/>
      <c r="Y117" s="56"/>
    </row>
    <row r="118" s="57" customFormat="true" ht="11.25" hidden="false" customHeight="false" outlineLevel="0" collapsed="false">
      <c r="A118" s="52"/>
      <c r="B118" s="52"/>
      <c r="C118" s="52"/>
      <c r="D118" s="56"/>
      <c r="E118" s="56"/>
      <c r="F118" s="56"/>
      <c r="G118" s="56"/>
      <c r="H118" s="56"/>
      <c r="I118" s="56"/>
      <c r="J118" s="56"/>
      <c r="K118" s="56"/>
      <c r="L118" s="56"/>
      <c r="M118" s="56"/>
      <c r="N118" s="56"/>
      <c r="O118" s="56"/>
      <c r="P118" s="56"/>
      <c r="Q118" s="56"/>
      <c r="R118" s="61"/>
      <c r="S118" s="56"/>
      <c r="T118" s="61"/>
      <c r="U118" s="56"/>
      <c r="V118" s="61"/>
      <c r="W118" s="61"/>
      <c r="X118" s="56"/>
      <c r="Y118" s="56"/>
    </row>
    <row r="119" s="57" customFormat="true" ht="11.25" hidden="false" customHeight="false" outlineLevel="0" collapsed="false">
      <c r="A119" s="52"/>
      <c r="B119" s="52" t="s">
        <v>1147</v>
      </c>
      <c r="C119" s="52"/>
      <c r="D119" s="56" t="s">
        <v>1148</v>
      </c>
      <c r="E119" s="56"/>
      <c r="F119" s="56"/>
      <c r="G119" s="56"/>
      <c r="H119" s="56"/>
      <c r="I119" s="56"/>
      <c r="J119" s="56"/>
      <c r="K119" s="56"/>
      <c r="L119" s="56"/>
      <c r="M119" s="56"/>
      <c r="N119" s="56"/>
      <c r="O119" s="56"/>
      <c r="P119" s="56"/>
      <c r="Q119" s="56"/>
      <c r="R119" s="61"/>
      <c r="S119" s="56"/>
      <c r="T119" s="61"/>
      <c r="U119" s="56"/>
      <c r="V119" s="61"/>
      <c r="W119" s="61"/>
      <c r="X119" s="56"/>
      <c r="Y119" s="56"/>
    </row>
    <row r="120" s="57" customFormat="true" ht="11.25" hidden="false" customHeight="false" outlineLevel="0" collapsed="false">
      <c r="A120" s="52"/>
      <c r="B120" s="52"/>
      <c r="C120" s="52" t="s">
        <v>1149</v>
      </c>
      <c r="D120" s="56"/>
      <c r="E120" s="56" t="s">
        <v>1150</v>
      </c>
      <c r="F120" s="56" t="n">
        <v>8746</v>
      </c>
      <c r="G120" s="56" t="n">
        <v>8700</v>
      </c>
      <c r="H120" s="56" t="n">
        <v>8748</v>
      </c>
      <c r="I120" s="56" t="n">
        <v>8797</v>
      </c>
      <c r="J120" s="56" t="n">
        <v>8922</v>
      </c>
      <c r="K120" s="56" t="n">
        <v>8990</v>
      </c>
      <c r="L120" s="56" t="n">
        <v>9063</v>
      </c>
      <c r="M120" s="56" t="n">
        <v>9159</v>
      </c>
      <c r="N120" s="56" t="n">
        <v>9241</v>
      </c>
      <c r="O120" s="56" t="n">
        <v>9409</v>
      </c>
      <c r="P120" s="56" t="n">
        <v>9482</v>
      </c>
      <c r="Q120" s="56"/>
      <c r="R120" s="61" t="n">
        <v>1.1</v>
      </c>
      <c r="S120" s="56" t="n">
        <v>73</v>
      </c>
      <c r="T120" s="61" t="n">
        <v>0.8</v>
      </c>
      <c r="U120" s="56"/>
      <c r="V120" s="61" t="n">
        <v>2.8</v>
      </c>
      <c r="W120" s="61" t="n">
        <v>3342.6</v>
      </c>
      <c r="X120" s="56"/>
      <c r="Y120" s="56"/>
    </row>
    <row r="121" s="57" customFormat="true" ht="11.25" hidden="false" customHeight="false" outlineLevel="0" collapsed="false">
      <c r="A121" s="52"/>
      <c r="B121" s="52"/>
      <c r="C121" s="52" t="s">
        <v>1151</v>
      </c>
      <c r="D121" s="56"/>
      <c r="E121" s="56" t="s">
        <v>1152</v>
      </c>
      <c r="F121" s="56" t="n">
        <v>3400</v>
      </c>
      <c r="G121" s="56" t="n">
        <v>3364</v>
      </c>
      <c r="H121" s="56" t="n">
        <v>3368</v>
      </c>
      <c r="I121" s="56" t="n">
        <v>3416</v>
      </c>
      <c r="J121" s="56" t="n">
        <v>3442</v>
      </c>
      <c r="K121" s="56" t="n">
        <v>3434</v>
      </c>
      <c r="L121" s="56" t="n">
        <v>3491</v>
      </c>
      <c r="M121" s="56" t="n">
        <v>3557</v>
      </c>
      <c r="N121" s="56" t="n">
        <v>3566</v>
      </c>
      <c r="O121" s="56" t="n">
        <v>3641</v>
      </c>
      <c r="P121" s="56" t="n">
        <v>3688</v>
      </c>
      <c r="Q121" s="56"/>
      <c r="R121" s="61" t="n">
        <v>1.4</v>
      </c>
      <c r="S121" s="56" t="n">
        <v>47</v>
      </c>
      <c r="T121" s="61" t="n">
        <v>1.3</v>
      </c>
      <c r="U121" s="56"/>
      <c r="V121" s="61" t="n">
        <v>1.3</v>
      </c>
      <c r="W121" s="61" t="n">
        <v>2901</v>
      </c>
      <c r="X121" s="56"/>
      <c r="Y121" s="56"/>
    </row>
    <row r="122" s="57" customFormat="true" ht="11.25" hidden="false" customHeight="false" outlineLevel="0" collapsed="false">
      <c r="A122" s="52"/>
      <c r="B122" s="52"/>
      <c r="C122" s="52" t="s">
        <v>1153</v>
      </c>
      <c r="D122" s="56"/>
      <c r="E122" s="56" t="s">
        <v>1154</v>
      </c>
      <c r="F122" s="56" t="n">
        <v>3794</v>
      </c>
      <c r="G122" s="56" t="n">
        <v>3838</v>
      </c>
      <c r="H122" s="56" t="n">
        <v>4011</v>
      </c>
      <c r="I122" s="56" t="n">
        <v>4101</v>
      </c>
      <c r="J122" s="56" t="n">
        <v>4155</v>
      </c>
      <c r="K122" s="56" t="n">
        <v>4208</v>
      </c>
      <c r="L122" s="56" t="n">
        <v>4355</v>
      </c>
      <c r="M122" s="56" t="n">
        <v>4659</v>
      </c>
      <c r="N122" s="56" t="n">
        <v>5052</v>
      </c>
      <c r="O122" s="56" t="n">
        <v>5480</v>
      </c>
      <c r="P122" s="56" t="n">
        <v>5638</v>
      </c>
      <c r="Q122" s="56"/>
      <c r="R122" s="61" t="n">
        <v>6</v>
      </c>
      <c r="S122" s="56" t="n">
        <v>158</v>
      </c>
      <c r="T122" s="61" t="n">
        <v>2.9</v>
      </c>
      <c r="U122" s="56"/>
      <c r="V122" s="61" t="n">
        <v>2.1</v>
      </c>
      <c r="W122" s="61" t="n">
        <v>2725.3</v>
      </c>
      <c r="X122" s="56"/>
      <c r="Y122" s="56"/>
    </row>
    <row r="123" s="57" customFormat="true" ht="11.25" hidden="false" customHeight="false" outlineLevel="0" collapsed="false">
      <c r="A123" s="52"/>
      <c r="B123" s="52"/>
      <c r="C123" s="52" t="s">
        <v>1155</v>
      </c>
      <c r="D123" s="56"/>
      <c r="E123" s="56" t="s">
        <v>1156</v>
      </c>
      <c r="F123" s="56" t="n">
        <v>9340</v>
      </c>
      <c r="G123" s="56" t="n">
        <v>9365</v>
      </c>
      <c r="H123" s="56" t="n">
        <v>9334</v>
      </c>
      <c r="I123" s="56" t="n">
        <v>9371</v>
      </c>
      <c r="J123" s="56" t="n">
        <v>9514</v>
      </c>
      <c r="K123" s="56" t="n">
        <v>9628</v>
      </c>
      <c r="L123" s="56" t="n">
        <v>9716</v>
      </c>
      <c r="M123" s="56" t="n">
        <v>9747</v>
      </c>
      <c r="N123" s="56" t="n">
        <v>9849</v>
      </c>
      <c r="O123" s="56" t="n">
        <v>9976</v>
      </c>
      <c r="P123" s="56" t="n">
        <v>10032</v>
      </c>
      <c r="Q123" s="56"/>
      <c r="R123" s="61" t="n">
        <v>0.8</v>
      </c>
      <c r="S123" s="56" t="n">
        <v>56</v>
      </c>
      <c r="T123" s="61" t="n">
        <v>0.6</v>
      </c>
      <c r="U123" s="56"/>
      <c r="V123" s="61" t="n">
        <v>4.6</v>
      </c>
      <c r="W123" s="61" t="n">
        <v>2178.2</v>
      </c>
      <c r="X123" s="56"/>
      <c r="Y123" s="56"/>
    </row>
    <row r="124" s="57" customFormat="true" ht="11.25" hidden="false" customHeight="false" outlineLevel="0" collapsed="false">
      <c r="A124" s="52"/>
      <c r="B124" s="52"/>
      <c r="C124" s="52" t="s">
        <v>1157</v>
      </c>
      <c r="D124" s="56"/>
      <c r="E124" s="56" t="s">
        <v>1158</v>
      </c>
      <c r="F124" s="56" t="n">
        <v>4002</v>
      </c>
      <c r="G124" s="56" t="n">
        <v>4051</v>
      </c>
      <c r="H124" s="56" t="n">
        <v>4071</v>
      </c>
      <c r="I124" s="56" t="n">
        <v>4082</v>
      </c>
      <c r="J124" s="56" t="n">
        <v>4266</v>
      </c>
      <c r="K124" s="56" t="n">
        <v>4508</v>
      </c>
      <c r="L124" s="56" t="n">
        <v>4588</v>
      </c>
      <c r="M124" s="56" t="n">
        <v>4824</v>
      </c>
      <c r="N124" s="56" t="n">
        <v>4985</v>
      </c>
      <c r="O124" s="56" t="n">
        <v>5148</v>
      </c>
      <c r="P124" s="56" t="n">
        <v>5347</v>
      </c>
      <c r="Q124" s="56"/>
      <c r="R124" s="61" t="n">
        <v>3.5</v>
      </c>
      <c r="S124" s="56" t="n">
        <v>199</v>
      </c>
      <c r="T124" s="61" t="n">
        <v>3.9</v>
      </c>
      <c r="U124" s="56"/>
      <c r="V124" s="61" t="n">
        <v>4.6</v>
      </c>
      <c r="W124" s="61" t="n">
        <v>1170.4</v>
      </c>
      <c r="X124" s="56"/>
      <c r="Y124" s="56"/>
    </row>
    <row r="125" s="57" customFormat="true" ht="11.25" hidden="false" customHeight="false" outlineLevel="0" collapsed="false">
      <c r="A125" s="52"/>
      <c r="B125" s="52"/>
      <c r="C125" s="52" t="s">
        <v>1159</v>
      </c>
      <c r="D125" s="56"/>
      <c r="E125" s="56" t="s">
        <v>1160</v>
      </c>
      <c r="F125" s="56" t="n">
        <v>10482</v>
      </c>
      <c r="G125" s="56" t="n">
        <v>11123</v>
      </c>
      <c r="H125" s="56" t="n">
        <v>11822</v>
      </c>
      <c r="I125" s="56" t="n">
        <v>12380</v>
      </c>
      <c r="J125" s="56" t="n">
        <v>13026</v>
      </c>
      <c r="K125" s="56" t="n">
        <v>13268</v>
      </c>
      <c r="L125" s="56" t="n">
        <v>13705</v>
      </c>
      <c r="M125" s="56" t="n">
        <v>13906</v>
      </c>
      <c r="N125" s="56" t="n">
        <v>14079</v>
      </c>
      <c r="O125" s="56" t="n">
        <v>14190</v>
      </c>
      <c r="P125" s="56" t="n">
        <v>14345</v>
      </c>
      <c r="Q125" s="56"/>
      <c r="R125" s="61" t="n">
        <v>1.6</v>
      </c>
      <c r="S125" s="56" t="n">
        <v>155</v>
      </c>
      <c r="T125" s="61" t="n">
        <v>1.1</v>
      </c>
      <c r="U125" s="56"/>
      <c r="V125" s="61" t="n">
        <v>9.5</v>
      </c>
      <c r="W125" s="61" t="n">
        <v>1517.4</v>
      </c>
      <c r="X125" s="56"/>
      <c r="Y125" s="56"/>
    </row>
    <row r="126" s="57" customFormat="true" ht="11.25" hidden="false" customHeight="false" outlineLevel="0" collapsed="false">
      <c r="A126" s="52"/>
      <c r="B126" s="52"/>
      <c r="C126" s="52" t="s">
        <v>495</v>
      </c>
      <c r="D126" s="56"/>
      <c r="E126" s="56" t="s">
        <v>1161</v>
      </c>
      <c r="F126" s="56" t="n">
        <v>8647</v>
      </c>
      <c r="G126" s="56" t="n">
        <v>8899</v>
      </c>
      <c r="H126" s="56" t="n">
        <v>8816</v>
      </c>
      <c r="I126" s="56" t="n">
        <v>8829</v>
      </c>
      <c r="J126" s="56" t="n">
        <v>8761</v>
      </c>
      <c r="K126" s="56" t="n">
        <v>8747</v>
      </c>
      <c r="L126" s="56" t="n">
        <v>8832</v>
      </c>
      <c r="M126" s="56" t="n">
        <v>9055</v>
      </c>
      <c r="N126" s="56" t="n">
        <v>9095</v>
      </c>
      <c r="O126" s="56" t="n">
        <v>9278</v>
      </c>
      <c r="P126" s="56" t="n">
        <v>9626</v>
      </c>
      <c r="Q126" s="56"/>
      <c r="R126" s="61" t="n">
        <v>1.9</v>
      </c>
      <c r="S126" s="56" t="n">
        <v>348</v>
      </c>
      <c r="T126" s="61" t="n">
        <v>3.8</v>
      </c>
      <c r="U126" s="56"/>
      <c r="V126" s="61" t="n">
        <v>5</v>
      </c>
      <c r="W126" s="61" t="n">
        <v>1942.8</v>
      </c>
      <c r="X126" s="56"/>
      <c r="Y126" s="56"/>
    </row>
    <row r="127" s="57" customFormat="true" ht="11.25" hidden="false" customHeight="false" outlineLevel="0" collapsed="false">
      <c r="A127" s="52"/>
      <c r="B127" s="52"/>
      <c r="C127" s="52" t="s">
        <v>1162</v>
      </c>
      <c r="D127" s="56"/>
      <c r="E127" s="56" t="s">
        <v>1163</v>
      </c>
      <c r="F127" s="56" t="n">
        <v>5657</v>
      </c>
      <c r="G127" s="56" t="n">
        <v>5716</v>
      </c>
      <c r="H127" s="56" t="n">
        <v>5735</v>
      </c>
      <c r="I127" s="56" t="n">
        <v>5765</v>
      </c>
      <c r="J127" s="56" t="n">
        <v>5778</v>
      </c>
      <c r="K127" s="56" t="n">
        <v>5804</v>
      </c>
      <c r="L127" s="56" t="n">
        <v>5899</v>
      </c>
      <c r="M127" s="56" t="n">
        <v>5920</v>
      </c>
      <c r="N127" s="56" t="n">
        <v>5997</v>
      </c>
      <c r="O127" s="56" t="n">
        <v>6081</v>
      </c>
      <c r="P127" s="56" t="n">
        <v>6111</v>
      </c>
      <c r="Q127" s="56"/>
      <c r="R127" s="61" t="n">
        <v>1</v>
      </c>
      <c r="S127" s="56" t="n">
        <v>30</v>
      </c>
      <c r="T127" s="61" t="n">
        <v>0.5</v>
      </c>
      <c r="U127" s="56"/>
      <c r="V127" s="61" t="n">
        <v>3.4</v>
      </c>
      <c r="W127" s="61" t="n">
        <v>1794.6</v>
      </c>
      <c r="X127" s="56"/>
      <c r="Y127" s="56"/>
    </row>
    <row r="128" s="57" customFormat="true" ht="11.25" hidden="false" customHeight="false" outlineLevel="0" collapsed="false">
      <c r="A128" s="52"/>
      <c r="B128" s="52"/>
      <c r="C128" s="52" t="s">
        <v>1164</v>
      </c>
      <c r="D128" s="56"/>
      <c r="E128" s="56" t="s">
        <v>1165</v>
      </c>
      <c r="F128" s="56" t="n">
        <v>13194</v>
      </c>
      <c r="G128" s="56" t="n">
        <v>13291</v>
      </c>
      <c r="H128" s="56" t="n">
        <v>13429</v>
      </c>
      <c r="I128" s="56" t="n">
        <v>13398</v>
      </c>
      <c r="J128" s="56" t="n">
        <v>13549</v>
      </c>
      <c r="K128" s="56" t="n">
        <v>13755</v>
      </c>
      <c r="L128" s="56" t="n">
        <v>13955</v>
      </c>
      <c r="M128" s="56" t="n">
        <v>14081</v>
      </c>
      <c r="N128" s="56" t="n">
        <v>14233</v>
      </c>
      <c r="O128" s="56" t="n">
        <v>14368</v>
      </c>
      <c r="P128" s="56" t="n">
        <v>14314</v>
      </c>
      <c r="Q128" s="56"/>
      <c r="R128" s="61" t="n">
        <v>0.8</v>
      </c>
      <c r="S128" s="56" t="n">
        <v>-54</v>
      </c>
      <c r="T128" s="61" t="n">
        <v>-0.4</v>
      </c>
      <c r="U128" s="56"/>
      <c r="V128" s="61" t="n">
        <v>5.3</v>
      </c>
      <c r="W128" s="61" t="n">
        <v>2701.9</v>
      </c>
      <c r="X128" s="56"/>
      <c r="Y128" s="56"/>
    </row>
    <row r="129" s="57" customFormat="true" ht="11.25" hidden="false" customHeight="false" outlineLevel="0" collapsed="false">
      <c r="A129" s="52"/>
      <c r="B129" s="52"/>
      <c r="C129" s="52" t="s">
        <v>1166</v>
      </c>
      <c r="D129" s="56"/>
      <c r="E129" s="56" t="s">
        <v>1167</v>
      </c>
      <c r="F129" s="56" t="n">
        <v>4776</v>
      </c>
      <c r="G129" s="56" t="n">
        <v>4793</v>
      </c>
      <c r="H129" s="56" t="n">
        <v>4745</v>
      </c>
      <c r="I129" s="56" t="n">
        <v>4778</v>
      </c>
      <c r="J129" s="56" t="n">
        <v>4882</v>
      </c>
      <c r="K129" s="56" t="n">
        <v>4889</v>
      </c>
      <c r="L129" s="56" t="n">
        <v>4933</v>
      </c>
      <c r="M129" s="56" t="n">
        <v>4989</v>
      </c>
      <c r="N129" s="56" t="n">
        <v>5092</v>
      </c>
      <c r="O129" s="56" t="n">
        <v>5112</v>
      </c>
      <c r="P129" s="56" t="n">
        <v>5114</v>
      </c>
      <c r="Q129" s="56"/>
      <c r="R129" s="61" t="n">
        <v>0.9</v>
      </c>
      <c r="S129" s="56" t="n">
        <v>2</v>
      </c>
      <c r="T129" s="61" t="n">
        <v>0</v>
      </c>
      <c r="U129" s="56"/>
      <c r="V129" s="61" t="n">
        <v>2</v>
      </c>
      <c r="W129" s="61" t="n">
        <v>2621.5</v>
      </c>
      <c r="X129" s="56"/>
      <c r="Y129" s="56"/>
    </row>
    <row r="130" s="57" customFormat="true" ht="11.25" hidden="false" customHeight="false" outlineLevel="0" collapsed="false">
      <c r="A130" s="52"/>
      <c r="B130" s="52"/>
      <c r="C130" s="52" t="s">
        <v>1168</v>
      </c>
      <c r="D130" s="56"/>
      <c r="E130" s="56" t="s">
        <v>1169</v>
      </c>
      <c r="F130" s="56" t="n">
        <v>2223</v>
      </c>
      <c r="G130" s="56" t="n">
        <v>2206</v>
      </c>
      <c r="H130" s="56" t="n">
        <v>2186</v>
      </c>
      <c r="I130" s="56" t="n">
        <v>2189</v>
      </c>
      <c r="J130" s="56" t="n">
        <v>2173</v>
      </c>
      <c r="K130" s="56" t="n">
        <v>2195</v>
      </c>
      <c r="L130" s="56" t="n">
        <v>2195</v>
      </c>
      <c r="M130" s="56" t="n">
        <v>2196</v>
      </c>
      <c r="N130" s="56" t="n">
        <v>2192</v>
      </c>
      <c r="O130" s="56" t="n">
        <v>2363</v>
      </c>
      <c r="P130" s="56" t="n">
        <v>2363</v>
      </c>
      <c r="Q130" s="56"/>
      <c r="R130" s="61" t="n">
        <v>1.5</v>
      </c>
      <c r="S130" s="56" t="n">
        <v>0</v>
      </c>
      <c r="T130" s="61" t="n">
        <v>0</v>
      </c>
      <c r="U130" s="56"/>
      <c r="V130" s="61" t="n">
        <v>1.2</v>
      </c>
      <c r="W130" s="61" t="n">
        <v>1989.1</v>
      </c>
      <c r="X130" s="56"/>
      <c r="Y130" s="56"/>
    </row>
    <row r="131" s="57" customFormat="true" ht="11.25" hidden="false" customHeight="false" outlineLevel="0" collapsed="false">
      <c r="A131" s="52"/>
      <c r="B131" s="52"/>
      <c r="C131" s="52" t="s">
        <v>1170</v>
      </c>
      <c r="D131" s="56"/>
      <c r="E131" s="56" t="s">
        <v>1171</v>
      </c>
      <c r="F131" s="56" t="n">
        <v>7288</v>
      </c>
      <c r="G131" s="56" t="n">
        <v>7317</v>
      </c>
      <c r="H131" s="56" t="n">
        <v>7345</v>
      </c>
      <c r="I131" s="56" t="n">
        <v>7379</v>
      </c>
      <c r="J131" s="56" t="n">
        <v>7392</v>
      </c>
      <c r="K131" s="56" t="n">
        <v>7585</v>
      </c>
      <c r="L131" s="56" t="n">
        <v>7691</v>
      </c>
      <c r="M131" s="56" t="n">
        <v>7852</v>
      </c>
      <c r="N131" s="56" t="n">
        <v>7875</v>
      </c>
      <c r="O131" s="56" t="n">
        <v>7919</v>
      </c>
      <c r="P131" s="56" t="n">
        <v>7979</v>
      </c>
      <c r="Q131" s="56"/>
      <c r="R131" s="61" t="n">
        <v>1</v>
      </c>
      <c r="S131" s="56" t="n">
        <v>60</v>
      </c>
      <c r="T131" s="61" t="n">
        <v>0.8</v>
      </c>
      <c r="U131" s="56"/>
      <c r="V131" s="61" t="n">
        <v>2.9</v>
      </c>
      <c r="W131" s="61" t="n">
        <v>2711.6</v>
      </c>
      <c r="X131" s="56"/>
      <c r="Y131" s="56"/>
    </row>
    <row r="132" s="57" customFormat="true" ht="11.25" hidden="false" customHeight="false" outlineLevel="0" collapsed="false">
      <c r="A132" s="52"/>
      <c r="B132" s="52"/>
      <c r="C132" s="52" t="s">
        <v>1172</v>
      </c>
      <c r="D132" s="56"/>
      <c r="E132" s="56" t="s">
        <v>1173</v>
      </c>
      <c r="F132" s="56" t="n">
        <v>3833</v>
      </c>
      <c r="G132" s="56" t="n">
        <v>3858</v>
      </c>
      <c r="H132" s="56" t="n">
        <v>3931</v>
      </c>
      <c r="I132" s="56" t="n">
        <v>3962</v>
      </c>
      <c r="J132" s="56" t="n">
        <v>4016</v>
      </c>
      <c r="K132" s="56" t="n">
        <v>4068</v>
      </c>
      <c r="L132" s="56" t="n">
        <v>4182</v>
      </c>
      <c r="M132" s="56" t="n">
        <v>4293</v>
      </c>
      <c r="N132" s="56" t="n">
        <v>4363</v>
      </c>
      <c r="O132" s="56" t="n">
        <v>4424</v>
      </c>
      <c r="P132" s="56" t="n">
        <v>4468</v>
      </c>
      <c r="Q132" s="56"/>
      <c r="R132" s="61" t="n">
        <v>1.9</v>
      </c>
      <c r="S132" s="56" t="n">
        <v>44</v>
      </c>
      <c r="T132" s="61" t="n">
        <v>1</v>
      </c>
      <c r="U132" s="56"/>
      <c r="V132" s="61" t="n">
        <v>1.4</v>
      </c>
      <c r="W132" s="61" t="n">
        <v>3291</v>
      </c>
      <c r="X132" s="56"/>
      <c r="Y132" s="56"/>
    </row>
    <row r="133" s="57" customFormat="true" ht="11.25" hidden="false" customHeight="false" outlineLevel="0" collapsed="false">
      <c r="A133" s="52"/>
      <c r="B133" s="52"/>
      <c r="C133" s="52" t="s">
        <v>1174</v>
      </c>
      <c r="D133" s="56"/>
      <c r="E133" s="56" t="s">
        <v>1175</v>
      </c>
      <c r="F133" s="56" t="n">
        <v>7464</v>
      </c>
      <c r="G133" s="56" t="n">
        <v>7422</v>
      </c>
      <c r="H133" s="56" t="n">
        <v>7432</v>
      </c>
      <c r="I133" s="56" t="n">
        <v>7404</v>
      </c>
      <c r="J133" s="56" t="n">
        <v>7380</v>
      </c>
      <c r="K133" s="56" t="n">
        <v>7404</v>
      </c>
      <c r="L133" s="56" t="n">
        <v>7428</v>
      </c>
      <c r="M133" s="56" t="n">
        <v>7430</v>
      </c>
      <c r="N133" s="56" t="n">
        <v>7475</v>
      </c>
      <c r="O133" s="56" t="n">
        <v>7528</v>
      </c>
      <c r="P133" s="56" t="n">
        <v>7552</v>
      </c>
      <c r="Q133" s="56"/>
      <c r="R133" s="61" t="n">
        <v>0.4</v>
      </c>
      <c r="S133" s="56" t="n">
        <v>24</v>
      </c>
      <c r="T133" s="61" t="n">
        <v>0.3</v>
      </c>
      <c r="U133" s="56"/>
      <c r="V133" s="61" t="n">
        <v>3.3</v>
      </c>
      <c r="W133" s="61" t="n">
        <v>2312</v>
      </c>
      <c r="X133" s="56"/>
      <c r="Y133" s="56"/>
    </row>
    <row r="134" s="57" customFormat="true" ht="11.25" hidden="false" customHeight="false" outlineLevel="0" collapsed="false">
      <c r="A134" s="52"/>
      <c r="B134" s="52"/>
      <c r="C134" s="52" t="s">
        <v>1176</v>
      </c>
      <c r="D134" s="56"/>
      <c r="E134" s="56" t="s">
        <v>1177</v>
      </c>
      <c r="F134" s="56" t="n">
        <v>5475</v>
      </c>
      <c r="G134" s="56" t="n">
        <v>5457</v>
      </c>
      <c r="H134" s="56" t="n">
        <v>5411</v>
      </c>
      <c r="I134" s="56" t="n">
        <v>5394</v>
      </c>
      <c r="J134" s="56" t="n">
        <v>5390</v>
      </c>
      <c r="K134" s="56" t="n">
        <v>5393</v>
      </c>
      <c r="L134" s="56" t="n">
        <v>5411</v>
      </c>
      <c r="M134" s="56" t="n">
        <v>5481</v>
      </c>
      <c r="N134" s="56" t="n">
        <v>5533</v>
      </c>
      <c r="O134" s="56" t="n">
        <v>5606</v>
      </c>
      <c r="P134" s="56" t="n">
        <v>5647</v>
      </c>
      <c r="Q134" s="56"/>
      <c r="R134" s="61" t="n">
        <v>0.9</v>
      </c>
      <c r="S134" s="56" t="n">
        <v>41</v>
      </c>
      <c r="T134" s="61" t="n">
        <v>0.7</v>
      </c>
      <c r="U134" s="56"/>
      <c r="V134" s="61" t="n">
        <v>2.6</v>
      </c>
      <c r="W134" s="61" t="n">
        <v>2196.3</v>
      </c>
      <c r="X134" s="56"/>
      <c r="Y134" s="56"/>
    </row>
    <row r="135" s="57" customFormat="true" ht="11.25" hidden="false" customHeight="false" outlineLevel="0" collapsed="false">
      <c r="A135" s="52"/>
      <c r="B135" s="52"/>
      <c r="C135" s="52" t="s">
        <v>1178</v>
      </c>
      <c r="D135" s="56"/>
      <c r="E135" s="56" t="s">
        <v>1179</v>
      </c>
      <c r="F135" s="56" t="n">
        <v>8645</v>
      </c>
      <c r="G135" s="56" t="n">
        <v>8650</v>
      </c>
      <c r="H135" s="56" t="n">
        <v>8622</v>
      </c>
      <c r="I135" s="56" t="n">
        <v>8670</v>
      </c>
      <c r="J135" s="56" t="n">
        <v>8672</v>
      </c>
      <c r="K135" s="56" t="n">
        <v>8755</v>
      </c>
      <c r="L135" s="56" t="n">
        <v>8857</v>
      </c>
      <c r="M135" s="56" t="n">
        <v>8903</v>
      </c>
      <c r="N135" s="56" t="n">
        <v>8877</v>
      </c>
      <c r="O135" s="56" t="n">
        <v>8931</v>
      </c>
      <c r="P135" s="56" t="n">
        <v>8963</v>
      </c>
      <c r="Q135" s="56"/>
      <c r="R135" s="61" t="n">
        <v>0.5</v>
      </c>
      <c r="S135" s="56" t="n">
        <v>32</v>
      </c>
      <c r="T135" s="61" t="n">
        <v>0.4</v>
      </c>
      <c r="U135" s="56"/>
      <c r="V135" s="61" t="n">
        <v>4.1</v>
      </c>
      <c r="W135" s="61" t="n">
        <v>2184.8</v>
      </c>
      <c r="X135" s="56"/>
      <c r="Y135" s="56"/>
    </row>
    <row r="136" s="57" customFormat="true" ht="11.25" hidden="false" customHeight="false" outlineLevel="0" collapsed="false">
      <c r="A136" s="52"/>
      <c r="B136" s="52"/>
      <c r="C136" s="52" t="s">
        <v>1180</v>
      </c>
      <c r="D136" s="56"/>
      <c r="E136" s="56" t="s">
        <v>1181</v>
      </c>
      <c r="F136" s="56" t="n">
        <v>7069</v>
      </c>
      <c r="G136" s="56" t="n">
        <v>7145</v>
      </c>
      <c r="H136" s="56" t="n">
        <v>7362</v>
      </c>
      <c r="I136" s="56" t="n">
        <v>7627</v>
      </c>
      <c r="J136" s="56" t="n">
        <v>7853</v>
      </c>
      <c r="K136" s="56" t="n">
        <v>7932</v>
      </c>
      <c r="L136" s="56" t="n">
        <v>8122</v>
      </c>
      <c r="M136" s="56" t="n">
        <v>8416</v>
      </c>
      <c r="N136" s="56" t="n">
        <v>8642</v>
      </c>
      <c r="O136" s="56" t="n">
        <v>8872</v>
      </c>
      <c r="P136" s="56" t="n">
        <v>9095</v>
      </c>
      <c r="Q136" s="56"/>
      <c r="R136" s="61" t="n">
        <v>2.8</v>
      </c>
      <c r="S136" s="56" t="n">
        <v>223</v>
      </c>
      <c r="T136" s="61" t="n">
        <v>2.5</v>
      </c>
      <c r="U136" s="56"/>
      <c r="V136" s="61" t="n">
        <v>5.4</v>
      </c>
      <c r="W136" s="61" t="n">
        <v>1673.4</v>
      </c>
      <c r="X136" s="56"/>
      <c r="Y136" s="56"/>
    </row>
    <row r="137" s="57" customFormat="true" ht="11.25" hidden="false" customHeight="false" outlineLevel="0" collapsed="false">
      <c r="A137" s="52"/>
      <c r="B137" s="52"/>
      <c r="C137" s="52" t="s">
        <v>1182</v>
      </c>
      <c r="D137" s="56"/>
      <c r="E137" s="56" t="s">
        <v>1183</v>
      </c>
      <c r="F137" s="56" t="n">
        <v>6234</v>
      </c>
      <c r="G137" s="56" t="n">
        <v>6294</v>
      </c>
      <c r="H137" s="56" t="n">
        <v>6378</v>
      </c>
      <c r="I137" s="56" t="n">
        <v>6441</v>
      </c>
      <c r="J137" s="56" t="n">
        <v>6493</v>
      </c>
      <c r="K137" s="56" t="n">
        <v>6583</v>
      </c>
      <c r="L137" s="56" t="n">
        <v>6668</v>
      </c>
      <c r="M137" s="56" t="n">
        <v>6744</v>
      </c>
      <c r="N137" s="56" t="n">
        <v>6835</v>
      </c>
      <c r="O137" s="56" t="n">
        <v>6913</v>
      </c>
      <c r="P137" s="56" t="n">
        <v>6978</v>
      </c>
      <c r="Q137" s="56"/>
      <c r="R137" s="61" t="n">
        <v>1.2</v>
      </c>
      <c r="S137" s="56" t="n">
        <v>65</v>
      </c>
      <c r="T137" s="61" t="n">
        <v>0.9</v>
      </c>
      <c r="U137" s="56"/>
      <c r="V137" s="61" t="n">
        <v>3</v>
      </c>
      <c r="W137" s="61" t="n">
        <v>2355.1</v>
      </c>
      <c r="X137" s="56"/>
      <c r="Y137" s="56"/>
    </row>
    <row r="138" s="57" customFormat="true" ht="11.25" hidden="false" customHeight="false" outlineLevel="0" collapsed="false">
      <c r="A138" s="52"/>
      <c r="B138" s="52"/>
      <c r="C138" s="52" t="s">
        <v>1184</v>
      </c>
      <c r="D138" s="56"/>
      <c r="E138" s="56" t="s">
        <v>1185</v>
      </c>
      <c r="F138" s="56" t="n">
        <v>9438</v>
      </c>
      <c r="G138" s="56" t="n">
        <v>9405</v>
      </c>
      <c r="H138" s="56" t="n">
        <v>9360</v>
      </c>
      <c r="I138" s="56" t="n">
        <v>9298</v>
      </c>
      <c r="J138" s="56" t="n">
        <v>9300</v>
      </c>
      <c r="K138" s="56" t="n">
        <v>9352</v>
      </c>
      <c r="L138" s="56" t="n">
        <v>9393</v>
      </c>
      <c r="M138" s="56" t="n">
        <v>9395</v>
      </c>
      <c r="N138" s="56" t="n">
        <v>9421</v>
      </c>
      <c r="O138" s="56" t="n">
        <v>9481</v>
      </c>
      <c r="P138" s="56" t="n">
        <v>9541</v>
      </c>
      <c r="Q138" s="56"/>
      <c r="R138" s="61" t="n">
        <v>0.4</v>
      </c>
      <c r="S138" s="56" t="n">
        <v>60</v>
      </c>
      <c r="T138" s="61" t="n">
        <v>0.6</v>
      </c>
      <c r="U138" s="56"/>
      <c r="V138" s="61" t="n">
        <v>4.5</v>
      </c>
      <c r="W138" s="61" t="n">
        <v>2100.1</v>
      </c>
      <c r="X138" s="56"/>
      <c r="Y138" s="56"/>
    </row>
    <row r="139" s="57" customFormat="true" ht="11.25" hidden="false" customHeight="false" outlineLevel="0" collapsed="false">
      <c r="A139" s="52"/>
      <c r="B139" s="52"/>
      <c r="C139" s="52" t="s">
        <v>1186</v>
      </c>
      <c r="D139" s="56"/>
      <c r="E139" s="56" t="s">
        <v>1187</v>
      </c>
      <c r="F139" s="56" t="n">
        <v>2184</v>
      </c>
      <c r="G139" s="56" t="n">
        <v>2213</v>
      </c>
      <c r="H139" s="56" t="n">
        <v>2230</v>
      </c>
      <c r="I139" s="56" t="n">
        <v>2276</v>
      </c>
      <c r="J139" s="56" t="n">
        <v>2332</v>
      </c>
      <c r="K139" s="56" t="n">
        <v>2369</v>
      </c>
      <c r="L139" s="56" t="n">
        <v>2417</v>
      </c>
      <c r="M139" s="56" t="n">
        <v>2445</v>
      </c>
      <c r="N139" s="56" t="n">
        <v>2497</v>
      </c>
      <c r="O139" s="56" t="n">
        <v>2546</v>
      </c>
      <c r="P139" s="56" t="n">
        <v>2605</v>
      </c>
      <c r="Q139" s="56"/>
      <c r="R139" s="61" t="n">
        <v>1.9</v>
      </c>
      <c r="S139" s="56" t="n">
        <v>59</v>
      </c>
      <c r="T139" s="61" t="n">
        <v>2.3</v>
      </c>
      <c r="U139" s="56"/>
      <c r="V139" s="61" t="n">
        <v>2.7</v>
      </c>
      <c r="W139" s="61" t="n">
        <v>968.7</v>
      </c>
      <c r="X139" s="56"/>
      <c r="Y139" s="56"/>
    </row>
    <row r="140" s="57" customFormat="true" ht="11.25" hidden="false" customHeight="false" outlineLevel="0" collapsed="false">
      <c r="A140" s="52"/>
      <c r="B140" s="52"/>
      <c r="C140" s="52" t="s">
        <v>1188</v>
      </c>
      <c r="D140" s="56"/>
      <c r="E140" s="56" t="s">
        <v>1189</v>
      </c>
      <c r="F140" s="56" t="n">
        <v>4847</v>
      </c>
      <c r="G140" s="56" t="n">
        <v>4891</v>
      </c>
      <c r="H140" s="56" t="n">
        <v>4920</v>
      </c>
      <c r="I140" s="56" t="n">
        <v>4958</v>
      </c>
      <c r="J140" s="56" t="n">
        <v>5058</v>
      </c>
      <c r="K140" s="56" t="n">
        <v>5122</v>
      </c>
      <c r="L140" s="56" t="n">
        <v>5251</v>
      </c>
      <c r="M140" s="56" t="n">
        <v>5374</v>
      </c>
      <c r="N140" s="56" t="n">
        <v>5463</v>
      </c>
      <c r="O140" s="56" t="n">
        <v>5520</v>
      </c>
      <c r="P140" s="56" t="n">
        <v>5581</v>
      </c>
      <c r="Q140" s="56"/>
      <c r="R140" s="61" t="n">
        <v>1.7</v>
      </c>
      <c r="S140" s="56" t="n">
        <v>61</v>
      </c>
      <c r="T140" s="61" t="n">
        <v>1.1</v>
      </c>
      <c r="U140" s="56"/>
      <c r="V140" s="61" t="n">
        <v>3</v>
      </c>
      <c r="W140" s="61" t="n">
        <v>1833.8</v>
      </c>
      <c r="X140" s="56"/>
      <c r="Y140" s="56"/>
    </row>
    <row r="141" s="57" customFormat="true" ht="11.25" hidden="false" customHeight="false" outlineLevel="0" collapsed="false">
      <c r="A141" s="52"/>
      <c r="B141" s="52"/>
      <c r="C141" s="52"/>
      <c r="D141" s="56"/>
      <c r="E141" s="56" t="s">
        <v>1190</v>
      </c>
      <c r="F141" s="56" t="n">
        <v>136738</v>
      </c>
      <c r="G141" s="56" t="n">
        <v>137998</v>
      </c>
      <c r="H141" s="56" t="n">
        <v>139256</v>
      </c>
      <c r="I141" s="56" t="n">
        <v>140515</v>
      </c>
      <c r="J141" s="56" t="n">
        <v>142354</v>
      </c>
      <c r="K141" s="56" t="n">
        <v>143989</v>
      </c>
      <c r="L141" s="56" t="n">
        <v>146152</v>
      </c>
      <c r="M141" s="56" t="n">
        <v>148426</v>
      </c>
      <c r="N141" s="56" t="n">
        <v>150362</v>
      </c>
      <c r="O141" s="56" t="n">
        <v>152786</v>
      </c>
      <c r="P141" s="56" t="n">
        <v>154469</v>
      </c>
      <c r="Q141" s="56"/>
      <c r="R141" s="61" t="n">
        <v>1.4</v>
      </c>
      <c r="S141" s="56" t="n">
        <v>1683</v>
      </c>
      <c r="T141" s="61" t="n">
        <v>1.1</v>
      </c>
      <c r="U141" s="56"/>
      <c r="V141" s="61" t="n">
        <v>74.5</v>
      </c>
      <c r="W141" s="61" t="n">
        <v>2073</v>
      </c>
      <c r="X141" s="56"/>
      <c r="Y141" s="56"/>
    </row>
    <row r="142" s="57" customFormat="true" ht="11.25" hidden="false" customHeight="false" outlineLevel="0" collapsed="false">
      <c r="A142" s="52"/>
      <c r="B142" s="52"/>
      <c r="C142" s="52"/>
      <c r="D142" s="56"/>
      <c r="E142" s="56"/>
      <c r="F142" s="56"/>
      <c r="G142" s="56"/>
      <c r="H142" s="56"/>
      <c r="I142" s="56"/>
      <c r="J142" s="56"/>
      <c r="K142" s="56"/>
      <c r="L142" s="56"/>
      <c r="M142" s="56"/>
      <c r="N142" s="56"/>
      <c r="O142" s="56"/>
      <c r="P142" s="56"/>
      <c r="Q142" s="56"/>
      <c r="R142" s="61"/>
      <c r="S142" s="56"/>
      <c r="T142" s="61"/>
      <c r="U142" s="56"/>
      <c r="V142" s="61"/>
      <c r="W142" s="61"/>
      <c r="X142" s="56"/>
      <c r="Y142" s="56"/>
    </row>
    <row r="143" s="57" customFormat="true" ht="11.25" hidden="false" customHeight="false" outlineLevel="0" collapsed="false">
      <c r="A143" s="52"/>
      <c r="B143" s="52" t="s">
        <v>1191</v>
      </c>
      <c r="C143" s="52"/>
      <c r="D143" s="56" t="s">
        <v>1192</v>
      </c>
      <c r="E143" s="56"/>
      <c r="F143" s="56"/>
      <c r="G143" s="56"/>
      <c r="H143" s="56"/>
      <c r="I143" s="56"/>
      <c r="J143" s="56"/>
      <c r="K143" s="56"/>
      <c r="L143" s="56"/>
      <c r="M143" s="56"/>
      <c r="N143" s="56"/>
      <c r="O143" s="56"/>
      <c r="P143" s="56"/>
      <c r="Q143" s="56"/>
      <c r="R143" s="61"/>
      <c r="S143" s="56"/>
      <c r="T143" s="61"/>
      <c r="U143" s="56"/>
      <c r="V143" s="61"/>
      <c r="W143" s="61"/>
      <c r="X143" s="56"/>
      <c r="Y143" s="56"/>
    </row>
    <row r="144" s="57" customFormat="true" ht="11.25" hidden="false" customHeight="false" outlineLevel="0" collapsed="false">
      <c r="A144" s="52"/>
      <c r="B144" s="52"/>
      <c r="C144" s="52" t="s">
        <v>1193</v>
      </c>
      <c r="D144" s="56"/>
      <c r="E144" s="56" t="s">
        <v>1194</v>
      </c>
      <c r="F144" s="56" t="n">
        <v>6583</v>
      </c>
      <c r="G144" s="56" t="n">
        <v>6552</v>
      </c>
      <c r="H144" s="56" t="n">
        <v>6624</v>
      </c>
      <c r="I144" s="56" t="n">
        <v>6624</v>
      </c>
      <c r="J144" s="56" t="n">
        <v>6647</v>
      </c>
      <c r="K144" s="56" t="n">
        <v>6794</v>
      </c>
      <c r="L144" s="56" t="n">
        <v>6787</v>
      </c>
      <c r="M144" s="56" t="n">
        <v>6858</v>
      </c>
      <c r="N144" s="56" t="n">
        <v>6996</v>
      </c>
      <c r="O144" s="56" t="n">
        <v>7077</v>
      </c>
      <c r="P144" s="56" t="n">
        <v>6989</v>
      </c>
      <c r="Q144" s="56"/>
      <c r="R144" s="61" t="n">
        <v>0.6</v>
      </c>
      <c r="S144" s="56" t="n">
        <v>-88</v>
      </c>
      <c r="T144" s="61" t="n">
        <v>-1.2</v>
      </c>
      <c r="U144" s="56"/>
      <c r="V144" s="61" t="n">
        <v>9.1</v>
      </c>
      <c r="W144" s="61" t="n">
        <v>770</v>
      </c>
      <c r="X144" s="56"/>
      <c r="Y144" s="56"/>
    </row>
    <row r="145" s="57" customFormat="true" ht="11.25" hidden="false" customHeight="false" outlineLevel="0" collapsed="false">
      <c r="A145" s="52"/>
      <c r="B145" s="52"/>
      <c r="C145" s="52" t="s">
        <v>1195</v>
      </c>
      <c r="D145" s="56"/>
      <c r="E145" s="56" t="s">
        <v>1196</v>
      </c>
      <c r="F145" s="56" t="n">
        <v>7449</v>
      </c>
      <c r="G145" s="56" t="n">
        <v>7396</v>
      </c>
      <c r="H145" s="56" t="n">
        <v>7321</v>
      </c>
      <c r="I145" s="56" t="n">
        <v>7315</v>
      </c>
      <c r="J145" s="56" t="n">
        <v>7347</v>
      </c>
      <c r="K145" s="56" t="n">
        <v>7486</v>
      </c>
      <c r="L145" s="56" t="n">
        <v>7505</v>
      </c>
      <c r="M145" s="56" t="n">
        <v>7766</v>
      </c>
      <c r="N145" s="56" t="n">
        <v>8114</v>
      </c>
      <c r="O145" s="56" t="n">
        <v>8394</v>
      </c>
      <c r="P145" s="56" t="n">
        <v>8555</v>
      </c>
      <c r="Q145" s="56"/>
      <c r="R145" s="61" t="n">
        <v>2.7</v>
      </c>
      <c r="S145" s="56" t="n">
        <v>161</v>
      </c>
      <c r="T145" s="61" t="n">
        <v>1.9</v>
      </c>
      <c r="U145" s="56"/>
      <c r="V145" s="61" t="n">
        <v>3.9</v>
      </c>
      <c r="W145" s="61" t="n">
        <v>2197</v>
      </c>
      <c r="X145" s="56"/>
      <c r="Y145" s="56"/>
    </row>
    <row r="146" s="57" customFormat="true" ht="11.25" hidden="false" customHeight="false" outlineLevel="0" collapsed="false">
      <c r="A146" s="52"/>
      <c r="B146" s="52"/>
      <c r="C146" s="52" t="s">
        <v>1197</v>
      </c>
      <c r="D146" s="56"/>
      <c r="E146" s="56" t="s">
        <v>1198</v>
      </c>
      <c r="F146" s="56" t="n">
        <v>629</v>
      </c>
      <c r="G146" s="56" t="n">
        <v>619</v>
      </c>
      <c r="H146" s="56" t="n">
        <v>622</v>
      </c>
      <c r="I146" s="56" t="n">
        <v>622</v>
      </c>
      <c r="J146" s="56" t="n">
        <v>622</v>
      </c>
      <c r="K146" s="56" t="n">
        <v>625</v>
      </c>
      <c r="L146" s="56" t="n">
        <v>614</v>
      </c>
      <c r="M146" s="56" t="n">
        <v>611</v>
      </c>
      <c r="N146" s="56" t="n">
        <v>608</v>
      </c>
      <c r="O146" s="56" t="n">
        <v>607</v>
      </c>
      <c r="P146" s="56" t="n">
        <v>599</v>
      </c>
      <c r="Q146" s="56"/>
      <c r="R146" s="61" t="n">
        <v>-0.8</v>
      </c>
      <c r="S146" s="56" t="n">
        <v>-8</v>
      </c>
      <c r="T146" s="61" t="n">
        <v>-1.3</v>
      </c>
      <c r="U146" s="56"/>
      <c r="V146" s="61" t="n">
        <v>4.7</v>
      </c>
      <c r="W146" s="61" t="n">
        <v>126.4</v>
      </c>
      <c r="X146" s="56"/>
      <c r="Y146" s="56"/>
    </row>
    <row r="147" s="57" customFormat="true" ht="11.25" hidden="false" customHeight="false" outlineLevel="0" collapsed="false">
      <c r="A147" s="52"/>
      <c r="B147" s="52"/>
      <c r="C147" s="52" t="s">
        <v>1199</v>
      </c>
      <c r="D147" s="56"/>
      <c r="E147" s="56" t="s">
        <v>1200</v>
      </c>
      <c r="F147" s="56" t="n">
        <v>3258</v>
      </c>
      <c r="G147" s="56" t="n">
        <v>3498</v>
      </c>
      <c r="H147" s="56" t="n">
        <v>3740</v>
      </c>
      <c r="I147" s="56" t="n">
        <v>3872</v>
      </c>
      <c r="J147" s="56" t="n">
        <v>3956</v>
      </c>
      <c r="K147" s="56" t="n">
        <v>4239</v>
      </c>
      <c r="L147" s="56" t="n">
        <v>4404</v>
      </c>
      <c r="M147" s="56" t="n">
        <v>4683</v>
      </c>
      <c r="N147" s="56" t="n">
        <v>4907</v>
      </c>
      <c r="O147" s="56" t="n">
        <v>4950</v>
      </c>
      <c r="P147" s="56" t="n">
        <v>4908</v>
      </c>
      <c r="Q147" s="56"/>
      <c r="R147" s="61" t="n">
        <v>3</v>
      </c>
      <c r="S147" s="56" t="n">
        <v>-42</v>
      </c>
      <c r="T147" s="61" t="n">
        <v>-0.8</v>
      </c>
      <c r="U147" s="56"/>
      <c r="V147" s="61" t="n">
        <v>12.4</v>
      </c>
      <c r="W147" s="61" t="n">
        <v>395.3</v>
      </c>
      <c r="X147" s="56"/>
      <c r="Y147" s="56"/>
    </row>
    <row r="148" s="57" customFormat="true" ht="11.25" hidden="false" customHeight="false" outlineLevel="0" collapsed="false">
      <c r="A148" s="52"/>
      <c r="B148" s="52"/>
      <c r="C148" s="52" t="s">
        <v>1201</v>
      </c>
      <c r="D148" s="56"/>
      <c r="E148" s="56" t="s">
        <v>1202</v>
      </c>
      <c r="F148" s="56" t="n">
        <v>1185</v>
      </c>
      <c r="G148" s="56" t="n">
        <v>1186</v>
      </c>
      <c r="H148" s="56" t="n">
        <v>1178</v>
      </c>
      <c r="I148" s="56" t="n">
        <v>1165</v>
      </c>
      <c r="J148" s="56" t="n">
        <v>1202</v>
      </c>
      <c r="K148" s="56" t="n">
        <v>1217</v>
      </c>
      <c r="L148" s="56" t="n">
        <v>1251</v>
      </c>
      <c r="M148" s="56" t="n">
        <v>1256</v>
      </c>
      <c r="N148" s="56" t="n">
        <v>1273</v>
      </c>
      <c r="O148" s="56" t="n">
        <v>1281</v>
      </c>
      <c r="P148" s="56" t="n">
        <v>1278</v>
      </c>
      <c r="Q148" s="56"/>
      <c r="R148" s="61" t="n">
        <v>1</v>
      </c>
      <c r="S148" s="56" t="n">
        <v>-3</v>
      </c>
      <c r="T148" s="61" t="n">
        <v>-0.2</v>
      </c>
      <c r="U148" s="56"/>
      <c r="V148" s="61" t="n">
        <v>30</v>
      </c>
      <c r="W148" s="61" t="n">
        <v>42.6</v>
      </c>
      <c r="X148" s="56"/>
      <c r="Y148" s="56"/>
    </row>
    <row r="149" s="57" customFormat="true" ht="11.25" hidden="false" customHeight="false" outlineLevel="0" collapsed="false">
      <c r="A149" s="52"/>
      <c r="B149" s="52"/>
      <c r="C149" s="52" t="s">
        <v>1203</v>
      </c>
      <c r="D149" s="56"/>
      <c r="E149" s="56" t="s">
        <v>1204</v>
      </c>
      <c r="F149" s="56" t="n">
        <v>6281</v>
      </c>
      <c r="G149" s="56" t="n">
        <v>7217</v>
      </c>
      <c r="H149" s="56" t="n">
        <v>7996</v>
      </c>
      <c r="I149" s="56" t="n">
        <v>8759</v>
      </c>
      <c r="J149" s="56" t="n">
        <v>9032</v>
      </c>
      <c r="K149" s="56" t="n">
        <v>9480</v>
      </c>
      <c r="L149" s="56" t="n">
        <v>9716</v>
      </c>
      <c r="M149" s="56" t="n">
        <v>9767</v>
      </c>
      <c r="N149" s="56" t="n">
        <v>9836</v>
      </c>
      <c r="O149" s="56" t="n">
        <v>10183</v>
      </c>
      <c r="P149" s="56" t="n">
        <v>10479</v>
      </c>
      <c r="Q149" s="56"/>
      <c r="R149" s="61" t="n">
        <v>2</v>
      </c>
      <c r="S149" s="56" t="n">
        <v>296</v>
      </c>
      <c r="T149" s="61" t="n">
        <v>2.9</v>
      </c>
      <c r="U149" s="56"/>
      <c r="V149" s="61" t="n">
        <v>6.5</v>
      </c>
      <c r="W149" s="61" t="n">
        <v>1616</v>
      </c>
      <c r="X149" s="56"/>
      <c r="Y149" s="56"/>
    </row>
    <row r="150" s="57" customFormat="true" ht="11.25" hidden="false" customHeight="false" outlineLevel="0" collapsed="false">
      <c r="A150" s="52"/>
      <c r="B150" s="52"/>
      <c r="C150" s="52" t="s">
        <v>1205</v>
      </c>
      <c r="D150" s="56"/>
      <c r="E150" s="56" t="s">
        <v>1206</v>
      </c>
      <c r="F150" s="56" t="n">
        <v>1356</v>
      </c>
      <c r="G150" s="56" t="n">
        <v>1325</v>
      </c>
      <c r="H150" s="56" t="n">
        <v>1317</v>
      </c>
      <c r="I150" s="56" t="n">
        <v>1314</v>
      </c>
      <c r="J150" s="56" t="n">
        <v>1326</v>
      </c>
      <c r="K150" s="56" t="n">
        <v>1359</v>
      </c>
      <c r="L150" s="56" t="n">
        <v>1379</v>
      </c>
      <c r="M150" s="56" t="n">
        <v>1432</v>
      </c>
      <c r="N150" s="56" t="n">
        <v>1471</v>
      </c>
      <c r="O150" s="56" t="n">
        <v>1502</v>
      </c>
      <c r="P150" s="56" t="n">
        <v>1534</v>
      </c>
      <c r="Q150" s="56"/>
      <c r="R150" s="61" t="n">
        <v>2.5</v>
      </c>
      <c r="S150" s="56" t="n">
        <v>32</v>
      </c>
      <c r="T150" s="61" t="n">
        <v>2.1</v>
      </c>
      <c r="U150" s="56"/>
      <c r="V150" s="61" t="n">
        <v>13.6</v>
      </c>
      <c r="W150" s="61" t="n">
        <v>112.9</v>
      </c>
      <c r="X150" s="56"/>
      <c r="Y150" s="56"/>
    </row>
    <row r="151" s="57" customFormat="true" ht="11.25" hidden="false" customHeight="false" outlineLevel="0" collapsed="false">
      <c r="A151" s="52"/>
      <c r="B151" s="52"/>
      <c r="C151" s="52" t="s">
        <v>1207</v>
      </c>
      <c r="D151" s="56"/>
      <c r="E151" s="56" t="s">
        <v>1208</v>
      </c>
      <c r="F151" s="56" t="n">
        <v>3979</v>
      </c>
      <c r="G151" s="56" t="n">
        <v>4081</v>
      </c>
      <c r="H151" s="56" t="n">
        <v>4127</v>
      </c>
      <c r="I151" s="56" t="n">
        <v>4084</v>
      </c>
      <c r="J151" s="56" t="n">
        <v>4128</v>
      </c>
      <c r="K151" s="56" t="n">
        <v>4115</v>
      </c>
      <c r="L151" s="56" t="n">
        <v>4069</v>
      </c>
      <c r="M151" s="56" t="n">
        <v>4068</v>
      </c>
      <c r="N151" s="56" t="n">
        <v>4064</v>
      </c>
      <c r="O151" s="56" t="n">
        <v>4090</v>
      </c>
      <c r="P151" s="56" t="n">
        <v>4067</v>
      </c>
      <c r="Q151" s="56"/>
      <c r="R151" s="61" t="n">
        <v>-0.2</v>
      </c>
      <c r="S151" s="56" t="n">
        <v>-23</v>
      </c>
      <c r="T151" s="61" t="n">
        <v>-0.6</v>
      </c>
      <c r="U151" s="56"/>
      <c r="V151" s="61" t="n">
        <v>3.9</v>
      </c>
      <c r="W151" s="61" t="n">
        <v>1033.4</v>
      </c>
      <c r="X151" s="56"/>
      <c r="Y151" s="56"/>
    </row>
    <row r="152" s="57" customFormat="true" ht="11.25" hidden="false" customHeight="false" outlineLevel="0" collapsed="false">
      <c r="A152" s="52"/>
      <c r="B152" s="52"/>
      <c r="C152" s="52" t="s">
        <v>1209</v>
      </c>
      <c r="D152" s="56"/>
      <c r="E152" s="56" t="s">
        <v>1210</v>
      </c>
      <c r="F152" s="56" t="n">
        <v>9550</v>
      </c>
      <c r="G152" s="56" t="n">
        <v>9853</v>
      </c>
      <c r="H152" s="56" t="n">
        <v>10348</v>
      </c>
      <c r="I152" s="56" t="n">
        <v>10691</v>
      </c>
      <c r="J152" s="56" t="n">
        <v>10876</v>
      </c>
      <c r="K152" s="56" t="n">
        <v>11219</v>
      </c>
      <c r="L152" s="56" t="n">
        <v>11601</v>
      </c>
      <c r="M152" s="56" t="n">
        <v>11766</v>
      </c>
      <c r="N152" s="56" t="n">
        <v>12071</v>
      </c>
      <c r="O152" s="56" t="n">
        <v>12371</v>
      </c>
      <c r="P152" s="56" t="n">
        <v>12564</v>
      </c>
      <c r="Q152" s="56"/>
      <c r="R152" s="61" t="n">
        <v>2.3</v>
      </c>
      <c r="S152" s="56" t="n">
        <v>193</v>
      </c>
      <c r="T152" s="61" t="n">
        <v>1.6</v>
      </c>
      <c r="U152" s="56"/>
      <c r="V152" s="61" t="n">
        <v>7.7</v>
      </c>
      <c r="W152" s="61" t="n">
        <v>1639.1</v>
      </c>
      <c r="X152" s="56"/>
      <c r="Y152" s="56"/>
    </row>
    <row r="153" s="57" customFormat="true" ht="11.25" hidden="false" customHeight="false" outlineLevel="0" collapsed="false">
      <c r="A153" s="52"/>
      <c r="B153" s="52"/>
      <c r="C153" s="52" t="s">
        <v>1211</v>
      </c>
      <c r="D153" s="56"/>
      <c r="E153" s="56" t="s">
        <v>1212</v>
      </c>
      <c r="F153" s="56" t="n">
        <v>1426</v>
      </c>
      <c r="G153" s="56" t="n">
        <v>1435</v>
      </c>
      <c r="H153" s="56" t="n">
        <v>1445</v>
      </c>
      <c r="I153" s="56" t="n">
        <v>1430</v>
      </c>
      <c r="J153" s="56" t="n">
        <v>1421</v>
      </c>
      <c r="K153" s="56" t="n">
        <v>1480</v>
      </c>
      <c r="L153" s="56" t="n">
        <v>1529</v>
      </c>
      <c r="M153" s="56" t="n">
        <v>1545</v>
      </c>
      <c r="N153" s="56" t="n">
        <v>1555</v>
      </c>
      <c r="O153" s="56" t="n">
        <v>1606</v>
      </c>
      <c r="P153" s="56" t="n">
        <v>1651</v>
      </c>
      <c r="Q153" s="56"/>
      <c r="R153" s="61" t="n">
        <v>2.2</v>
      </c>
      <c r="S153" s="56" t="n">
        <v>45</v>
      </c>
      <c r="T153" s="61" t="n">
        <v>2.8</v>
      </c>
      <c r="U153" s="56"/>
      <c r="V153" s="61" t="n">
        <v>9.8</v>
      </c>
      <c r="W153" s="61" t="n">
        <v>168.9</v>
      </c>
      <c r="X153" s="56"/>
      <c r="Y153" s="56"/>
    </row>
    <row r="154" s="57" customFormat="true" ht="11.25" hidden="false" customHeight="false" outlineLevel="0" collapsed="false">
      <c r="A154" s="52"/>
      <c r="B154" s="52"/>
      <c r="C154" s="52" t="s">
        <v>1213</v>
      </c>
      <c r="D154" s="56"/>
      <c r="E154" s="56" t="s">
        <v>1214</v>
      </c>
      <c r="F154" s="56" t="n">
        <v>1692</v>
      </c>
      <c r="G154" s="56" t="n">
        <v>1769</v>
      </c>
      <c r="H154" s="56" t="n">
        <v>1799</v>
      </c>
      <c r="I154" s="56" t="n">
        <v>1954</v>
      </c>
      <c r="J154" s="56" t="n">
        <v>2095</v>
      </c>
      <c r="K154" s="56" t="n">
        <v>2247</v>
      </c>
      <c r="L154" s="56" t="n">
        <v>2555</v>
      </c>
      <c r="M154" s="56" t="n">
        <v>2741</v>
      </c>
      <c r="N154" s="56" t="n">
        <v>2817</v>
      </c>
      <c r="O154" s="56" t="n">
        <v>2830</v>
      </c>
      <c r="P154" s="56" t="n">
        <v>2867</v>
      </c>
      <c r="Q154" s="56"/>
      <c r="R154" s="61" t="n">
        <v>5</v>
      </c>
      <c r="S154" s="56" t="n">
        <v>37</v>
      </c>
      <c r="T154" s="61" t="n">
        <v>1.3</v>
      </c>
      <c r="U154" s="56"/>
      <c r="V154" s="61" t="n">
        <v>25.6</v>
      </c>
      <c r="W154" s="61" t="n">
        <v>112.2</v>
      </c>
      <c r="X154" s="56"/>
      <c r="Y154" s="56"/>
    </row>
    <row r="155" s="57" customFormat="true" ht="11.25" hidden="false" customHeight="false" outlineLevel="0" collapsed="false">
      <c r="A155" s="52"/>
      <c r="B155" s="52"/>
      <c r="C155" s="52" t="s">
        <v>1215</v>
      </c>
      <c r="D155" s="56"/>
      <c r="E155" s="56" t="s">
        <v>1216</v>
      </c>
      <c r="F155" s="56" t="n">
        <v>1715</v>
      </c>
      <c r="G155" s="56" t="n">
        <v>2128</v>
      </c>
      <c r="H155" s="56" t="n">
        <v>2546</v>
      </c>
      <c r="I155" s="56" t="n">
        <v>3291</v>
      </c>
      <c r="J155" s="56" t="n">
        <v>4103</v>
      </c>
      <c r="K155" s="56" t="n">
        <v>4798</v>
      </c>
      <c r="L155" s="56" t="n">
        <v>5455</v>
      </c>
      <c r="M155" s="56" t="n">
        <v>6041</v>
      </c>
      <c r="N155" s="56" t="n">
        <v>6577</v>
      </c>
      <c r="O155" s="56" t="n">
        <v>6793</v>
      </c>
      <c r="P155" s="56" t="n">
        <v>6911</v>
      </c>
      <c r="Q155" s="56"/>
      <c r="R155" s="61" t="n">
        <v>7.6</v>
      </c>
      <c r="S155" s="56" t="n">
        <v>118</v>
      </c>
      <c r="T155" s="61" t="n">
        <v>1.7</v>
      </c>
      <c r="U155" s="56"/>
      <c r="V155" s="61" t="n">
        <v>4.7</v>
      </c>
      <c r="W155" s="61" t="n">
        <v>1467.1</v>
      </c>
      <c r="X155" s="56"/>
      <c r="Y155" s="56"/>
    </row>
    <row r="156" s="57" customFormat="true" ht="11.25" hidden="false" customHeight="false" outlineLevel="0" collapsed="false">
      <c r="A156" s="52"/>
      <c r="B156" s="52"/>
      <c r="C156" s="52" t="s">
        <v>1217</v>
      </c>
      <c r="D156" s="56"/>
      <c r="E156" s="56" t="s">
        <v>1218</v>
      </c>
      <c r="F156" s="56" t="n">
        <v>2608</v>
      </c>
      <c r="G156" s="56" t="n">
        <v>2660</v>
      </c>
      <c r="H156" s="56" t="n">
        <v>2701</v>
      </c>
      <c r="I156" s="56" t="n">
        <v>2718</v>
      </c>
      <c r="J156" s="56" t="n">
        <v>2763</v>
      </c>
      <c r="K156" s="56" t="n">
        <v>2827</v>
      </c>
      <c r="L156" s="56" t="n">
        <v>2836</v>
      </c>
      <c r="M156" s="56" t="n">
        <v>2839</v>
      </c>
      <c r="N156" s="56" t="n">
        <v>2875</v>
      </c>
      <c r="O156" s="56" t="n">
        <v>3003</v>
      </c>
      <c r="P156" s="56" t="n">
        <v>3063</v>
      </c>
      <c r="Q156" s="56"/>
      <c r="R156" s="61" t="n">
        <v>1.6</v>
      </c>
      <c r="S156" s="56" t="n">
        <v>60</v>
      </c>
      <c r="T156" s="61" t="n">
        <v>2</v>
      </c>
      <c r="U156" s="56"/>
      <c r="V156" s="61" t="n">
        <v>2</v>
      </c>
      <c r="W156" s="61" t="n">
        <v>1517.9</v>
      </c>
      <c r="X156" s="56"/>
      <c r="Y156" s="56"/>
    </row>
    <row r="157" s="57" customFormat="true" ht="11.25" hidden="false" customHeight="false" outlineLevel="0" collapsed="false">
      <c r="A157" s="52"/>
      <c r="B157" s="52"/>
      <c r="C157" s="52" t="s">
        <v>1219</v>
      </c>
      <c r="D157" s="56"/>
      <c r="E157" s="56" t="s">
        <v>1220</v>
      </c>
      <c r="F157" s="56" t="n">
        <v>5722</v>
      </c>
      <c r="G157" s="56" t="n">
        <v>5706</v>
      </c>
      <c r="H157" s="56" t="n">
        <v>5625</v>
      </c>
      <c r="I157" s="56" t="n">
        <v>5554</v>
      </c>
      <c r="J157" s="56" t="n">
        <v>5488</v>
      </c>
      <c r="K157" s="56" t="n">
        <v>5496</v>
      </c>
      <c r="L157" s="56" t="n">
        <v>5490</v>
      </c>
      <c r="M157" s="56" t="n">
        <v>5465</v>
      </c>
      <c r="N157" s="56" t="n">
        <v>5460</v>
      </c>
      <c r="O157" s="56" t="n">
        <v>5544</v>
      </c>
      <c r="P157" s="56" t="n">
        <v>5530</v>
      </c>
      <c r="Q157" s="56"/>
      <c r="R157" s="61" t="n">
        <v>0.1</v>
      </c>
      <c r="S157" s="56" t="n">
        <v>-14</v>
      </c>
      <c r="T157" s="61" t="n">
        <v>-0.3</v>
      </c>
      <c r="U157" s="56"/>
      <c r="V157" s="61" t="n">
        <v>2.7</v>
      </c>
      <c r="W157" s="61" t="n">
        <v>2035</v>
      </c>
      <c r="X157" s="56"/>
      <c r="Y157" s="56"/>
    </row>
    <row r="158" s="57" customFormat="true" ht="11.25" hidden="false" customHeight="false" outlineLevel="0" collapsed="false">
      <c r="A158" s="52"/>
      <c r="B158" s="52"/>
      <c r="C158" s="52" t="s">
        <v>1221</v>
      </c>
      <c r="D158" s="56"/>
      <c r="E158" s="56" t="s">
        <v>1222</v>
      </c>
      <c r="F158" s="56" t="n">
        <v>3550</v>
      </c>
      <c r="G158" s="56" t="n">
        <v>3556</v>
      </c>
      <c r="H158" s="56" t="n">
        <v>3535</v>
      </c>
      <c r="I158" s="56" t="n">
        <v>3504</v>
      </c>
      <c r="J158" s="56" t="n">
        <v>3616</v>
      </c>
      <c r="K158" s="56" t="n">
        <v>3736</v>
      </c>
      <c r="L158" s="56" t="n">
        <v>3889</v>
      </c>
      <c r="M158" s="56" t="n">
        <v>3953</v>
      </c>
      <c r="N158" s="56" t="n">
        <v>3990</v>
      </c>
      <c r="O158" s="56" t="n">
        <v>4085</v>
      </c>
      <c r="P158" s="56" t="n">
        <v>4111</v>
      </c>
      <c r="Q158" s="56"/>
      <c r="R158" s="61" t="n">
        <v>1.9</v>
      </c>
      <c r="S158" s="56" t="n">
        <v>26</v>
      </c>
      <c r="T158" s="61" t="n">
        <v>0.6</v>
      </c>
      <c r="U158" s="56"/>
      <c r="V158" s="61" t="n">
        <v>2</v>
      </c>
      <c r="W158" s="61" t="n">
        <v>2108.1</v>
      </c>
      <c r="X158" s="56"/>
      <c r="Y158" s="56"/>
    </row>
    <row r="159" s="57" customFormat="true" ht="11.25" hidden="false" customHeight="false" outlineLevel="0" collapsed="false">
      <c r="A159" s="52"/>
      <c r="B159" s="52"/>
      <c r="C159" s="52" t="s">
        <v>1223</v>
      </c>
      <c r="D159" s="56"/>
      <c r="E159" s="56" t="s">
        <v>1224</v>
      </c>
      <c r="F159" s="56" t="n">
        <v>8722</v>
      </c>
      <c r="G159" s="56" t="n">
        <v>8860</v>
      </c>
      <c r="H159" s="56" t="n">
        <v>9139</v>
      </c>
      <c r="I159" s="56" t="n">
        <v>9179</v>
      </c>
      <c r="J159" s="56" t="n">
        <v>9155</v>
      </c>
      <c r="K159" s="56" t="n">
        <v>9320</v>
      </c>
      <c r="L159" s="56" t="n">
        <v>9642</v>
      </c>
      <c r="M159" s="56" t="n">
        <v>9808</v>
      </c>
      <c r="N159" s="56" t="n">
        <v>10207</v>
      </c>
      <c r="O159" s="56" t="n">
        <v>10488</v>
      </c>
      <c r="P159" s="56" t="n">
        <v>10554</v>
      </c>
      <c r="Q159" s="56"/>
      <c r="R159" s="61" t="n">
        <v>2.5</v>
      </c>
      <c r="S159" s="56" t="n">
        <v>66</v>
      </c>
      <c r="T159" s="61" t="n">
        <v>0.6</v>
      </c>
      <c r="U159" s="56"/>
      <c r="V159" s="61" t="n">
        <v>5</v>
      </c>
      <c r="W159" s="61" t="n">
        <v>2123.9</v>
      </c>
      <c r="X159" s="56"/>
      <c r="Y159" s="56"/>
    </row>
    <row r="160" s="57" customFormat="true" ht="11.25" hidden="false" customHeight="false" outlineLevel="0" collapsed="false">
      <c r="A160" s="52"/>
      <c r="B160" s="52"/>
      <c r="C160" s="52" t="s">
        <v>1225</v>
      </c>
      <c r="D160" s="56"/>
      <c r="E160" s="56" t="s">
        <v>1226</v>
      </c>
      <c r="F160" s="56" t="n">
        <v>8477</v>
      </c>
      <c r="G160" s="56" t="n">
        <v>8632</v>
      </c>
      <c r="H160" s="56" t="n">
        <v>8873</v>
      </c>
      <c r="I160" s="56" t="n">
        <v>9208</v>
      </c>
      <c r="J160" s="56" t="n">
        <v>9563</v>
      </c>
      <c r="K160" s="56" t="n">
        <v>9741</v>
      </c>
      <c r="L160" s="56" t="n">
        <v>10062</v>
      </c>
      <c r="M160" s="56" t="n">
        <v>10314</v>
      </c>
      <c r="N160" s="56" t="n">
        <v>10429</v>
      </c>
      <c r="O160" s="56" t="n">
        <v>10494</v>
      </c>
      <c r="P160" s="56" t="n">
        <v>10484</v>
      </c>
      <c r="Q160" s="56"/>
      <c r="R160" s="61" t="n">
        <v>1.5</v>
      </c>
      <c r="S160" s="56" t="n">
        <v>-10</v>
      </c>
      <c r="T160" s="61" t="n">
        <v>-0.1</v>
      </c>
      <c r="U160" s="56"/>
      <c r="V160" s="61" t="n">
        <v>6.1</v>
      </c>
      <c r="W160" s="61" t="n">
        <v>1724.6</v>
      </c>
      <c r="X160" s="56"/>
      <c r="Y160" s="56"/>
    </row>
    <row r="161" s="57" customFormat="true" ht="11.25" hidden="false" customHeight="false" outlineLevel="0" collapsed="false">
      <c r="A161" s="52"/>
      <c r="B161" s="52"/>
      <c r="C161" s="52" t="s">
        <v>1227</v>
      </c>
      <c r="D161" s="56"/>
      <c r="E161" s="56" t="s">
        <v>1228</v>
      </c>
      <c r="F161" s="56" t="n">
        <v>173</v>
      </c>
      <c r="G161" s="56" t="n">
        <v>176</v>
      </c>
      <c r="H161" s="56" t="n">
        <v>179</v>
      </c>
      <c r="I161" s="56" t="n">
        <v>190</v>
      </c>
      <c r="J161" s="56" t="n">
        <v>184</v>
      </c>
      <c r="K161" s="56" t="n">
        <v>194</v>
      </c>
      <c r="L161" s="56" t="n">
        <v>192</v>
      </c>
      <c r="M161" s="56" t="n">
        <v>213</v>
      </c>
      <c r="N161" s="56" t="n">
        <v>207</v>
      </c>
      <c r="O161" s="56" t="n">
        <v>236</v>
      </c>
      <c r="P161" s="56" t="n">
        <v>250</v>
      </c>
      <c r="Q161" s="56"/>
      <c r="R161" s="61" t="n">
        <v>5.2</v>
      </c>
      <c r="S161" s="56" t="n">
        <v>14</v>
      </c>
      <c r="T161" s="61" t="n">
        <v>5.9</v>
      </c>
      <c r="U161" s="56"/>
      <c r="V161" s="61" t="n">
        <v>173.9</v>
      </c>
      <c r="W161" s="61" t="n">
        <v>1.4</v>
      </c>
      <c r="X161" s="56"/>
      <c r="Y161" s="56"/>
    </row>
    <row r="162" s="57" customFormat="true" ht="11.25" hidden="false" customHeight="false" outlineLevel="0" collapsed="false">
      <c r="A162" s="52"/>
      <c r="B162" s="52"/>
      <c r="C162" s="52" t="s">
        <v>1229</v>
      </c>
      <c r="D162" s="56"/>
      <c r="E162" s="56" t="s">
        <v>1230</v>
      </c>
      <c r="F162" s="56" t="n">
        <v>3223</v>
      </c>
      <c r="G162" s="56" t="n">
        <v>3210</v>
      </c>
      <c r="H162" s="56" t="n">
        <v>3208</v>
      </c>
      <c r="I162" s="56" t="n">
        <v>3192</v>
      </c>
      <c r="J162" s="56" t="n">
        <v>3195</v>
      </c>
      <c r="K162" s="56" t="n">
        <v>3237</v>
      </c>
      <c r="L162" s="56" t="n">
        <v>3236</v>
      </c>
      <c r="M162" s="56" t="n">
        <v>3229</v>
      </c>
      <c r="N162" s="56" t="n">
        <v>3227</v>
      </c>
      <c r="O162" s="56" t="n">
        <v>3242</v>
      </c>
      <c r="P162" s="56" t="n">
        <v>3225</v>
      </c>
      <c r="Q162" s="56"/>
      <c r="R162" s="61" t="n">
        <v>-0.1</v>
      </c>
      <c r="S162" s="56" t="n">
        <v>-17</v>
      </c>
      <c r="T162" s="61" t="n">
        <v>-0.5</v>
      </c>
      <c r="U162" s="56"/>
      <c r="V162" s="61" t="n">
        <v>2.7</v>
      </c>
      <c r="W162" s="61" t="n">
        <v>1175.2</v>
      </c>
      <c r="X162" s="56"/>
      <c r="Y162" s="56"/>
    </row>
    <row r="163" s="57" customFormat="true" ht="11.25" hidden="false" customHeight="false" outlineLevel="0" collapsed="false">
      <c r="A163" s="52"/>
      <c r="B163" s="52"/>
      <c r="C163" s="52" t="s">
        <v>1231</v>
      </c>
      <c r="D163" s="56"/>
      <c r="E163" s="56" t="s">
        <v>1232</v>
      </c>
      <c r="F163" s="56" t="n">
        <v>9395</v>
      </c>
      <c r="G163" s="56" t="n">
        <v>9421</v>
      </c>
      <c r="H163" s="56" t="n">
        <v>9441</v>
      </c>
      <c r="I163" s="56" t="n">
        <v>9453</v>
      </c>
      <c r="J163" s="56" t="n">
        <v>9518</v>
      </c>
      <c r="K163" s="56" t="n">
        <v>9634</v>
      </c>
      <c r="L163" s="56" t="n">
        <v>9808</v>
      </c>
      <c r="M163" s="56" t="n">
        <v>9991</v>
      </c>
      <c r="N163" s="56" t="n">
        <v>10019</v>
      </c>
      <c r="O163" s="56" t="n">
        <v>10110</v>
      </c>
      <c r="P163" s="56" t="n">
        <v>10199</v>
      </c>
      <c r="Q163" s="56"/>
      <c r="R163" s="61" t="n">
        <v>1.1</v>
      </c>
      <c r="S163" s="56" t="n">
        <v>89</v>
      </c>
      <c r="T163" s="61" t="n">
        <v>0.9</v>
      </c>
      <c r="U163" s="56"/>
      <c r="V163" s="61" t="n">
        <v>4.6</v>
      </c>
      <c r="W163" s="61" t="n">
        <v>2201.5</v>
      </c>
      <c r="X163" s="56"/>
      <c r="Y163" s="56"/>
    </row>
    <row r="164" s="57" customFormat="true" ht="11.25" hidden="false" customHeight="false" outlineLevel="0" collapsed="false">
      <c r="A164" s="52"/>
      <c r="B164" s="52"/>
      <c r="C164" s="52" t="s">
        <v>1233</v>
      </c>
      <c r="D164" s="56"/>
      <c r="E164" s="56" t="s">
        <v>1234</v>
      </c>
      <c r="F164" s="56" t="n">
        <v>2409</v>
      </c>
      <c r="G164" s="56" t="n">
        <v>2335</v>
      </c>
      <c r="H164" s="56" t="n">
        <v>2269</v>
      </c>
      <c r="I164" s="56" t="n">
        <v>2211</v>
      </c>
      <c r="J164" s="56" t="n">
        <v>2227</v>
      </c>
      <c r="K164" s="56" t="n">
        <v>2307</v>
      </c>
      <c r="L164" s="56" t="n">
        <v>2346</v>
      </c>
      <c r="M164" s="56" t="n">
        <v>2433</v>
      </c>
      <c r="N164" s="56" t="n">
        <v>2454</v>
      </c>
      <c r="O164" s="56" t="n">
        <v>2465</v>
      </c>
      <c r="P164" s="56" t="n">
        <v>2505</v>
      </c>
      <c r="Q164" s="56"/>
      <c r="R164" s="61" t="n">
        <v>1.7</v>
      </c>
      <c r="S164" s="56" t="n">
        <v>40</v>
      </c>
      <c r="T164" s="61" t="n">
        <v>1.6</v>
      </c>
      <c r="U164" s="56"/>
      <c r="V164" s="61" t="n">
        <v>7.6</v>
      </c>
      <c r="W164" s="61" t="n">
        <v>329.1</v>
      </c>
      <c r="X164" s="56"/>
      <c r="Y164" s="56"/>
    </row>
    <row r="165" s="57" customFormat="true" ht="11.25" hidden="false" customHeight="false" outlineLevel="0" collapsed="false">
      <c r="A165" s="52"/>
      <c r="B165" s="52"/>
      <c r="C165" s="52" t="s">
        <v>1235</v>
      </c>
      <c r="D165" s="56"/>
      <c r="E165" s="56" t="s">
        <v>1236</v>
      </c>
      <c r="F165" s="56" t="n">
        <v>1577</v>
      </c>
      <c r="G165" s="56" t="n">
        <v>1575</v>
      </c>
      <c r="H165" s="56" t="n">
        <v>1534</v>
      </c>
      <c r="I165" s="56" t="n">
        <v>1512</v>
      </c>
      <c r="J165" s="56" t="n">
        <v>1487</v>
      </c>
      <c r="K165" s="56" t="n">
        <v>1469</v>
      </c>
      <c r="L165" s="56" t="n">
        <v>1464</v>
      </c>
      <c r="M165" s="56" t="n">
        <v>1470</v>
      </c>
      <c r="N165" s="56" t="n">
        <v>1485</v>
      </c>
      <c r="O165" s="56" t="n">
        <v>1504</v>
      </c>
      <c r="P165" s="56" t="n">
        <v>1512</v>
      </c>
      <c r="Q165" s="56"/>
      <c r="R165" s="61" t="n">
        <v>0.6</v>
      </c>
      <c r="S165" s="56" t="n">
        <v>8</v>
      </c>
      <c r="T165" s="61" t="n">
        <v>0.5</v>
      </c>
      <c r="U165" s="56"/>
      <c r="V165" s="61" t="n">
        <v>5.3</v>
      </c>
      <c r="W165" s="61" t="n">
        <v>284.8</v>
      </c>
      <c r="X165" s="56"/>
      <c r="Y165" s="56"/>
    </row>
    <row r="166" s="57" customFormat="true" ht="11.25" hidden="false" customHeight="false" outlineLevel="0" collapsed="false">
      <c r="A166" s="52"/>
      <c r="B166" s="52"/>
      <c r="C166" s="52" t="s">
        <v>1237</v>
      </c>
      <c r="D166" s="56"/>
      <c r="E166" s="56" t="s">
        <v>1238</v>
      </c>
      <c r="F166" s="56" t="n">
        <v>840</v>
      </c>
      <c r="G166" s="56" t="n">
        <v>798</v>
      </c>
      <c r="H166" s="56" t="n">
        <v>838</v>
      </c>
      <c r="I166" s="56" t="n">
        <v>854</v>
      </c>
      <c r="J166" s="56" t="n">
        <v>841</v>
      </c>
      <c r="K166" s="56" t="n">
        <v>783</v>
      </c>
      <c r="L166" s="56" t="n">
        <v>786</v>
      </c>
      <c r="M166" s="56" t="n">
        <v>798</v>
      </c>
      <c r="N166" s="56" t="n">
        <v>802</v>
      </c>
      <c r="O166" s="56" t="n">
        <v>907</v>
      </c>
      <c r="P166" s="56" t="n">
        <v>1490</v>
      </c>
      <c r="Q166" s="56"/>
      <c r="R166" s="61" t="n">
        <v>13.7</v>
      </c>
      <c r="S166" s="56" t="n">
        <v>583</v>
      </c>
      <c r="T166" s="61" t="n">
        <v>64.3</v>
      </c>
      <c r="U166" s="56"/>
      <c r="V166" s="61" t="n">
        <v>18.6</v>
      </c>
      <c r="W166" s="61" t="n">
        <v>80.2</v>
      </c>
      <c r="X166" s="56"/>
      <c r="Y166" s="56"/>
    </row>
    <row r="167" s="57" customFormat="true" ht="11.25" hidden="false" customHeight="false" outlineLevel="0" collapsed="false">
      <c r="A167" s="52"/>
      <c r="B167" s="52"/>
      <c r="C167" s="52" t="s">
        <v>1239</v>
      </c>
      <c r="D167" s="56"/>
      <c r="E167" s="56" t="s">
        <v>1240</v>
      </c>
      <c r="F167" s="56" t="n">
        <v>2488</v>
      </c>
      <c r="G167" s="56" t="n">
        <v>3043</v>
      </c>
      <c r="H167" s="56" t="n">
        <v>3893</v>
      </c>
      <c r="I167" s="56" t="n">
        <v>4797</v>
      </c>
      <c r="J167" s="56" t="n">
        <v>5590</v>
      </c>
      <c r="K167" s="56" t="n">
        <v>6283</v>
      </c>
      <c r="L167" s="56" t="n">
        <v>7610</v>
      </c>
      <c r="M167" s="56" t="n">
        <v>9140</v>
      </c>
      <c r="N167" s="56" t="n">
        <v>10613</v>
      </c>
      <c r="O167" s="56" t="n">
        <v>11163</v>
      </c>
      <c r="P167" s="56" t="n">
        <v>12066</v>
      </c>
      <c r="Q167" s="56"/>
      <c r="R167" s="61" t="n">
        <v>13.9</v>
      </c>
      <c r="S167" s="56" t="n">
        <v>903</v>
      </c>
      <c r="T167" s="61" t="n">
        <v>8.1</v>
      </c>
      <c r="U167" s="56"/>
      <c r="V167" s="61" t="n">
        <v>12.7</v>
      </c>
      <c r="W167" s="61" t="n">
        <v>948.3</v>
      </c>
      <c r="X167" s="56"/>
      <c r="Y167" s="56"/>
    </row>
    <row r="168" s="57" customFormat="true" ht="11.25" hidden="false" customHeight="false" outlineLevel="0" collapsed="false">
      <c r="A168" s="52"/>
      <c r="B168" s="52"/>
      <c r="C168" s="52" t="s">
        <v>1241</v>
      </c>
      <c r="D168" s="56"/>
      <c r="E168" s="56" t="s">
        <v>1242</v>
      </c>
      <c r="F168" s="56" t="n">
        <v>4192</v>
      </c>
      <c r="G168" s="56" t="n">
        <v>4207</v>
      </c>
      <c r="H168" s="56" t="n">
        <v>4336</v>
      </c>
      <c r="I168" s="56" t="n">
        <v>4465</v>
      </c>
      <c r="J168" s="56" t="n">
        <v>4511</v>
      </c>
      <c r="K168" s="56" t="n">
        <v>4644</v>
      </c>
      <c r="L168" s="56" t="n">
        <v>4706</v>
      </c>
      <c r="M168" s="56" t="n">
        <v>4747</v>
      </c>
      <c r="N168" s="56" t="n">
        <v>4759</v>
      </c>
      <c r="O168" s="56" t="n">
        <v>4871</v>
      </c>
      <c r="P168" s="56" t="n">
        <v>4872</v>
      </c>
      <c r="Q168" s="56"/>
      <c r="R168" s="61" t="n">
        <v>1</v>
      </c>
      <c r="S168" s="56" t="n">
        <v>1</v>
      </c>
      <c r="T168" s="61" t="n">
        <v>0</v>
      </c>
      <c r="U168" s="56"/>
      <c r="V168" s="61" t="n">
        <v>1.9</v>
      </c>
      <c r="W168" s="61" t="n">
        <v>2555</v>
      </c>
      <c r="X168" s="56"/>
      <c r="Y168" s="56"/>
    </row>
    <row r="169" s="57" customFormat="true" ht="11.25" hidden="false" customHeight="false" outlineLevel="0" collapsed="false">
      <c r="A169" s="52"/>
      <c r="B169" s="52"/>
      <c r="C169" s="52" t="s">
        <v>1243</v>
      </c>
      <c r="D169" s="56"/>
      <c r="E169" s="56" t="s">
        <v>1244</v>
      </c>
      <c r="F169" s="56" t="n">
        <v>1343</v>
      </c>
      <c r="G169" s="56" t="n">
        <v>1306</v>
      </c>
      <c r="H169" s="56" t="n">
        <v>1277</v>
      </c>
      <c r="I169" s="56" t="n">
        <v>1240</v>
      </c>
      <c r="J169" s="56" t="n">
        <v>1206</v>
      </c>
      <c r="K169" s="56" t="n">
        <v>1197</v>
      </c>
      <c r="L169" s="56" t="n">
        <v>1200</v>
      </c>
      <c r="M169" s="56" t="n">
        <v>1209</v>
      </c>
      <c r="N169" s="56" t="n">
        <v>1209</v>
      </c>
      <c r="O169" s="56" t="n">
        <v>1217</v>
      </c>
      <c r="P169" s="56" t="n">
        <v>1219</v>
      </c>
      <c r="Q169" s="56"/>
      <c r="R169" s="61" t="n">
        <v>0.4</v>
      </c>
      <c r="S169" s="56" t="n">
        <v>2</v>
      </c>
      <c r="T169" s="61" t="n">
        <v>0.2</v>
      </c>
      <c r="U169" s="56"/>
      <c r="V169" s="61" t="n">
        <v>14.3</v>
      </c>
      <c r="W169" s="61" t="n">
        <v>85</v>
      </c>
      <c r="X169" s="56"/>
      <c r="Y169" s="56"/>
    </row>
    <row r="170" s="57" customFormat="true" ht="11.25" hidden="false" customHeight="false" outlineLevel="0" collapsed="false">
      <c r="A170" s="52"/>
      <c r="B170" s="52"/>
      <c r="C170" s="52" t="s">
        <v>1245</v>
      </c>
      <c r="D170" s="56"/>
      <c r="E170" s="56" t="s">
        <v>1246</v>
      </c>
      <c r="F170" s="56" t="n">
        <v>1510</v>
      </c>
      <c r="G170" s="56" t="n">
        <v>1472</v>
      </c>
      <c r="H170" s="56" t="n">
        <v>1469</v>
      </c>
      <c r="I170" s="56" t="n">
        <v>1456</v>
      </c>
      <c r="J170" s="56" t="n">
        <v>1482</v>
      </c>
      <c r="K170" s="56" t="n">
        <v>1491</v>
      </c>
      <c r="L170" s="56" t="n">
        <v>1482</v>
      </c>
      <c r="M170" s="56" t="n">
        <v>1464</v>
      </c>
      <c r="N170" s="56" t="n">
        <v>1445</v>
      </c>
      <c r="O170" s="56" t="n">
        <v>1458</v>
      </c>
      <c r="P170" s="56" t="n">
        <v>1451</v>
      </c>
      <c r="Q170" s="56"/>
      <c r="R170" s="61" t="n">
        <v>-0.5</v>
      </c>
      <c r="S170" s="56" t="n">
        <v>-7</v>
      </c>
      <c r="T170" s="61" t="n">
        <v>-0.5</v>
      </c>
      <c r="U170" s="56"/>
      <c r="V170" s="61" t="n">
        <v>9.1</v>
      </c>
      <c r="W170" s="61" t="n">
        <v>159.6</v>
      </c>
      <c r="X170" s="56"/>
      <c r="Y170" s="56"/>
    </row>
    <row r="171" s="57" customFormat="true" ht="11.25" hidden="false" customHeight="false" outlineLevel="0" collapsed="false">
      <c r="A171" s="52"/>
      <c r="B171" s="52"/>
      <c r="C171" s="52" t="s">
        <v>1247</v>
      </c>
      <c r="D171" s="56"/>
      <c r="E171" s="56" t="s">
        <v>1248</v>
      </c>
      <c r="F171" s="56" t="n">
        <v>9439</v>
      </c>
      <c r="G171" s="56" t="n">
        <v>10286</v>
      </c>
      <c r="H171" s="56" t="n">
        <v>10903</v>
      </c>
      <c r="I171" s="56" t="n">
        <v>11617</v>
      </c>
      <c r="J171" s="56" t="n">
        <v>12230</v>
      </c>
      <c r="K171" s="56" t="n">
        <v>12593</v>
      </c>
      <c r="L171" s="56" t="n">
        <v>12789</v>
      </c>
      <c r="M171" s="56" t="n">
        <v>12874</v>
      </c>
      <c r="N171" s="56" t="n">
        <v>12750</v>
      </c>
      <c r="O171" s="56" t="n">
        <v>12752</v>
      </c>
      <c r="P171" s="56" t="n">
        <v>12859</v>
      </c>
      <c r="Q171" s="56"/>
      <c r="R171" s="61" t="n">
        <v>0.4</v>
      </c>
      <c r="S171" s="56" t="n">
        <v>107</v>
      </c>
      <c r="T171" s="61" t="n">
        <v>0.8</v>
      </c>
      <c r="U171" s="56"/>
      <c r="V171" s="61" t="n">
        <v>6.6</v>
      </c>
      <c r="W171" s="61" t="n">
        <v>1949</v>
      </c>
      <c r="X171" s="56"/>
      <c r="Y171" s="56"/>
    </row>
    <row r="172" s="57" customFormat="true" ht="11.25" hidden="false" customHeight="false" outlineLevel="0" collapsed="false">
      <c r="A172" s="52"/>
      <c r="B172" s="52"/>
      <c r="C172" s="52" t="s">
        <v>1249</v>
      </c>
      <c r="D172" s="56"/>
      <c r="E172" s="56" t="s">
        <v>1250</v>
      </c>
      <c r="F172" s="56" t="n">
        <v>5331</v>
      </c>
      <c r="G172" s="56" t="n">
        <v>5363</v>
      </c>
      <c r="H172" s="56" t="n">
        <v>5369</v>
      </c>
      <c r="I172" s="56" t="n">
        <v>5340</v>
      </c>
      <c r="J172" s="56" t="n">
        <v>5369</v>
      </c>
      <c r="K172" s="56" t="n">
        <v>5406</v>
      </c>
      <c r="L172" s="56" t="n">
        <v>5425</v>
      </c>
      <c r="M172" s="56" t="n">
        <v>5371</v>
      </c>
      <c r="N172" s="56" t="n">
        <v>5388</v>
      </c>
      <c r="O172" s="56" t="n">
        <v>5414</v>
      </c>
      <c r="P172" s="56" t="n">
        <v>5523</v>
      </c>
      <c r="Q172" s="56"/>
      <c r="R172" s="61" t="n">
        <v>0.4</v>
      </c>
      <c r="S172" s="56" t="n">
        <v>109</v>
      </c>
      <c r="T172" s="61" t="n">
        <v>2</v>
      </c>
      <c r="U172" s="56"/>
      <c r="V172" s="61" t="n">
        <v>4.7</v>
      </c>
      <c r="W172" s="61" t="n">
        <v>1172.7</v>
      </c>
      <c r="X172" s="56"/>
      <c r="Y172" s="56"/>
    </row>
    <row r="173" s="57" customFormat="true" ht="11.25" hidden="false" customHeight="false" outlineLevel="0" collapsed="false">
      <c r="A173" s="52"/>
      <c r="B173" s="52"/>
      <c r="C173" s="52" t="s">
        <v>1251</v>
      </c>
      <c r="D173" s="56"/>
      <c r="E173" s="56" t="s">
        <v>1252</v>
      </c>
      <c r="F173" s="56" t="n">
        <v>2341</v>
      </c>
      <c r="G173" s="56" t="n">
        <v>2602</v>
      </c>
      <c r="H173" s="56" t="n">
        <v>2920</v>
      </c>
      <c r="I173" s="56" t="n">
        <v>3121</v>
      </c>
      <c r="J173" s="56" t="n">
        <v>3305</v>
      </c>
      <c r="K173" s="56" t="n">
        <v>3389</v>
      </c>
      <c r="L173" s="56" t="n">
        <v>3516</v>
      </c>
      <c r="M173" s="56" t="n">
        <v>3785</v>
      </c>
      <c r="N173" s="56" t="n">
        <v>4051</v>
      </c>
      <c r="O173" s="56" t="n">
        <v>4172</v>
      </c>
      <c r="P173" s="56" t="n">
        <v>4290</v>
      </c>
      <c r="Q173" s="56"/>
      <c r="R173" s="61" t="n">
        <v>4.8</v>
      </c>
      <c r="S173" s="56" t="n">
        <v>118</v>
      </c>
      <c r="T173" s="61" t="n">
        <v>2.8</v>
      </c>
      <c r="U173" s="56"/>
      <c r="V173" s="61" t="n">
        <v>13.1</v>
      </c>
      <c r="W173" s="61" t="n">
        <v>328.6</v>
      </c>
      <c r="X173" s="56"/>
      <c r="Y173" s="56"/>
    </row>
    <row r="174" s="57" customFormat="true" ht="11.25" hidden="false" customHeight="false" outlineLevel="0" collapsed="false">
      <c r="A174" s="52"/>
      <c r="B174" s="52"/>
      <c r="C174" s="52" t="s">
        <v>1253</v>
      </c>
      <c r="D174" s="56"/>
      <c r="E174" s="56" t="s">
        <v>1254</v>
      </c>
      <c r="F174" s="56" t="n">
        <v>7615</v>
      </c>
      <c r="G174" s="56" t="n">
        <v>7621</v>
      </c>
      <c r="H174" s="56" t="n">
        <v>7809</v>
      </c>
      <c r="I174" s="56" t="n">
        <v>7865</v>
      </c>
      <c r="J174" s="56" t="n">
        <v>7886</v>
      </c>
      <c r="K174" s="56" t="n">
        <v>7992</v>
      </c>
      <c r="L174" s="56" t="n">
        <v>8132</v>
      </c>
      <c r="M174" s="56" t="n">
        <v>8175</v>
      </c>
      <c r="N174" s="56" t="n">
        <v>8242</v>
      </c>
      <c r="O174" s="56" t="n">
        <v>8322</v>
      </c>
      <c r="P174" s="56" t="n">
        <v>8414</v>
      </c>
      <c r="Q174" s="56"/>
      <c r="R174" s="61" t="n">
        <v>1</v>
      </c>
      <c r="S174" s="56" t="n">
        <v>92</v>
      </c>
      <c r="T174" s="61" t="n">
        <v>1.1</v>
      </c>
      <c r="U174" s="56"/>
      <c r="V174" s="61" t="n">
        <v>4.5</v>
      </c>
      <c r="W174" s="61" t="n">
        <v>1885.7</v>
      </c>
      <c r="X174" s="56"/>
      <c r="Y174" s="56"/>
    </row>
    <row r="175" s="57" customFormat="true" ht="11.25" hidden="false" customHeight="false" outlineLevel="0" collapsed="false">
      <c r="A175" s="52"/>
      <c r="B175" s="52"/>
      <c r="C175" s="52" t="s">
        <v>1255</v>
      </c>
      <c r="D175" s="56"/>
      <c r="E175" s="56" t="s">
        <v>1256</v>
      </c>
      <c r="F175" s="56" t="n">
        <v>14791</v>
      </c>
      <c r="G175" s="56" t="n">
        <v>15044</v>
      </c>
      <c r="H175" s="56" t="n">
        <v>15290</v>
      </c>
      <c r="I175" s="56" t="n">
        <v>15493</v>
      </c>
      <c r="J175" s="56" t="n">
        <v>15787</v>
      </c>
      <c r="K175" s="56" t="n">
        <v>16130</v>
      </c>
      <c r="L175" s="56" t="n">
        <v>16301</v>
      </c>
      <c r="M175" s="56" t="n">
        <v>16332</v>
      </c>
      <c r="N175" s="56" t="n">
        <v>16442</v>
      </c>
      <c r="O175" s="56" t="n">
        <v>16693</v>
      </c>
      <c r="P175" s="56" t="n">
        <v>16878</v>
      </c>
      <c r="Q175" s="56"/>
      <c r="R175" s="61" t="n">
        <v>0.9</v>
      </c>
      <c r="S175" s="56" t="n">
        <v>185</v>
      </c>
      <c r="T175" s="61" t="n">
        <v>1.1</v>
      </c>
      <c r="U175" s="56"/>
      <c r="V175" s="61" t="n">
        <v>6.5</v>
      </c>
      <c r="W175" s="61" t="n">
        <v>2616.3</v>
      </c>
      <c r="X175" s="56"/>
      <c r="Y175" s="56"/>
    </row>
    <row r="176" s="57" customFormat="true" ht="11.25" hidden="false" customHeight="false" outlineLevel="0" collapsed="false">
      <c r="A176" s="52"/>
      <c r="B176" s="52"/>
      <c r="C176" s="52" t="s">
        <v>1257</v>
      </c>
      <c r="D176" s="56"/>
      <c r="E176" s="56" t="s">
        <v>1258</v>
      </c>
      <c r="F176" s="56" t="n">
        <v>7444</v>
      </c>
      <c r="G176" s="56" t="n">
        <v>8056</v>
      </c>
      <c r="H176" s="56" t="n">
        <v>8635</v>
      </c>
      <c r="I176" s="56" t="n">
        <v>8782</v>
      </c>
      <c r="J176" s="56" t="n">
        <v>8768</v>
      </c>
      <c r="K176" s="56" t="n">
        <v>9120</v>
      </c>
      <c r="L176" s="56" t="n">
        <v>9085</v>
      </c>
      <c r="M176" s="56" t="n">
        <v>9179</v>
      </c>
      <c r="N176" s="56" t="n">
        <v>9138</v>
      </c>
      <c r="O176" s="56" t="n">
        <v>9157</v>
      </c>
      <c r="P176" s="56" t="n">
        <v>9173</v>
      </c>
      <c r="Q176" s="56"/>
      <c r="R176" s="61" t="n">
        <v>0.1</v>
      </c>
      <c r="S176" s="56" t="n">
        <v>16</v>
      </c>
      <c r="T176" s="61" t="n">
        <v>0.2</v>
      </c>
      <c r="U176" s="56"/>
      <c r="V176" s="61" t="n">
        <v>9.4</v>
      </c>
      <c r="W176" s="61" t="n">
        <v>980.2</v>
      </c>
      <c r="X176" s="56"/>
      <c r="Y176" s="56"/>
    </row>
    <row r="177" s="57" customFormat="true" ht="11.25" hidden="false" customHeight="false" outlineLevel="0" collapsed="false">
      <c r="A177" s="52"/>
      <c r="B177" s="52"/>
      <c r="C177" s="52" t="s">
        <v>1259</v>
      </c>
      <c r="D177" s="56"/>
      <c r="E177" s="56" t="s">
        <v>1260</v>
      </c>
      <c r="F177" s="56" t="n">
        <v>7508</v>
      </c>
      <c r="G177" s="56" t="n">
        <v>7501</v>
      </c>
      <c r="H177" s="56" t="n">
        <v>7501</v>
      </c>
      <c r="I177" s="56" t="n">
        <v>7527</v>
      </c>
      <c r="J177" s="56" t="n">
        <v>7534</v>
      </c>
      <c r="K177" s="56" t="n">
        <v>7607</v>
      </c>
      <c r="L177" s="56" t="n">
        <v>7661</v>
      </c>
      <c r="M177" s="56" t="n">
        <v>7755</v>
      </c>
      <c r="N177" s="56" t="n">
        <v>7857</v>
      </c>
      <c r="O177" s="56" t="n">
        <v>8023</v>
      </c>
      <c r="P177" s="56" t="n">
        <v>8299</v>
      </c>
      <c r="Q177" s="56"/>
      <c r="R177" s="61" t="n">
        <v>1.8</v>
      </c>
      <c r="S177" s="56" t="n">
        <v>276</v>
      </c>
      <c r="T177" s="61" t="n">
        <v>3.4</v>
      </c>
      <c r="U177" s="56"/>
      <c r="V177" s="61" t="n">
        <v>4.2</v>
      </c>
      <c r="W177" s="61" t="n">
        <v>1968.8</v>
      </c>
      <c r="X177" s="56"/>
      <c r="Y177" s="56"/>
    </row>
    <row r="178" s="57" customFormat="true" ht="11.25" hidden="false" customHeight="false" outlineLevel="0" collapsed="false">
      <c r="A178" s="52"/>
      <c r="B178" s="52"/>
      <c r="C178" s="52" t="s">
        <v>1261</v>
      </c>
      <c r="D178" s="56"/>
      <c r="E178" s="56" t="s">
        <v>1262</v>
      </c>
      <c r="F178" s="56" t="n">
        <v>704</v>
      </c>
      <c r="G178" s="56" t="n">
        <v>719</v>
      </c>
      <c r="H178" s="56" t="n">
        <v>739</v>
      </c>
      <c r="I178" s="56" t="n">
        <v>970</v>
      </c>
      <c r="J178" s="56" t="n">
        <v>1232</v>
      </c>
      <c r="K178" s="56" t="n">
        <v>1538</v>
      </c>
      <c r="L178" s="56" t="n">
        <v>1948</v>
      </c>
      <c r="M178" s="56" t="n">
        <v>2385</v>
      </c>
      <c r="N178" s="56" t="n">
        <v>3122</v>
      </c>
      <c r="O178" s="56" t="n">
        <v>3675</v>
      </c>
      <c r="P178" s="56" t="n">
        <v>4276</v>
      </c>
      <c r="Q178" s="56"/>
      <c r="R178" s="61" t="n">
        <v>22.7</v>
      </c>
      <c r="S178" s="56" t="n">
        <v>601</v>
      </c>
      <c r="T178" s="61" t="n">
        <v>16.4</v>
      </c>
      <c r="U178" s="56"/>
      <c r="V178" s="61" t="n">
        <v>4.9</v>
      </c>
      <c r="W178" s="61" t="n">
        <v>867.5</v>
      </c>
      <c r="X178" s="56"/>
      <c r="Y178" s="56"/>
    </row>
    <row r="179" s="57" customFormat="true" ht="11.25" hidden="false" customHeight="false" outlineLevel="0" collapsed="false">
      <c r="A179" s="52"/>
      <c r="B179" s="52"/>
      <c r="C179" s="52" t="s">
        <v>1263</v>
      </c>
      <c r="D179" s="56"/>
      <c r="E179" s="56" t="s">
        <v>1264</v>
      </c>
      <c r="F179" s="56" t="n">
        <v>246</v>
      </c>
      <c r="G179" s="56" t="n">
        <v>250</v>
      </c>
      <c r="H179" s="56" t="n">
        <v>245</v>
      </c>
      <c r="I179" s="56" t="n">
        <v>248</v>
      </c>
      <c r="J179" s="56" t="n">
        <v>249</v>
      </c>
      <c r="K179" s="56" t="n">
        <v>253</v>
      </c>
      <c r="L179" s="56" t="n">
        <v>252</v>
      </c>
      <c r="M179" s="56" t="n">
        <v>253</v>
      </c>
      <c r="N179" s="56" t="n">
        <v>250</v>
      </c>
      <c r="O179" s="56" t="n">
        <v>254</v>
      </c>
      <c r="P179" s="56" t="n">
        <v>250</v>
      </c>
      <c r="Q179" s="56"/>
      <c r="R179" s="61" t="n">
        <v>-0.2</v>
      </c>
      <c r="S179" s="56" t="n">
        <v>-4</v>
      </c>
      <c r="T179" s="61" t="n">
        <v>-1.6</v>
      </c>
      <c r="U179" s="56"/>
      <c r="V179" s="61" t="n">
        <v>8.1</v>
      </c>
      <c r="W179" s="61" t="n">
        <v>30.9</v>
      </c>
      <c r="X179" s="56"/>
      <c r="Y179" s="56"/>
    </row>
    <row r="180" s="57" customFormat="true" ht="11.25" hidden="false" customHeight="false" outlineLevel="0" collapsed="false">
      <c r="A180" s="52"/>
      <c r="B180" s="52"/>
      <c r="C180" s="52" t="s">
        <v>1265</v>
      </c>
      <c r="D180" s="56"/>
      <c r="E180" s="56" t="s">
        <v>1266</v>
      </c>
      <c r="F180" s="56" t="n">
        <v>8762</v>
      </c>
      <c r="G180" s="56" t="n">
        <v>9002</v>
      </c>
      <c r="H180" s="56" t="n">
        <v>9175</v>
      </c>
      <c r="I180" s="56" t="n">
        <v>9463</v>
      </c>
      <c r="J180" s="56" t="n">
        <v>9689</v>
      </c>
      <c r="K180" s="56" t="n">
        <v>9970</v>
      </c>
      <c r="L180" s="56" t="n">
        <v>10172</v>
      </c>
      <c r="M180" s="56" t="n">
        <v>10220</v>
      </c>
      <c r="N180" s="56" t="n">
        <v>10467</v>
      </c>
      <c r="O180" s="56" t="n">
        <v>10715</v>
      </c>
      <c r="P180" s="56" t="n">
        <v>10730</v>
      </c>
      <c r="Q180" s="56"/>
      <c r="R180" s="61" t="n">
        <v>1.5</v>
      </c>
      <c r="S180" s="56" t="n">
        <v>15</v>
      </c>
      <c r="T180" s="61" t="n">
        <v>0.1</v>
      </c>
      <c r="U180" s="56"/>
      <c r="V180" s="61" t="n">
        <v>4.8</v>
      </c>
      <c r="W180" s="61" t="n">
        <v>2238</v>
      </c>
      <c r="X180" s="56"/>
      <c r="Y180" s="56"/>
    </row>
    <row r="181" s="57" customFormat="true" ht="11.25" hidden="false" customHeight="false" outlineLevel="0" collapsed="false">
      <c r="A181" s="52"/>
      <c r="B181" s="52"/>
      <c r="C181" s="52" t="s">
        <v>1267</v>
      </c>
      <c r="D181" s="56"/>
      <c r="E181" s="56" t="s">
        <v>1268</v>
      </c>
      <c r="F181" s="56" t="n">
        <v>11038</v>
      </c>
      <c r="G181" s="56" t="n">
        <v>11030</v>
      </c>
      <c r="H181" s="56" t="n">
        <v>11017</v>
      </c>
      <c r="I181" s="56" t="n">
        <v>10973</v>
      </c>
      <c r="J181" s="56" t="n">
        <v>11027</v>
      </c>
      <c r="K181" s="56" t="n">
        <v>11172</v>
      </c>
      <c r="L181" s="56" t="n">
        <v>11319</v>
      </c>
      <c r="M181" s="56" t="n">
        <v>11445</v>
      </c>
      <c r="N181" s="56" t="n">
        <v>11716</v>
      </c>
      <c r="O181" s="56" t="n">
        <v>11863</v>
      </c>
      <c r="P181" s="56" t="n">
        <v>12039</v>
      </c>
      <c r="Q181" s="56"/>
      <c r="R181" s="61" t="n">
        <v>1.5</v>
      </c>
      <c r="S181" s="56" t="n">
        <v>176</v>
      </c>
      <c r="T181" s="61" t="n">
        <v>1.5</v>
      </c>
      <c r="U181" s="56"/>
      <c r="V181" s="61" t="n">
        <v>6.1</v>
      </c>
      <c r="W181" s="61" t="n">
        <v>1959.2</v>
      </c>
      <c r="X181" s="56"/>
      <c r="Y181" s="56"/>
    </row>
    <row r="182" s="57" customFormat="true" ht="11.25" hidden="false" customHeight="false" outlineLevel="0" collapsed="false">
      <c r="A182" s="52"/>
      <c r="B182" s="52"/>
      <c r="C182" s="52" t="s">
        <v>1269</v>
      </c>
      <c r="D182" s="56"/>
      <c r="E182" s="56" t="s">
        <v>1270</v>
      </c>
      <c r="F182" s="56" t="n">
        <v>9237</v>
      </c>
      <c r="G182" s="56" t="n">
        <v>9272</v>
      </c>
      <c r="H182" s="56" t="n">
        <v>9352</v>
      </c>
      <c r="I182" s="56" t="n">
        <v>9464</v>
      </c>
      <c r="J182" s="56" t="n">
        <v>9945</v>
      </c>
      <c r="K182" s="56" t="n">
        <v>10687</v>
      </c>
      <c r="L182" s="56" t="n">
        <v>11139</v>
      </c>
      <c r="M182" s="56" t="n">
        <v>11435</v>
      </c>
      <c r="N182" s="56" t="n">
        <v>11660</v>
      </c>
      <c r="O182" s="56" t="n">
        <v>11660</v>
      </c>
      <c r="P182" s="56" t="n">
        <v>11734</v>
      </c>
      <c r="Q182" s="56"/>
      <c r="R182" s="61" t="n">
        <v>1.9</v>
      </c>
      <c r="S182" s="56" t="n">
        <v>74</v>
      </c>
      <c r="T182" s="61" t="n">
        <v>0.6</v>
      </c>
      <c r="U182" s="56"/>
      <c r="V182" s="61" t="n">
        <v>5.4</v>
      </c>
      <c r="W182" s="61" t="n">
        <v>2164.5</v>
      </c>
      <c r="X182" s="56"/>
      <c r="Y182" s="56"/>
    </row>
    <row r="183" s="57" customFormat="true" ht="11.25" hidden="false" customHeight="false" outlineLevel="0" collapsed="false">
      <c r="A183" s="52"/>
      <c r="B183" s="52"/>
      <c r="C183" s="52"/>
      <c r="D183" s="56"/>
      <c r="E183" s="56" t="s">
        <v>1271</v>
      </c>
      <c r="F183" s="56" t="n">
        <v>185788</v>
      </c>
      <c r="G183" s="56" t="n">
        <v>190762</v>
      </c>
      <c r="H183" s="56" t="n">
        <v>196335</v>
      </c>
      <c r="I183" s="56" t="n">
        <v>201517</v>
      </c>
      <c r="J183" s="56" t="n">
        <v>206602</v>
      </c>
      <c r="K183" s="56" t="n">
        <v>213275</v>
      </c>
      <c r="L183" s="56" t="n">
        <v>219353</v>
      </c>
      <c r="M183" s="56" t="n">
        <v>224816</v>
      </c>
      <c r="N183" s="56" t="n">
        <v>230553</v>
      </c>
      <c r="O183" s="56" t="n">
        <v>235171</v>
      </c>
      <c r="P183" s="56" t="n">
        <v>239398</v>
      </c>
      <c r="Q183" s="56"/>
      <c r="R183" s="61" t="n">
        <v>2.3</v>
      </c>
      <c r="S183" s="56" t="n">
        <v>4227</v>
      </c>
      <c r="T183" s="61" t="n">
        <v>1.8</v>
      </c>
      <c r="U183" s="56"/>
      <c r="V183" s="61" t="n">
        <v>478.6</v>
      </c>
      <c r="W183" s="61" t="n">
        <v>500.2</v>
      </c>
      <c r="X183" s="56"/>
      <c r="Y183" s="56"/>
    </row>
    <row r="184" s="57" customFormat="true" ht="11.25" hidden="false" customHeight="false" outlineLevel="0" collapsed="false">
      <c r="A184" s="52"/>
      <c r="B184" s="52"/>
      <c r="C184" s="52"/>
      <c r="D184" s="56"/>
      <c r="E184" s="56"/>
      <c r="F184" s="56"/>
      <c r="G184" s="56"/>
      <c r="H184" s="56"/>
      <c r="I184" s="56"/>
      <c r="J184" s="56"/>
      <c r="K184" s="56"/>
      <c r="L184" s="56"/>
      <c r="M184" s="56"/>
      <c r="N184" s="56"/>
      <c r="O184" s="56"/>
      <c r="P184" s="56"/>
      <c r="Q184" s="56"/>
      <c r="R184" s="61"/>
      <c r="S184" s="56"/>
      <c r="T184" s="61"/>
      <c r="U184" s="56"/>
      <c r="V184" s="61"/>
      <c r="W184" s="61"/>
      <c r="X184" s="56"/>
      <c r="Y184" s="56"/>
    </row>
    <row r="185" s="57" customFormat="true" ht="11.25" hidden="false" customHeight="false" outlineLevel="0" collapsed="false">
      <c r="A185" s="52"/>
      <c r="B185" s="52" t="s">
        <v>628</v>
      </c>
      <c r="C185" s="52"/>
      <c r="D185" s="56" t="s">
        <v>1272</v>
      </c>
      <c r="E185" s="56"/>
      <c r="F185" s="56"/>
      <c r="G185" s="56"/>
      <c r="H185" s="56"/>
      <c r="I185" s="56"/>
      <c r="J185" s="56"/>
      <c r="K185" s="56"/>
      <c r="L185" s="56"/>
      <c r="M185" s="56"/>
      <c r="N185" s="56"/>
      <c r="O185" s="56"/>
      <c r="P185" s="56"/>
      <c r="Q185" s="56"/>
      <c r="R185" s="61"/>
      <c r="S185" s="56"/>
      <c r="T185" s="61"/>
      <c r="U185" s="56"/>
      <c r="V185" s="61"/>
      <c r="W185" s="61"/>
      <c r="X185" s="56"/>
      <c r="Y185" s="56"/>
    </row>
    <row r="186" s="57" customFormat="true" ht="11.25" hidden="false" customHeight="false" outlineLevel="0" collapsed="false">
      <c r="A186" s="52"/>
      <c r="B186" s="52"/>
      <c r="C186" s="52" t="s">
        <v>1273</v>
      </c>
      <c r="D186" s="56"/>
      <c r="E186" s="56" t="s">
        <v>1274</v>
      </c>
      <c r="F186" s="56" t="n">
        <v>29816</v>
      </c>
      <c r="G186" s="56" t="n">
        <v>30805</v>
      </c>
      <c r="H186" s="56" t="n">
        <v>31700</v>
      </c>
      <c r="I186" s="56" t="n">
        <v>32614</v>
      </c>
      <c r="J186" s="56" t="n">
        <v>33726</v>
      </c>
      <c r="K186" s="56" t="n">
        <v>34530</v>
      </c>
      <c r="L186" s="56" t="n">
        <v>35876</v>
      </c>
      <c r="M186" s="56" t="n">
        <v>36995</v>
      </c>
      <c r="N186" s="56" t="n">
        <v>38397</v>
      </c>
      <c r="O186" s="56" t="n">
        <v>39420</v>
      </c>
      <c r="P186" s="56" t="n">
        <v>39772</v>
      </c>
      <c r="Q186" s="56"/>
      <c r="R186" s="61" t="n">
        <v>2.9</v>
      </c>
      <c r="S186" s="56" t="n">
        <v>352</v>
      </c>
      <c r="T186" s="61" t="n">
        <v>0.9</v>
      </c>
      <c r="U186" s="56"/>
      <c r="V186" s="61" t="n">
        <v>545.5</v>
      </c>
      <c r="W186" s="61" t="n">
        <v>72.9</v>
      </c>
      <c r="X186" s="56"/>
      <c r="Y186" s="56"/>
    </row>
    <row r="187" s="57" customFormat="true" ht="11.25" hidden="false" customHeight="false" outlineLevel="0" collapsed="false">
      <c r="A187" s="52"/>
      <c r="B187" s="52"/>
      <c r="C187" s="52"/>
      <c r="D187" s="56"/>
      <c r="E187" s="56" t="s">
        <v>1275</v>
      </c>
      <c r="F187" s="56" t="n">
        <v>29816</v>
      </c>
      <c r="G187" s="56" t="n">
        <v>30805</v>
      </c>
      <c r="H187" s="56" t="n">
        <v>31700</v>
      </c>
      <c r="I187" s="56" t="n">
        <v>32614</v>
      </c>
      <c r="J187" s="56" t="n">
        <v>33726</v>
      </c>
      <c r="K187" s="56" t="n">
        <v>34530</v>
      </c>
      <c r="L187" s="56" t="n">
        <v>35876</v>
      </c>
      <c r="M187" s="56" t="n">
        <v>36995</v>
      </c>
      <c r="N187" s="56" t="n">
        <v>38397</v>
      </c>
      <c r="O187" s="56" t="n">
        <v>39420</v>
      </c>
      <c r="P187" s="56" t="n">
        <v>39772</v>
      </c>
      <c r="Q187" s="56"/>
      <c r="R187" s="61" t="n">
        <v>2.9</v>
      </c>
      <c r="S187" s="56" t="n">
        <v>352</v>
      </c>
      <c r="T187" s="61" t="n">
        <v>0.9</v>
      </c>
      <c r="U187" s="56"/>
      <c r="V187" s="61" t="n">
        <v>545.5</v>
      </c>
      <c r="W187" s="61" t="n">
        <v>72.9</v>
      </c>
      <c r="X187" s="56"/>
      <c r="Y187" s="56"/>
    </row>
    <row r="188" s="57" customFormat="true" ht="11.25" hidden="false" customHeight="false" outlineLevel="0" collapsed="false">
      <c r="A188" s="52"/>
      <c r="B188" s="52"/>
      <c r="C188" s="52"/>
      <c r="D188" s="56"/>
      <c r="E188" s="56"/>
      <c r="F188" s="56"/>
      <c r="G188" s="56"/>
      <c r="H188" s="56"/>
      <c r="I188" s="56"/>
      <c r="J188" s="56"/>
      <c r="K188" s="56"/>
      <c r="L188" s="56"/>
      <c r="M188" s="56"/>
      <c r="N188" s="56"/>
      <c r="O188" s="56"/>
      <c r="P188" s="56"/>
      <c r="Q188" s="56"/>
      <c r="R188" s="61"/>
      <c r="S188" s="56"/>
      <c r="T188" s="61"/>
      <c r="U188" s="56"/>
      <c r="V188" s="61"/>
      <c r="W188" s="61"/>
      <c r="X188" s="56"/>
      <c r="Y188" s="56"/>
    </row>
    <row r="189" s="57" customFormat="true" ht="11.25" hidden="false" customHeight="false" outlineLevel="0" collapsed="false">
      <c r="A189" s="52"/>
      <c r="B189" s="52" t="s">
        <v>432</v>
      </c>
      <c r="C189" s="52"/>
      <c r="D189" s="56" t="s">
        <v>1276</v>
      </c>
      <c r="E189" s="56"/>
      <c r="F189" s="56"/>
      <c r="G189" s="56"/>
      <c r="H189" s="56"/>
      <c r="I189" s="56"/>
      <c r="J189" s="56"/>
      <c r="K189" s="56"/>
      <c r="L189" s="56"/>
      <c r="M189" s="56"/>
      <c r="N189" s="56"/>
      <c r="O189" s="56"/>
      <c r="P189" s="56"/>
      <c r="Q189" s="56"/>
      <c r="R189" s="61"/>
      <c r="S189" s="56"/>
      <c r="T189" s="61"/>
      <c r="U189" s="56"/>
      <c r="V189" s="61"/>
      <c r="W189" s="61"/>
      <c r="X189" s="56"/>
      <c r="Y189" s="56"/>
    </row>
    <row r="190" s="57" customFormat="true" ht="11.25" hidden="false" customHeight="false" outlineLevel="0" collapsed="false">
      <c r="A190" s="52"/>
      <c r="B190" s="52"/>
      <c r="C190" s="52" t="s">
        <v>1277</v>
      </c>
      <c r="D190" s="56"/>
      <c r="E190" s="56" t="s">
        <v>1278</v>
      </c>
      <c r="F190" s="56" t="n">
        <v>12785</v>
      </c>
      <c r="G190" s="56" t="n">
        <v>13282</v>
      </c>
      <c r="H190" s="56" t="n">
        <v>13915</v>
      </c>
      <c r="I190" s="56" t="n">
        <v>14199</v>
      </c>
      <c r="J190" s="56" t="n">
        <v>14575</v>
      </c>
      <c r="K190" s="56" t="n">
        <v>14788</v>
      </c>
      <c r="L190" s="56" t="n">
        <v>15146</v>
      </c>
      <c r="M190" s="56" t="n">
        <v>15506</v>
      </c>
      <c r="N190" s="56" t="n">
        <v>15842</v>
      </c>
      <c r="O190" s="56" t="n">
        <v>15946</v>
      </c>
      <c r="P190" s="56" t="n">
        <v>16219</v>
      </c>
      <c r="Q190" s="56"/>
      <c r="R190" s="61" t="n">
        <v>1.9</v>
      </c>
      <c r="S190" s="56" t="n">
        <v>273</v>
      </c>
      <c r="T190" s="61" t="n">
        <v>1.7</v>
      </c>
      <c r="U190" s="56"/>
      <c r="V190" s="61" t="n">
        <v>106.4</v>
      </c>
      <c r="W190" s="61" t="n">
        <v>152.4</v>
      </c>
      <c r="X190" s="56"/>
      <c r="Y190" s="56"/>
    </row>
    <row r="191" s="57" customFormat="true" ht="11.25" hidden="false" customHeight="false" outlineLevel="0" collapsed="false">
      <c r="A191" s="52"/>
      <c r="B191" s="52"/>
      <c r="C191" s="52" t="s">
        <v>1279</v>
      </c>
      <c r="D191" s="56"/>
      <c r="E191" s="56" t="s">
        <v>1280</v>
      </c>
      <c r="F191" s="56" t="n">
        <v>14542</v>
      </c>
      <c r="G191" s="56" t="n">
        <v>15337</v>
      </c>
      <c r="H191" s="56" t="n">
        <v>16115</v>
      </c>
      <c r="I191" s="56" t="n">
        <v>16746</v>
      </c>
      <c r="J191" s="56" t="n">
        <v>17302</v>
      </c>
      <c r="K191" s="56" t="n">
        <v>17895</v>
      </c>
      <c r="L191" s="56" t="n">
        <v>18595</v>
      </c>
      <c r="M191" s="56" t="n">
        <v>19529</v>
      </c>
      <c r="N191" s="56" t="n">
        <v>20841</v>
      </c>
      <c r="O191" s="56" t="n">
        <v>22028</v>
      </c>
      <c r="P191" s="56" t="n">
        <v>22741</v>
      </c>
      <c r="Q191" s="56"/>
      <c r="R191" s="61" t="n">
        <v>4.9</v>
      </c>
      <c r="S191" s="56" t="n">
        <v>713</v>
      </c>
      <c r="T191" s="61" t="n">
        <v>3.2</v>
      </c>
      <c r="U191" s="56"/>
      <c r="V191" s="61" t="n">
        <v>38.1</v>
      </c>
      <c r="W191" s="61" t="n">
        <v>596.9</v>
      </c>
      <c r="X191" s="56"/>
      <c r="Y191" s="56"/>
    </row>
    <row r="192" s="57" customFormat="true" ht="11.25" hidden="false" customHeight="false" outlineLevel="0" collapsed="false">
      <c r="A192" s="52"/>
      <c r="B192" s="52"/>
      <c r="C192" s="52" t="s">
        <v>1281</v>
      </c>
      <c r="D192" s="56"/>
      <c r="E192" s="56" t="s">
        <v>1282</v>
      </c>
      <c r="F192" s="56" t="n">
        <v>15439</v>
      </c>
      <c r="G192" s="56" t="n">
        <v>15830</v>
      </c>
      <c r="H192" s="56" t="n">
        <v>16411</v>
      </c>
      <c r="I192" s="56" t="n">
        <v>16565</v>
      </c>
      <c r="J192" s="56" t="n">
        <v>16599</v>
      </c>
      <c r="K192" s="56" t="n">
        <v>16615</v>
      </c>
      <c r="L192" s="56" t="n">
        <v>16800</v>
      </c>
      <c r="M192" s="56" t="n">
        <v>17059</v>
      </c>
      <c r="N192" s="56" t="n">
        <v>17664</v>
      </c>
      <c r="O192" s="56" t="n">
        <v>18249</v>
      </c>
      <c r="P192" s="56" t="n">
        <v>18623</v>
      </c>
      <c r="Q192" s="56"/>
      <c r="R192" s="61" t="n">
        <v>2.3</v>
      </c>
      <c r="S192" s="56" t="n">
        <v>374</v>
      </c>
      <c r="T192" s="61" t="n">
        <v>2</v>
      </c>
      <c r="U192" s="56"/>
      <c r="V192" s="61" t="n">
        <v>57.4</v>
      </c>
      <c r="W192" s="61" t="n">
        <v>324.5</v>
      </c>
      <c r="X192" s="56"/>
      <c r="Y192" s="56"/>
    </row>
    <row r="193" s="57" customFormat="true" ht="11.25" hidden="false" customHeight="false" outlineLevel="0" collapsed="false">
      <c r="A193" s="52"/>
      <c r="B193" s="52"/>
      <c r="C193" s="52" t="s">
        <v>1283</v>
      </c>
      <c r="D193" s="56"/>
      <c r="E193" s="56" t="s">
        <v>1284</v>
      </c>
      <c r="F193" s="56" t="n">
        <v>11238</v>
      </c>
      <c r="G193" s="56" t="n">
        <v>11679</v>
      </c>
      <c r="H193" s="56" t="n">
        <v>12116</v>
      </c>
      <c r="I193" s="56" t="n">
        <v>12521</v>
      </c>
      <c r="J193" s="56" t="n">
        <v>12894</v>
      </c>
      <c r="K193" s="56" t="n">
        <v>13045</v>
      </c>
      <c r="L193" s="56" t="n">
        <v>13538</v>
      </c>
      <c r="M193" s="56" t="n">
        <v>13983</v>
      </c>
      <c r="N193" s="56" t="n">
        <v>14583</v>
      </c>
      <c r="O193" s="56" t="n">
        <v>15110</v>
      </c>
      <c r="P193" s="56" t="n">
        <v>15612</v>
      </c>
      <c r="Q193" s="56"/>
      <c r="R193" s="61" t="n">
        <v>3.7</v>
      </c>
      <c r="S193" s="56" t="n">
        <v>502</v>
      </c>
      <c r="T193" s="61" t="n">
        <v>3.3</v>
      </c>
      <c r="U193" s="56"/>
      <c r="V193" s="61" t="n">
        <v>151.3</v>
      </c>
      <c r="W193" s="61" t="n">
        <v>103.2</v>
      </c>
      <c r="X193" s="56"/>
      <c r="Y193" s="56"/>
    </row>
    <row r="194" s="57" customFormat="true" ht="11.25" hidden="false" customHeight="false" outlineLevel="0" collapsed="false">
      <c r="A194" s="52"/>
      <c r="B194" s="52"/>
      <c r="C194" s="52" t="s">
        <v>1285</v>
      </c>
      <c r="D194" s="56"/>
      <c r="E194" s="56" t="s">
        <v>1286</v>
      </c>
      <c r="F194" s="56" t="n">
        <v>4566</v>
      </c>
      <c r="G194" s="56" t="n">
        <v>4755</v>
      </c>
      <c r="H194" s="56" t="n">
        <v>4858</v>
      </c>
      <c r="I194" s="56" t="n">
        <v>5455</v>
      </c>
      <c r="J194" s="56" t="n">
        <v>5610</v>
      </c>
      <c r="K194" s="56" t="n">
        <v>5658</v>
      </c>
      <c r="L194" s="56" t="n">
        <v>5730</v>
      </c>
      <c r="M194" s="56" t="n">
        <v>5755</v>
      </c>
      <c r="N194" s="56" t="n">
        <v>5918</v>
      </c>
      <c r="O194" s="56" t="n">
        <v>5994</v>
      </c>
      <c r="P194" s="56" t="n">
        <v>6208</v>
      </c>
      <c r="Q194" s="56"/>
      <c r="R194" s="61" t="n">
        <v>1.9</v>
      </c>
      <c r="S194" s="56" t="n">
        <v>214</v>
      </c>
      <c r="T194" s="61" t="n">
        <v>3.6</v>
      </c>
      <c r="U194" s="56"/>
      <c r="V194" s="61" t="n">
        <v>495.9</v>
      </c>
      <c r="W194" s="61" t="n">
        <v>12.5</v>
      </c>
      <c r="X194" s="56"/>
      <c r="Y194" s="56"/>
    </row>
    <row r="195" s="57" customFormat="true" ht="11.25" hidden="false" customHeight="false" outlineLevel="0" collapsed="false">
      <c r="A195" s="52"/>
      <c r="B195" s="52"/>
      <c r="C195" s="52" t="s">
        <v>1287</v>
      </c>
      <c r="D195" s="56"/>
      <c r="E195" s="56" t="s">
        <v>1288</v>
      </c>
      <c r="F195" s="56" t="n">
        <v>10061</v>
      </c>
      <c r="G195" s="56" t="n">
        <v>10572</v>
      </c>
      <c r="H195" s="56" t="n">
        <v>11020</v>
      </c>
      <c r="I195" s="56" t="n">
        <v>11428</v>
      </c>
      <c r="J195" s="56" t="n">
        <v>11813</v>
      </c>
      <c r="K195" s="56" t="n">
        <v>12057</v>
      </c>
      <c r="L195" s="56" t="n">
        <v>12411</v>
      </c>
      <c r="M195" s="56" t="n">
        <v>12910</v>
      </c>
      <c r="N195" s="56" t="n">
        <v>13474</v>
      </c>
      <c r="O195" s="56" t="n">
        <v>13865</v>
      </c>
      <c r="P195" s="56" t="n">
        <v>14044</v>
      </c>
      <c r="Q195" s="56"/>
      <c r="R195" s="61" t="n">
        <v>3.1</v>
      </c>
      <c r="S195" s="56" t="n">
        <v>179</v>
      </c>
      <c r="T195" s="61" t="n">
        <v>1.3</v>
      </c>
      <c r="U195" s="56"/>
      <c r="V195" s="61" t="n">
        <v>305.7</v>
      </c>
      <c r="W195" s="61" t="n">
        <v>45.9</v>
      </c>
      <c r="X195" s="56"/>
      <c r="Y195" s="56"/>
    </row>
    <row r="196" s="57" customFormat="true" ht="11.25" hidden="false" customHeight="false" outlineLevel="0" collapsed="false">
      <c r="A196" s="52"/>
      <c r="B196" s="52"/>
      <c r="C196" s="52" t="s">
        <v>1289</v>
      </c>
      <c r="D196" s="56"/>
      <c r="E196" s="56" t="s">
        <v>1290</v>
      </c>
      <c r="F196" s="56" t="n">
        <v>16214</v>
      </c>
      <c r="G196" s="56" t="n">
        <v>16606</v>
      </c>
      <c r="H196" s="56" t="n">
        <v>16701</v>
      </c>
      <c r="I196" s="56" t="n">
        <v>16804</v>
      </c>
      <c r="J196" s="56" t="n">
        <v>16931</v>
      </c>
      <c r="K196" s="56" t="n">
        <v>17044</v>
      </c>
      <c r="L196" s="56" t="n">
        <v>17605</v>
      </c>
      <c r="M196" s="56" t="n">
        <v>18349</v>
      </c>
      <c r="N196" s="56" t="n">
        <v>19603</v>
      </c>
      <c r="O196" s="56" t="n">
        <v>20789</v>
      </c>
      <c r="P196" s="56" t="n">
        <v>21209</v>
      </c>
      <c r="Q196" s="56"/>
      <c r="R196" s="61" t="n">
        <v>4.5</v>
      </c>
      <c r="S196" s="56" t="n">
        <v>420</v>
      </c>
      <c r="T196" s="61" t="n">
        <v>2</v>
      </c>
      <c r="U196" s="56"/>
      <c r="V196" s="61" t="n">
        <v>31.3</v>
      </c>
      <c r="W196" s="61" t="n">
        <v>678.3</v>
      </c>
      <c r="X196" s="56"/>
      <c r="Y196" s="56"/>
    </row>
    <row r="197" s="57" customFormat="true" ht="11.25" hidden="false" customHeight="false" outlineLevel="0" collapsed="false">
      <c r="A197" s="52"/>
      <c r="B197" s="52"/>
      <c r="C197" s="52" t="s">
        <v>1291</v>
      </c>
      <c r="D197" s="56"/>
      <c r="E197" s="56" t="s">
        <v>1292</v>
      </c>
      <c r="F197" s="56" t="n">
        <v>15912</v>
      </c>
      <c r="G197" s="56" t="n">
        <v>16293</v>
      </c>
      <c r="H197" s="56" t="n">
        <v>16521</v>
      </c>
      <c r="I197" s="56" t="n">
        <v>16775</v>
      </c>
      <c r="J197" s="56" t="n">
        <v>17125</v>
      </c>
      <c r="K197" s="56" t="n">
        <v>17236</v>
      </c>
      <c r="L197" s="56" t="n">
        <v>17471</v>
      </c>
      <c r="M197" s="56" t="n">
        <v>18180</v>
      </c>
      <c r="N197" s="56" t="n">
        <v>19003</v>
      </c>
      <c r="O197" s="56" t="n">
        <v>19576</v>
      </c>
      <c r="P197" s="56" t="n">
        <v>20164</v>
      </c>
      <c r="Q197" s="56"/>
      <c r="R197" s="61" t="n">
        <v>3.2</v>
      </c>
      <c r="S197" s="56" t="n">
        <v>588</v>
      </c>
      <c r="T197" s="61" t="n">
        <v>3</v>
      </c>
      <c r="U197" s="56"/>
      <c r="V197" s="61" t="n">
        <v>38.4</v>
      </c>
      <c r="W197" s="61" t="n">
        <v>525.2</v>
      </c>
      <c r="X197" s="56"/>
      <c r="Y197" s="56"/>
    </row>
    <row r="198" s="57" customFormat="true" ht="11.25" hidden="false" customHeight="false" outlineLevel="0" collapsed="false">
      <c r="A198" s="52"/>
      <c r="B198" s="52"/>
      <c r="C198" s="52"/>
      <c r="D198" s="56"/>
      <c r="E198" s="56" t="s">
        <v>1293</v>
      </c>
      <c r="F198" s="56" t="n">
        <v>100757</v>
      </c>
      <c r="G198" s="56" t="n">
        <v>104354</v>
      </c>
      <c r="H198" s="56" t="n">
        <v>107657</v>
      </c>
      <c r="I198" s="56" t="n">
        <v>110493</v>
      </c>
      <c r="J198" s="56" t="n">
        <v>112849</v>
      </c>
      <c r="K198" s="56" t="n">
        <v>114338</v>
      </c>
      <c r="L198" s="56" t="n">
        <v>117296</v>
      </c>
      <c r="M198" s="56" t="n">
        <v>121271</v>
      </c>
      <c r="N198" s="56" t="n">
        <v>126928</v>
      </c>
      <c r="O198" s="56" t="n">
        <v>131557</v>
      </c>
      <c r="P198" s="56" t="n">
        <v>134820</v>
      </c>
      <c r="Q198" s="56"/>
      <c r="R198" s="61" t="n">
        <v>3.4</v>
      </c>
      <c r="S198" s="56" t="n">
        <v>3263</v>
      </c>
      <c r="T198" s="61" t="n">
        <v>2.5</v>
      </c>
      <c r="U198" s="56"/>
      <c r="V198" s="61" t="n">
        <v>1224.4</v>
      </c>
      <c r="W198" s="61" t="n">
        <v>110.1</v>
      </c>
      <c r="X198" s="56"/>
      <c r="Y198" s="56"/>
    </row>
    <row r="199" s="57" customFormat="true" ht="11.25" hidden="false" customHeight="false" outlineLevel="0" collapsed="false">
      <c r="A199" s="52"/>
      <c r="B199" s="52"/>
      <c r="C199" s="52"/>
      <c r="D199" s="56"/>
      <c r="E199" s="56"/>
      <c r="F199" s="56"/>
      <c r="G199" s="56"/>
      <c r="H199" s="56"/>
      <c r="I199" s="56"/>
      <c r="J199" s="56"/>
      <c r="K199" s="56"/>
      <c r="L199" s="56"/>
      <c r="M199" s="56"/>
      <c r="N199" s="56"/>
      <c r="O199" s="56"/>
      <c r="P199" s="56"/>
      <c r="Q199" s="56"/>
      <c r="R199" s="61"/>
      <c r="S199" s="56"/>
      <c r="T199" s="61"/>
      <c r="U199" s="56"/>
      <c r="V199" s="61"/>
      <c r="W199" s="61"/>
      <c r="X199" s="56"/>
      <c r="Y199" s="56"/>
    </row>
    <row r="200" s="57" customFormat="true" ht="11.25" hidden="false" customHeight="false" outlineLevel="0" collapsed="false">
      <c r="A200" s="52"/>
      <c r="B200" s="52" t="s">
        <v>445</v>
      </c>
      <c r="C200" s="52"/>
      <c r="D200" s="56" t="s">
        <v>1294</v>
      </c>
      <c r="E200" s="56"/>
      <c r="F200" s="56"/>
      <c r="G200" s="56"/>
      <c r="H200" s="56"/>
      <c r="I200" s="56"/>
      <c r="J200" s="56"/>
      <c r="K200" s="56"/>
      <c r="L200" s="56"/>
      <c r="M200" s="56"/>
      <c r="N200" s="56"/>
      <c r="O200" s="56"/>
      <c r="P200" s="56"/>
      <c r="Q200" s="56"/>
      <c r="R200" s="61"/>
      <c r="S200" s="56"/>
      <c r="T200" s="61"/>
      <c r="U200" s="56"/>
      <c r="V200" s="61"/>
      <c r="W200" s="61"/>
      <c r="X200" s="56"/>
      <c r="Y200" s="56"/>
    </row>
    <row r="201" s="57" customFormat="true" ht="11.25" hidden="false" customHeight="false" outlineLevel="0" collapsed="false">
      <c r="A201" s="52"/>
      <c r="B201" s="52"/>
      <c r="C201" s="52" t="s">
        <v>1295</v>
      </c>
      <c r="D201" s="56"/>
      <c r="E201" s="56" t="s">
        <v>1296</v>
      </c>
      <c r="F201" s="56" t="n">
        <v>67690</v>
      </c>
      <c r="G201" s="56" t="n">
        <v>67522</v>
      </c>
      <c r="H201" s="56" t="n">
        <v>67188</v>
      </c>
      <c r="I201" s="56" t="n">
        <v>66780</v>
      </c>
      <c r="J201" s="56" t="n">
        <v>66980</v>
      </c>
      <c r="K201" s="56" t="n">
        <v>66949</v>
      </c>
      <c r="L201" s="56" t="n">
        <v>67841</v>
      </c>
      <c r="M201" s="56" t="n">
        <v>68548</v>
      </c>
      <c r="N201" s="56" t="n">
        <v>69629</v>
      </c>
      <c r="O201" s="56" t="n">
        <v>70700</v>
      </c>
      <c r="P201" s="56" t="n">
        <v>71544</v>
      </c>
      <c r="Q201" s="56"/>
      <c r="R201" s="61" t="n">
        <v>1.3</v>
      </c>
      <c r="S201" s="56" t="n">
        <v>844</v>
      </c>
      <c r="T201" s="61" t="n">
        <v>1.2</v>
      </c>
      <c r="U201" s="56"/>
      <c r="V201" s="61" t="n">
        <v>206</v>
      </c>
      <c r="W201" s="61" t="n">
        <v>347.3</v>
      </c>
      <c r="X201" s="56"/>
      <c r="Y201" s="56"/>
    </row>
    <row r="202" s="57" customFormat="true" ht="11.25" hidden="false" customHeight="false" outlineLevel="0" collapsed="false">
      <c r="A202" s="52"/>
      <c r="B202" s="52"/>
      <c r="C202" s="52" t="s">
        <v>1297</v>
      </c>
      <c r="D202" s="56"/>
      <c r="E202" s="56" t="s">
        <v>1298</v>
      </c>
      <c r="F202" s="56" t="n">
        <v>37965</v>
      </c>
      <c r="G202" s="56" t="n">
        <v>38401</v>
      </c>
      <c r="H202" s="56" t="n">
        <v>38714</v>
      </c>
      <c r="I202" s="56" t="n">
        <v>38867</v>
      </c>
      <c r="J202" s="56" t="n">
        <v>39404</v>
      </c>
      <c r="K202" s="56" t="n">
        <v>40239</v>
      </c>
      <c r="L202" s="56" t="n">
        <v>41626</v>
      </c>
      <c r="M202" s="56" t="n">
        <v>43192</v>
      </c>
      <c r="N202" s="56" t="n">
        <v>45712</v>
      </c>
      <c r="O202" s="56" t="n">
        <v>49649</v>
      </c>
      <c r="P202" s="56" t="n">
        <v>52686</v>
      </c>
      <c r="Q202" s="56"/>
      <c r="R202" s="61" t="n">
        <v>5.5</v>
      </c>
      <c r="S202" s="56" t="n">
        <v>3037</v>
      </c>
      <c r="T202" s="61" t="n">
        <v>6.1</v>
      </c>
      <c r="U202" s="56"/>
      <c r="V202" s="61" t="n">
        <v>119.8</v>
      </c>
      <c r="W202" s="61" t="n">
        <v>439.7</v>
      </c>
      <c r="X202" s="56"/>
      <c r="Y202" s="56"/>
    </row>
    <row r="203" s="57" customFormat="true" ht="11.25" hidden="false" customHeight="false" outlineLevel="0" collapsed="false">
      <c r="A203" s="52"/>
      <c r="B203" s="52"/>
      <c r="C203" s="52" t="s">
        <v>1299</v>
      </c>
      <c r="D203" s="56"/>
      <c r="E203" s="56" t="s">
        <v>1300</v>
      </c>
      <c r="F203" s="56" t="n">
        <v>6671</v>
      </c>
      <c r="G203" s="56" t="n">
        <v>6833</v>
      </c>
      <c r="H203" s="56" t="n">
        <v>6950</v>
      </c>
      <c r="I203" s="56" t="n">
        <v>7024</v>
      </c>
      <c r="J203" s="56" t="n">
        <v>7154</v>
      </c>
      <c r="K203" s="56" t="n">
        <v>7306</v>
      </c>
      <c r="L203" s="56" t="n">
        <v>7428</v>
      </c>
      <c r="M203" s="56" t="n">
        <v>7686</v>
      </c>
      <c r="N203" s="56" t="n">
        <v>7836</v>
      </c>
      <c r="O203" s="56" t="n">
        <v>7993</v>
      </c>
      <c r="P203" s="56" t="n">
        <v>8162</v>
      </c>
      <c r="Q203" s="56"/>
      <c r="R203" s="61" t="n">
        <v>2.2</v>
      </c>
      <c r="S203" s="56" t="n">
        <v>169</v>
      </c>
      <c r="T203" s="61" t="n">
        <v>2.1</v>
      </c>
      <c r="U203" s="56"/>
      <c r="V203" s="61" t="n">
        <v>74.7</v>
      </c>
      <c r="W203" s="61" t="n">
        <v>109.2</v>
      </c>
      <c r="X203" s="56"/>
      <c r="Y203" s="56"/>
    </row>
    <row r="204" s="57" customFormat="true" ht="11.25" hidden="false" customHeight="false" outlineLevel="0" collapsed="false">
      <c r="A204" s="52"/>
      <c r="B204" s="52"/>
      <c r="C204" s="52" t="s">
        <v>1301</v>
      </c>
      <c r="D204" s="56"/>
      <c r="E204" s="56" t="s">
        <v>1302</v>
      </c>
      <c r="F204" s="56" t="n">
        <v>3651</v>
      </c>
      <c r="G204" s="56" t="n">
        <v>3707</v>
      </c>
      <c r="H204" s="56" t="n">
        <v>3796</v>
      </c>
      <c r="I204" s="56" t="n">
        <v>3818</v>
      </c>
      <c r="J204" s="56" t="n">
        <v>3924</v>
      </c>
      <c r="K204" s="56" t="n">
        <v>4015</v>
      </c>
      <c r="L204" s="56" t="n">
        <v>4054</v>
      </c>
      <c r="M204" s="56" t="n">
        <v>4202</v>
      </c>
      <c r="N204" s="56" t="n">
        <v>4274</v>
      </c>
      <c r="O204" s="56" t="n">
        <v>4360</v>
      </c>
      <c r="P204" s="56" t="n">
        <v>4466</v>
      </c>
      <c r="Q204" s="56"/>
      <c r="R204" s="61" t="n">
        <v>2.2</v>
      </c>
      <c r="S204" s="56" t="n">
        <v>106</v>
      </c>
      <c r="T204" s="61" t="n">
        <v>2.4</v>
      </c>
      <c r="U204" s="56"/>
      <c r="V204" s="61" t="n">
        <v>584.9</v>
      </c>
      <c r="W204" s="61" t="n">
        <v>7.6</v>
      </c>
      <c r="X204" s="56"/>
      <c r="Y204" s="56"/>
    </row>
    <row r="205" s="57" customFormat="true" ht="11.25" hidden="false" customHeight="false" outlineLevel="0" collapsed="false">
      <c r="A205" s="52"/>
      <c r="B205" s="52"/>
      <c r="C205" s="52" t="s">
        <v>1303</v>
      </c>
      <c r="D205" s="56"/>
      <c r="E205" s="56" t="s">
        <v>1304</v>
      </c>
      <c r="F205" s="56" t="n">
        <v>7917</v>
      </c>
      <c r="G205" s="56" t="n">
        <v>8031</v>
      </c>
      <c r="H205" s="56" t="n">
        <v>8039</v>
      </c>
      <c r="I205" s="56" t="n">
        <v>8063</v>
      </c>
      <c r="J205" s="56" t="n">
        <v>8164</v>
      </c>
      <c r="K205" s="56" t="n">
        <v>8154</v>
      </c>
      <c r="L205" s="56" t="n">
        <v>8159</v>
      </c>
      <c r="M205" s="56" t="n">
        <v>8268</v>
      </c>
      <c r="N205" s="56" t="n">
        <v>8340</v>
      </c>
      <c r="O205" s="56" t="n">
        <v>8469</v>
      </c>
      <c r="P205" s="56" t="n">
        <v>8553</v>
      </c>
      <c r="Q205" s="56"/>
      <c r="R205" s="61" t="n">
        <v>1</v>
      </c>
      <c r="S205" s="56" t="n">
        <v>84</v>
      </c>
      <c r="T205" s="61" t="n">
        <v>1</v>
      </c>
      <c r="U205" s="56"/>
      <c r="V205" s="61" t="n">
        <v>218.3</v>
      </c>
      <c r="W205" s="61" t="n">
        <v>39.2</v>
      </c>
      <c r="X205" s="56"/>
      <c r="Y205" s="56"/>
    </row>
    <row r="206" s="57" customFormat="true" ht="11.25" hidden="false" customHeight="false" outlineLevel="0" collapsed="false">
      <c r="A206" s="52"/>
      <c r="B206" s="52"/>
      <c r="C206" s="52"/>
      <c r="D206" s="56"/>
      <c r="E206" s="56" t="s">
        <v>1305</v>
      </c>
      <c r="F206" s="56" t="n">
        <v>123894</v>
      </c>
      <c r="G206" s="56" t="n">
        <v>124494</v>
      </c>
      <c r="H206" s="56" t="n">
        <v>124687</v>
      </c>
      <c r="I206" s="56" t="n">
        <v>124552</v>
      </c>
      <c r="J206" s="56" t="n">
        <v>125626</v>
      </c>
      <c r="K206" s="56" t="n">
        <v>126663</v>
      </c>
      <c r="L206" s="56" t="n">
        <v>129108</v>
      </c>
      <c r="M206" s="56" t="n">
        <v>131896</v>
      </c>
      <c r="N206" s="56" t="n">
        <v>135791</v>
      </c>
      <c r="O206" s="56" t="n">
        <v>141171</v>
      </c>
      <c r="P206" s="56" t="n">
        <v>145411</v>
      </c>
      <c r="Q206" s="56"/>
      <c r="R206" s="61" t="n">
        <v>2.8</v>
      </c>
      <c r="S206" s="56" t="n">
        <v>4240</v>
      </c>
      <c r="T206" s="61" t="n">
        <v>3</v>
      </c>
      <c r="U206" s="56"/>
      <c r="V206" s="61" t="n">
        <v>1203.7</v>
      </c>
      <c r="W206" s="61" t="n">
        <v>120.8</v>
      </c>
      <c r="X206" s="56"/>
      <c r="Y206" s="56"/>
    </row>
    <row r="207" s="57" customFormat="true" ht="11.25" hidden="false" customHeight="false" outlineLevel="0" collapsed="false">
      <c r="A207" s="52"/>
      <c r="B207" s="52"/>
      <c r="C207" s="52"/>
      <c r="D207" s="56"/>
      <c r="E207" s="56"/>
      <c r="F207" s="56"/>
      <c r="G207" s="56"/>
      <c r="H207" s="56"/>
      <c r="I207" s="56"/>
      <c r="J207" s="56"/>
      <c r="K207" s="56"/>
      <c r="L207" s="56"/>
      <c r="M207" s="56"/>
      <c r="N207" s="56"/>
      <c r="O207" s="56"/>
      <c r="P207" s="56"/>
      <c r="Q207" s="56"/>
      <c r="R207" s="61"/>
      <c r="S207" s="56"/>
      <c r="T207" s="61"/>
      <c r="U207" s="56"/>
      <c r="V207" s="61"/>
      <c r="W207" s="61"/>
      <c r="X207" s="56"/>
      <c r="Y207" s="56"/>
    </row>
    <row r="208" s="57" customFormat="true" ht="11.25" hidden="false" customHeight="false" outlineLevel="0" collapsed="false">
      <c r="A208" s="52"/>
      <c r="B208" s="52" t="s">
        <v>454</v>
      </c>
      <c r="C208" s="52"/>
      <c r="D208" s="56" t="s">
        <v>1306</v>
      </c>
      <c r="E208" s="56"/>
      <c r="F208" s="56"/>
      <c r="G208" s="56"/>
      <c r="H208" s="56"/>
      <c r="I208" s="56"/>
      <c r="J208" s="56"/>
      <c r="K208" s="56"/>
      <c r="L208" s="56"/>
      <c r="M208" s="56"/>
      <c r="N208" s="56"/>
      <c r="O208" s="56"/>
      <c r="P208" s="56"/>
      <c r="Q208" s="56"/>
      <c r="R208" s="61"/>
      <c r="S208" s="56"/>
      <c r="T208" s="61"/>
      <c r="U208" s="56"/>
      <c r="V208" s="61"/>
      <c r="W208" s="61"/>
      <c r="X208" s="56"/>
      <c r="Y208" s="56"/>
    </row>
    <row r="209" s="57" customFormat="true" ht="11.25" hidden="false" customHeight="false" outlineLevel="0" collapsed="false">
      <c r="A209" s="52"/>
      <c r="B209" s="52"/>
      <c r="C209" s="52" t="s">
        <v>398</v>
      </c>
      <c r="D209" s="56"/>
      <c r="E209" s="56" t="s">
        <v>1307</v>
      </c>
      <c r="F209" s="56" t="n">
        <v>24682</v>
      </c>
      <c r="G209" s="56" t="n">
        <v>25353</v>
      </c>
      <c r="H209" s="56" t="n">
        <v>25688</v>
      </c>
      <c r="I209" s="56" t="n">
        <v>26102</v>
      </c>
      <c r="J209" s="56" t="n">
        <v>26635</v>
      </c>
      <c r="K209" s="56" t="n">
        <v>26983</v>
      </c>
      <c r="L209" s="56" t="n">
        <v>27490</v>
      </c>
      <c r="M209" s="56" t="n">
        <v>28211</v>
      </c>
      <c r="N209" s="56" t="n">
        <v>28700</v>
      </c>
      <c r="O209" s="56" t="n">
        <v>28686</v>
      </c>
      <c r="P209" s="56" t="n">
        <v>28999</v>
      </c>
      <c r="Q209" s="56"/>
      <c r="R209" s="61" t="n">
        <v>1.5</v>
      </c>
      <c r="S209" s="56" t="n">
        <v>313</v>
      </c>
      <c r="T209" s="61" t="n">
        <v>1.1</v>
      </c>
      <c r="U209" s="56"/>
      <c r="V209" s="61" t="n">
        <v>28</v>
      </c>
      <c r="W209" s="61" t="n">
        <v>1036.1</v>
      </c>
      <c r="X209" s="56"/>
      <c r="Y209" s="56"/>
    </row>
    <row r="210" s="57" customFormat="true" ht="11.25" hidden="false" customHeight="false" outlineLevel="0" collapsed="false">
      <c r="A210" s="52"/>
      <c r="B210" s="52"/>
      <c r="C210" s="52" t="s">
        <v>1308</v>
      </c>
      <c r="D210" s="56"/>
      <c r="E210" s="56" t="s">
        <v>1309</v>
      </c>
      <c r="F210" s="56" t="n">
        <v>2924</v>
      </c>
      <c r="G210" s="56" t="n">
        <v>3059</v>
      </c>
      <c r="H210" s="56" t="n">
        <v>3150</v>
      </c>
      <c r="I210" s="56" t="n">
        <v>3269</v>
      </c>
      <c r="J210" s="56" t="n">
        <v>3385</v>
      </c>
      <c r="K210" s="56" t="n">
        <v>3425</v>
      </c>
      <c r="L210" s="56" t="n">
        <v>3509</v>
      </c>
      <c r="M210" s="56" t="n">
        <v>3590</v>
      </c>
      <c r="N210" s="56" t="n">
        <v>3668</v>
      </c>
      <c r="O210" s="56" t="n">
        <v>3714</v>
      </c>
      <c r="P210" s="56" t="n">
        <v>3842</v>
      </c>
      <c r="Q210" s="56"/>
      <c r="R210" s="61" t="n">
        <v>2.3</v>
      </c>
      <c r="S210" s="56" t="n">
        <v>128</v>
      </c>
      <c r="T210" s="61" t="n">
        <v>3.4</v>
      </c>
      <c r="U210" s="56"/>
      <c r="V210" s="61" t="n">
        <v>34.6</v>
      </c>
      <c r="W210" s="61" t="n">
        <v>111.1</v>
      </c>
      <c r="X210" s="56"/>
      <c r="Y210" s="56"/>
    </row>
    <row r="211" s="57" customFormat="true" ht="11.25" hidden="false" customHeight="false" outlineLevel="0" collapsed="false">
      <c r="A211" s="52"/>
      <c r="B211" s="52"/>
      <c r="C211" s="52" t="s">
        <v>400</v>
      </c>
      <c r="D211" s="56"/>
      <c r="E211" s="56" t="s">
        <v>1310</v>
      </c>
      <c r="F211" s="56" t="n">
        <v>4434</v>
      </c>
      <c r="G211" s="56" t="n">
        <v>4438</v>
      </c>
      <c r="H211" s="56" t="n">
        <v>4424</v>
      </c>
      <c r="I211" s="56" t="n">
        <v>4402</v>
      </c>
      <c r="J211" s="56" t="n">
        <v>4390</v>
      </c>
      <c r="K211" s="56" t="n">
        <v>4395</v>
      </c>
      <c r="L211" s="56" t="n">
        <v>4442</v>
      </c>
      <c r="M211" s="56" t="n">
        <v>4456</v>
      </c>
      <c r="N211" s="56" t="n">
        <v>4467</v>
      </c>
      <c r="O211" s="56" t="n">
        <v>4474</v>
      </c>
      <c r="P211" s="56" t="n">
        <v>4480</v>
      </c>
      <c r="Q211" s="56"/>
      <c r="R211" s="61" t="n">
        <v>0.4</v>
      </c>
      <c r="S211" s="56" t="n">
        <v>6</v>
      </c>
      <c r="T211" s="61" t="n">
        <v>0.1</v>
      </c>
      <c r="U211" s="56"/>
      <c r="V211" s="61" t="n">
        <v>14.9</v>
      </c>
      <c r="W211" s="61" t="n">
        <v>300.4</v>
      </c>
      <c r="X211" s="56"/>
      <c r="Y211" s="56"/>
    </row>
    <row r="212" s="57" customFormat="true" ht="11.25" hidden="false" customHeight="false" outlineLevel="0" collapsed="false">
      <c r="A212" s="52"/>
      <c r="B212" s="52"/>
      <c r="C212" s="52" t="s">
        <v>402</v>
      </c>
      <c r="D212" s="56"/>
      <c r="E212" s="56" t="s">
        <v>1311</v>
      </c>
      <c r="F212" s="56" t="n">
        <v>7918</v>
      </c>
      <c r="G212" s="56" t="n">
        <v>7983</v>
      </c>
      <c r="H212" s="56" t="n">
        <v>8102</v>
      </c>
      <c r="I212" s="56" t="n">
        <v>8065</v>
      </c>
      <c r="J212" s="56" t="n">
        <v>7972</v>
      </c>
      <c r="K212" s="56" t="n">
        <v>8025</v>
      </c>
      <c r="L212" s="56" t="n">
        <v>8113</v>
      </c>
      <c r="M212" s="56" t="n">
        <v>8159</v>
      </c>
      <c r="N212" s="56" t="n">
        <v>8292</v>
      </c>
      <c r="O212" s="56" t="n">
        <v>8394</v>
      </c>
      <c r="P212" s="56" t="n">
        <v>8602</v>
      </c>
      <c r="Q212" s="56"/>
      <c r="R212" s="61" t="n">
        <v>1.4</v>
      </c>
      <c r="S212" s="56" t="n">
        <v>208</v>
      </c>
      <c r="T212" s="61" t="n">
        <v>2.5</v>
      </c>
      <c r="U212" s="56"/>
      <c r="V212" s="61" t="n">
        <v>52.5</v>
      </c>
      <c r="W212" s="61" t="n">
        <v>163.9</v>
      </c>
      <c r="X212" s="56"/>
      <c r="Y212" s="56"/>
    </row>
    <row r="213" s="57" customFormat="true" ht="11.25" hidden="false" customHeight="false" outlineLevel="0" collapsed="false">
      <c r="A213" s="52"/>
      <c r="B213" s="52"/>
      <c r="C213" s="52" t="s">
        <v>1312</v>
      </c>
      <c r="D213" s="56"/>
      <c r="E213" s="56" t="s">
        <v>1313</v>
      </c>
      <c r="F213" s="56" t="n">
        <v>13424</v>
      </c>
      <c r="G213" s="56" t="n">
        <v>13293</v>
      </c>
      <c r="H213" s="56" t="n">
        <v>13085</v>
      </c>
      <c r="I213" s="56" t="n">
        <v>12944</v>
      </c>
      <c r="J213" s="56" t="n">
        <v>12795</v>
      </c>
      <c r="K213" s="56" t="n">
        <v>12731</v>
      </c>
      <c r="L213" s="56" t="n">
        <v>12822</v>
      </c>
      <c r="M213" s="56" t="n">
        <v>12850</v>
      </c>
      <c r="N213" s="56" t="n">
        <v>12892</v>
      </c>
      <c r="O213" s="56" t="n">
        <v>12958</v>
      </c>
      <c r="P213" s="56" t="n">
        <v>12968</v>
      </c>
      <c r="Q213" s="56"/>
      <c r="R213" s="61" t="n">
        <v>0.4</v>
      </c>
      <c r="S213" s="56" t="n">
        <v>10</v>
      </c>
      <c r="T213" s="61" t="n">
        <v>0.1</v>
      </c>
      <c r="U213" s="56"/>
      <c r="V213" s="61" t="n">
        <v>8</v>
      </c>
      <c r="W213" s="61" t="n">
        <v>1624.8</v>
      </c>
      <c r="X213" s="56"/>
      <c r="Y213" s="56"/>
    </row>
    <row r="214" s="57" customFormat="true" ht="11.25" hidden="false" customHeight="false" outlineLevel="0" collapsed="false">
      <c r="A214" s="52"/>
      <c r="B214" s="52"/>
      <c r="C214" s="52" t="s">
        <v>1314</v>
      </c>
      <c r="D214" s="56"/>
      <c r="E214" s="56" t="s">
        <v>1315</v>
      </c>
      <c r="F214" s="56" t="n">
        <v>11349</v>
      </c>
      <c r="G214" s="56" t="n">
        <v>11767</v>
      </c>
      <c r="H214" s="56" t="n">
        <v>12058</v>
      </c>
      <c r="I214" s="56" t="n">
        <v>12444</v>
      </c>
      <c r="J214" s="56" t="n">
        <v>12708</v>
      </c>
      <c r="K214" s="56" t="n">
        <v>13012</v>
      </c>
      <c r="L214" s="56" t="n">
        <v>13507</v>
      </c>
      <c r="M214" s="56" t="n">
        <v>13722</v>
      </c>
      <c r="N214" s="56" t="n">
        <v>13898</v>
      </c>
      <c r="O214" s="56" t="n">
        <v>13990</v>
      </c>
      <c r="P214" s="56" t="n">
        <v>13941</v>
      </c>
      <c r="Q214" s="56"/>
      <c r="R214" s="61" t="n">
        <v>1.4</v>
      </c>
      <c r="S214" s="56" t="n">
        <v>-49</v>
      </c>
      <c r="T214" s="61" t="n">
        <v>-0.4</v>
      </c>
      <c r="U214" s="56"/>
      <c r="V214" s="61" t="n">
        <v>14.6</v>
      </c>
      <c r="W214" s="61" t="n">
        <v>953.2</v>
      </c>
      <c r="X214" s="56"/>
      <c r="Y214" s="56"/>
    </row>
    <row r="215" s="57" customFormat="true" ht="11.25" hidden="false" customHeight="false" outlineLevel="0" collapsed="false">
      <c r="A215" s="52"/>
      <c r="B215" s="52"/>
      <c r="C215" s="52" t="s">
        <v>1316</v>
      </c>
      <c r="D215" s="56"/>
      <c r="E215" s="56" t="s">
        <v>1317</v>
      </c>
      <c r="F215" s="56" t="n">
        <v>6548</v>
      </c>
      <c r="G215" s="56" t="n">
        <v>6744</v>
      </c>
      <c r="H215" s="56" t="n">
        <v>6850</v>
      </c>
      <c r="I215" s="56" t="n">
        <v>6939</v>
      </c>
      <c r="J215" s="56" t="n">
        <v>7048</v>
      </c>
      <c r="K215" s="56" t="n">
        <v>7121</v>
      </c>
      <c r="L215" s="56" t="n">
        <v>7192</v>
      </c>
      <c r="M215" s="56" t="n">
        <v>7441</v>
      </c>
      <c r="N215" s="56" t="n">
        <v>7928</v>
      </c>
      <c r="O215" s="56" t="n">
        <v>8194</v>
      </c>
      <c r="P215" s="56" t="n">
        <v>8271</v>
      </c>
      <c r="Q215" s="56"/>
      <c r="R215" s="61" t="n">
        <v>3</v>
      </c>
      <c r="S215" s="56" t="n">
        <v>77</v>
      </c>
      <c r="T215" s="61" t="n">
        <v>0.9</v>
      </c>
      <c r="U215" s="56"/>
      <c r="V215" s="61" t="n">
        <v>11.3</v>
      </c>
      <c r="W215" s="61" t="n">
        <v>732.4</v>
      </c>
      <c r="X215" s="56"/>
      <c r="Y215" s="56"/>
    </row>
    <row r="216" s="57" customFormat="true" ht="11.25" hidden="false" customHeight="false" outlineLevel="0" collapsed="false">
      <c r="A216" s="52"/>
      <c r="B216" s="52"/>
      <c r="C216" s="52" t="s">
        <v>1318</v>
      </c>
      <c r="D216" s="56"/>
      <c r="E216" s="56" t="s">
        <v>1319</v>
      </c>
      <c r="F216" s="56" t="n">
        <v>16859</v>
      </c>
      <c r="G216" s="56" t="n">
        <v>17177</v>
      </c>
      <c r="H216" s="56" t="n">
        <v>17304</v>
      </c>
      <c r="I216" s="56" t="n">
        <v>17346</v>
      </c>
      <c r="J216" s="56" t="n">
        <v>17594</v>
      </c>
      <c r="K216" s="56" t="n">
        <v>17839</v>
      </c>
      <c r="L216" s="56" t="n">
        <v>17967</v>
      </c>
      <c r="M216" s="56" t="n">
        <v>18088</v>
      </c>
      <c r="N216" s="56" t="n">
        <v>18325</v>
      </c>
      <c r="O216" s="56" t="n">
        <v>18831</v>
      </c>
      <c r="P216" s="56" t="n">
        <v>19409</v>
      </c>
      <c r="Q216" s="56"/>
      <c r="R216" s="61" t="n">
        <v>1.7</v>
      </c>
      <c r="S216" s="56" t="n">
        <v>578</v>
      </c>
      <c r="T216" s="61" t="n">
        <v>3.1</v>
      </c>
      <c r="U216" s="56"/>
      <c r="V216" s="61" t="n">
        <v>15.5</v>
      </c>
      <c r="W216" s="61" t="n">
        <v>1248.4</v>
      </c>
      <c r="X216" s="56"/>
      <c r="Y216" s="56"/>
    </row>
    <row r="217" s="57" customFormat="true" ht="11.25" hidden="false" customHeight="false" outlineLevel="0" collapsed="false">
      <c r="A217" s="52"/>
      <c r="B217" s="52"/>
      <c r="C217" s="52" t="s">
        <v>1320</v>
      </c>
      <c r="D217" s="56"/>
      <c r="E217" s="56" t="s">
        <v>1321</v>
      </c>
      <c r="F217" s="56" t="n">
        <v>16144</v>
      </c>
      <c r="G217" s="56" t="n">
        <v>15902</v>
      </c>
      <c r="H217" s="56" t="n">
        <v>15703</v>
      </c>
      <c r="I217" s="56" t="n">
        <v>15452</v>
      </c>
      <c r="J217" s="56" t="n">
        <v>15325</v>
      </c>
      <c r="K217" s="56" t="n">
        <v>15238</v>
      </c>
      <c r="L217" s="56" t="n">
        <v>15167</v>
      </c>
      <c r="M217" s="56" t="n">
        <v>15184</v>
      </c>
      <c r="N217" s="56" t="n">
        <v>14967</v>
      </c>
      <c r="O217" s="56" t="n">
        <v>14916</v>
      </c>
      <c r="P217" s="56" t="n">
        <v>14810</v>
      </c>
      <c r="Q217" s="56"/>
      <c r="R217" s="61" t="n">
        <v>-0.6</v>
      </c>
      <c r="S217" s="56" t="n">
        <v>-106</v>
      </c>
      <c r="T217" s="61" t="n">
        <v>-0.7</v>
      </c>
      <c r="U217" s="56"/>
      <c r="V217" s="61" t="n">
        <v>6.1</v>
      </c>
      <c r="W217" s="61" t="n">
        <v>2439.3</v>
      </c>
      <c r="X217" s="56"/>
      <c r="Y217" s="56"/>
    </row>
    <row r="218" s="57" customFormat="true" ht="11.25" hidden="false" customHeight="false" outlineLevel="0" collapsed="false">
      <c r="A218" s="52"/>
      <c r="B218" s="52"/>
      <c r="C218" s="52" t="s">
        <v>1322</v>
      </c>
      <c r="D218" s="56"/>
      <c r="E218" s="56" t="s">
        <v>1323</v>
      </c>
      <c r="F218" s="56" t="n">
        <v>10595</v>
      </c>
      <c r="G218" s="56" t="n">
        <v>10797</v>
      </c>
      <c r="H218" s="56" t="n">
        <v>10819</v>
      </c>
      <c r="I218" s="56" t="n">
        <v>10896</v>
      </c>
      <c r="J218" s="56" t="n">
        <v>10989</v>
      </c>
      <c r="K218" s="56" t="n">
        <v>11132</v>
      </c>
      <c r="L218" s="56" t="n">
        <v>11248</v>
      </c>
      <c r="M218" s="56" t="n">
        <v>11343</v>
      </c>
      <c r="N218" s="56" t="n">
        <v>11458</v>
      </c>
      <c r="O218" s="56" t="n">
        <v>11523</v>
      </c>
      <c r="P218" s="56" t="n">
        <v>11529</v>
      </c>
      <c r="Q218" s="56"/>
      <c r="R218" s="61" t="n">
        <v>0.7</v>
      </c>
      <c r="S218" s="56" t="n">
        <v>6</v>
      </c>
      <c r="T218" s="61" t="n">
        <v>0.1</v>
      </c>
      <c r="U218" s="56"/>
      <c r="V218" s="61" t="n">
        <v>8</v>
      </c>
      <c r="W218" s="61" t="n">
        <v>1443.1</v>
      </c>
      <c r="X218" s="56"/>
      <c r="Y218" s="56"/>
    </row>
    <row r="219" s="57" customFormat="true" ht="11.25" hidden="false" customHeight="false" outlineLevel="0" collapsed="false">
      <c r="A219" s="52"/>
      <c r="B219" s="52"/>
      <c r="C219" s="52" t="s">
        <v>1324</v>
      </c>
      <c r="D219" s="56"/>
      <c r="E219" s="56" t="s">
        <v>1325</v>
      </c>
      <c r="F219" s="56" t="n">
        <v>12055</v>
      </c>
      <c r="G219" s="56" t="n">
        <v>11914</v>
      </c>
      <c r="H219" s="56" t="n">
        <v>11792</v>
      </c>
      <c r="I219" s="56" t="n">
        <v>11641</v>
      </c>
      <c r="J219" s="56" t="n">
        <v>11537</v>
      </c>
      <c r="K219" s="56" t="n">
        <v>11517</v>
      </c>
      <c r="L219" s="56" t="n">
        <v>11583</v>
      </c>
      <c r="M219" s="56" t="n">
        <v>11523</v>
      </c>
      <c r="N219" s="56" t="n">
        <v>11618</v>
      </c>
      <c r="O219" s="56" t="n">
        <v>11615</v>
      </c>
      <c r="P219" s="56" t="n">
        <v>11605</v>
      </c>
      <c r="Q219" s="56"/>
      <c r="R219" s="61" t="n">
        <v>0.2</v>
      </c>
      <c r="S219" s="56" t="n">
        <v>-10</v>
      </c>
      <c r="T219" s="61" t="n">
        <v>-0.1</v>
      </c>
      <c r="U219" s="56"/>
      <c r="V219" s="61" t="n">
        <v>9.6</v>
      </c>
      <c r="W219" s="61" t="n">
        <v>1205.7</v>
      </c>
      <c r="X219" s="56"/>
      <c r="Y219" s="56"/>
    </row>
    <row r="220" s="57" customFormat="true" ht="11.25" hidden="false" customHeight="false" outlineLevel="0" collapsed="false">
      <c r="A220" s="52"/>
      <c r="B220" s="52"/>
      <c r="C220" s="52" t="s">
        <v>1326</v>
      </c>
      <c r="D220" s="56"/>
      <c r="E220" s="56" t="s">
        <v>1327</v>
      </c>
      <c r="F220" s="56" t="n">
        <v>6580</v>
      </c>
      <c r="G220" s="56" t="n">
        <v>6489</v>
      </c>
      <c r="H220" s="56" t="n">
        <v>6381</v>
      </c>
      <c r="I220" s="56" t="n">
        <v>6272</v>
      </c>
      <c r="J220" s="56" t="n">
        <v>6207</v>
      </c>
      <c r="K220" s="56" t="n">
        <v>6204</v>
      </c>
      <c r="L220" s="56" t="n">
        <v>6232</v>
      </c>
      <c r="M220" s="56" t="n">
        <v>6197</v>
      </c>
      <c r="N220" s="56" t="n">
        <v>6206</v>
      </c>
      <c r="O220" s="56" t="n">
        <v>6219</v>
      </c>
      <c r="P220" s="56" t="n">
        <v>6194</v>
      </c>
      <c r="Q220" s="56"/>
      <c r="R220" s="61" t="n">
        <v>0</v>
      </c>
      <c r="S220" s="56" t="n">
        <v>-25</v>
      </c>
      <c r="T220" s="61" t="n">
        <v>-0.4</v>
      </c>
      <c r="U220" s="56"/>
      <c r="V220" s="61" t="n">
        <v>4.7</v>
      </c>
      <c r="W220" s="61" t="n">
        <v>1315.1</v>
      </c>
      <c r="X220" s="56"/>
      <c r="Y220" s="56"/>
    </row>
    <row r="221" s="57" customFormat="true" ht="11.25" hidden="false" customHeight="false" outlineLevel="0" collapsed="false">
      <c r="A221" s="52"/>
      <c r="B221" s="52"/>
      <c r="C221" s="52" t="s">
        <v>1328</v>
      </c>
      <c r="D221" s="56"/>
      <c r="E221" s="56" t="s">
        <v>1329</v>
      </c>
      <c r="F221" s="56" t="n">
        <v>914</v>
      </c>
      <c r="G221" s="56" t="n">
        <v>924</v>
      </c>
      <c r="H221" s="56" t="n">
        <v>899</v>
      </c>
      <c r="I221" s="56" t="n">
        <v>896</v>
      </c>
      <c r="J221" s="56" t="n">
        <v>887</v>
      </c>
      <c r="K221" s="56" t="n">
        <v>901</v>
      </c>
      <c r="L221" s="56" t="n">
        <v>907</v>
      </c>
      <c r="M221" s="56" t="n">
        <v>897</v>
      </c>
      <c r="N221" s="56" t="n">
        <v>901</v>
      </c>
      <c r="O221" s="56" t="n">
        <v>905</v>
      </c>
      <c r="P221" s="56" t="n">
        <v>918</v>
      </c>
      <c r="Q221" s="56"/>
      <c r="R221" s="61" t="n">
        <v>0.4</v>
      </c>
      <c r="S221" s="56" t="n">
        <v>13</v>
      </c>
      <c r="T221" s="61" t="n">
        <v>1.4</v>
      </c>
      <c r="U221" s="56"/>
      <c r="V221" s="61" t="n">
        <v>1.7</v>
      </c>
      <c r="W221" s="61" t="n">
        <v>529.7</v>
      </c>
      <c r="X221" s="56"/>
      <c r="Y221" s="56"/>
    </row>
    <row r="222" s="57" customFormat="true" ht="11.25" hidden="false" customHeight="false" outlineLevel="0" collapsed="false">
      <c r="A222" s="52"/>
      <c r="B222" s="52"/>
      <c r="C222" s="52" t="s">
        <v>434</v>
      </c>
      <c r="D222" s="56"/>
      <c r="E222" s="56" t="s">
        <v>1330</v>
      </c>
      <c r="F222" s="56" t="n">
        <v>2739</v>
      </c>
      <c r="G222" s="56" t="n">
        <v>2770</v>
      </c>
      <c r="H222" s="56" t="n">
        <v>2852</v>
      </c>
      <c r="I222" s="56" t="n">
        <v>2921</v>
      </c>
      <c r="J222" s="56" t="n">
        <v>3040</v>
      </c>
      <c r="K222" s="56" t="n">
        <v>3255</v>
      </c>
      <c r="L222" s="56" t="n">
        <v>3502</v>
      </c>
      <c r="M222" s="56" t="n">
        <v>3818</v>
      </c>
      <c r="N222" s="56" t="n">
        <v>4120</v>
      </c>
      <c r="O222" s="56" t="n">
        <v>4338</v>
      </c>
      <c r="P222" s="56" t="n">
        <v>4521</v>
      </c>
      <c r="Q222" s="56"/>
      <c r="R222" s="61" t="n">
        <v>6.8</v>
      </c>
      <c r="S222" s="56" t="n">
        <v>183</v>
      </c>
      <c r="T222" s="61" t="n">
        <v>4.2</v>
      </c>
      <c r="U222" s="56"/>
      <c r="V222" s="61" t="n">
        <v>4.1</v>
      </c>
      <c r="W222" s="61" t="n">
        <v>1114.4</v>
      </c>
      <c r="X222" s="56"/>
      <c r="Y222" s="56"/>
    </row>
    <row r="223" s="57" customFormat="true" ht="11.25" hidden="false" customHeight="false" outlineLevel="0" collapsed="false">
      <c r="A223" s="52"/>
      <c r="B223" s="52"/>
      <c r="C223" s="52" t="s">
        <v>436</v>
      </c>
      <c r="D223" s="56"/>
      <c r="E223" s="56" t="s">
        <v>1331</v>
      </c>
      <c r="F223" s="56" t="n">
        <v>4928</v>
      </c>
      <c r="G223" s="56" t="n">
        <v>5082</v>
      </c>
      <c r="H223" s="56" t="n">
        <v>5190</v>
      </c>
      <c r="I223" s="56" t="n">
        <v>5189</v>
      </c>
      <c r="J223" s="56" t="n">
        <v>5267</v>
      </c>
      <c r="K223" s="56" t="n">
        <v>5407</v>
      </c>
      <c r="L223" s="56" t="n">
        <v>5512</v>
      </c>
      <c r="M223" s="56" t="n">
        <v>5572</v>
      </c>
      <c r="N223" s="56" t="n">
        <v>5571</v>
      </c>
      <c r="O223" s="56" t="n">
        <v>5544</v>
      </c>
      <c r="P223" s="56" t="n">
        <v>5597</v>
      </c>
      <c r="Q223" s="56"/>
      <c r="R223" s="61" t="n">
        <v>0.7</v>
      </c>
      <c r="S223" s="56" t="n">
        <v>53</v>
      </c>
      <c r="T223" s="61" t="n">
        <v>1</v>
      </c>
      <c r="U223" s="56"/>
      <c r="V223" s="61" t="n">
        <v>5.3</v>
      </c>
      <c r="W223" s="61" t="n">
        <v>1064.1</v>
      </c>
      <c r="X223" s="56"/>
      <c r="Y223" s="56"/>
    </row>
    <row r="224" s="57" customFormat="true" ht="11.25" hidden="false" customHeight="false" outlineLevel="0" collapsed="false">
      <c r="A224" s="52"/>
      <c r="B224" s="52"/>
      <c r="C224" s="52" t="s">
        <v>1332</v>
      </c>
      <c r="D224" s="56"/>
      <c r="E224" s="56" t="s">
        <v>1333</v>
      </c>
      <c r="F224" s="56" t="n">
        <v>18831</v>
      </c>
      <c r="G224" s="56" t="n">
        <v>18731</v>
      </c>
      <c r="H224" s="56" t="n">
        <v>18589</v>
      </c>
      <c r="I224" s="56" t="n">
        <v>18474</v>
      </c>
      <c r="J224" s="56" t="n">
        <v>18344</v>
      </c>
      <c r="K224" s="56" t="n">
        <v>18357</v>
      </c>
      <c r="L224" s="56" t="n">
        <v>18401</v>
      </c>
      <c r="M224" s="56" t="n">
        <v>18322</v>
      </c>
      <c r="N224" s="56" t="n">
        <v>18305</v>
      </c>
      <c r="O224" s="56" t="n">
        <v>18351</v>
      </c>
      <c r="P224" s="56" t="n">
        <v>18319</v>
      </c>
      <c r="Q224" s="56"/>
      <c r="R224" s="61" t="n">
        <v>0</v>
      </c>
      <c r="S224" s="56" t="n">
        <v>-32</v>
      </c>
      <c r="T224" s="61" t="n">
        <v>-0.2</v>
      </c>
      <c r="U224" s="56"/>
      <c r="V224" s="61" t="n">
        <v>10.6</v>
      </c>
      <c r="W224" s="61" t="n">
        <v>1721.2</v>
      </c>
      <c r="X224" s="56"/>
      <c r="Y224" s="56"/>
    </row>
    <row r="225" s="57" customFormat="true" ht="11.25" hidden="false" customHeight="false" outlineLevel="0" collapsed="false">
      <c r="A225" s="52"/>
      <c r="B225" s="52"/>
      <c r="C225" s="52" t="s">
        <v>1334</v>
      </c>
      <c r="D225" s="56"/>
      <c r="E225" s="56" t="s">
        <v>1335</v>
      </c>
      <c r="F225" s="56" t="n">
        <v>1953</v>
      </c>
      <c r="G225" s="56" t="n">
        <v>1902</v>
      </c>
      <c r="H225" s="56" t="n">
        <v>1935</v>
      </c>
      <c r="I225" s="56" t="n">
        <v>1943</v>
      </c>
      <c r="J225" s="56" t="n">
        <v>1954</v>
      </c>
      <c r="K225" s="56" t="n">
        <v>1965</v>
      </c>
      <c r="L225" s="56" t="n">
        <v>2014</v>
      </c>
      <c r="M225" s="56" t="n">
        <v>2109</v>
      </c>
      <c r="N225" s="56" t="n">
        <v>2287</v>
      </c>
      <c r="O225" s="56" t="n">
        <v>2514</v>
      </c>
      <c r="P225" s="56" t="n">
        <v>2850</v>
      </c>
      <c r="Q225" s="56"/>
      <c r="R225" s="61" t="n">
        <v>7.7</v>
      </c>
      <c r="S225" s="56" t="n">
        <v>336</v>
      </c>
      <c r="T225" s="61" t="n">
        <v>13.4</v>
      </c>
      <c r="U225" s="56"/>
      <c r="V225" s="61" t="n">
        <v>21.9</v>
      </c>
      <c r="W225" s="61" t="n">
        <v>130.1</v>
      </c>
      <c r="X225" s="56"/>
      <c r="Y225" s="56"/>
    </row>
    <row r="226" s="57" customFormat="true" ht="11.25" hidden="false" customHeight="false" outlineLevel="0" collapsed="false">
      <c r="A226" s="52"/>
      <c r="B226" s="52"/>
      <c r="C226" s="52"/>
      <c r="D226" s="56"/>
      <c r="E226" s="56" t="s">
        <v>1336</v>
      </c>
      <c r="F226" s="56" t="n">
        <v>162877</v>
      </c>
      <c r="G226" s="56" t="n">
        <v>164325</v>
      </c>
      <c r="H226" s="56" t="n">
        <v>164821</v>
      </c>
      <c r="I226" s="56" t="n">
        <v>165195</v>
      </c>
      <c r="J226" s="56" t="n">
        <v>166077</v>
      </c>
      <c r="K226" s="56" t="n">
        <v>167507</v>
      </c>
      <c r="L226" s="56" t="n">
        <v>169608</v>
      </c>
      <c r="M226" s="56" t="n">
        <v>171482</v>
      </c>
      <c r="N226" s="56" t="n">
        <v>173603</v>
      </c>
      <c r="O226" s="56" t="n">
        <v>175166</v>
      </c>
      <c r="P226" s="56" t="n">
        <v>176855</v>
      </c>
      <c r="Q226" s="56"/>
      <c r="R226" s="61" t="n">
        <v>1.1</v>
      </c>
      <c r="S226" s="56" t="n">
        <v>1689</v>
      </c>
      <c r="T226" s="61" t="n">
        <v>1</v>
      </c>
      <c r="U226" s="56"/>
      <c r="V226" s="61" t="n">
        <v>251.4</v>
      </c>
      <c r="W226" s="61" t="n">
        <v>703.4</v>
      </c>
      <c r="X226" s="56"/>
      <c r="Y226" s="56"/>
    </row>
    <row r="227" s="57" customFormat="true" ht="11.25" hidden="false" customHeight="false" outlineLevel="0" collapsed="false">
      <c r="A227" s="52"/>
      <c r="B227" s="52"/>
      <c r="C227" s="52"/>
      <c r="D227" s="56"/>
      <c r="E227" s="56"/>
      <c r="F227" s="56"/>
      <c r="G227" s="56"/>
      <c r="H227" s="56"/>
      <c r="I227" s="56"/>
      <c r="J227" s="56"/>
      <c r="K227" s="56"/>
      <c r="L227" s="56"/>
      <c r="M227" s="56"/>
      <c r="N227" s="56"/>
      <c r="O227" s="56"/>
      <c r="P227" s="56"/>
      <c r="Q227" s="56"/>
      <c r="R227" s="61"/>
      <c r="S227" s="56"/>
      <c r="T227" s="61"/>
      <c r="U227" s="56"/>
      <c r="V227" s="61"/>
      <c r="W227" s="61"/>
      <c r="X227" s="56"/>
      <c r="Y227" s="56"/>
    </row>
    <row r="228" s="57" customFormat="true" ht="11.25" hidden="false" customHeight="false" outlineLevel="0" collapsed="false">
      <c r="A228" s="52"/>
      <c r="B228" s="52" t="s">
        <v>474</v>
      </c>
      <c r="C228" s="52"/>
      <c r="D228" s="56" t="s">
        <v>1337</v>
      </c>
      <c r="E228" s="56"/>
      <c r="F228" s="56"/>
      <c r="G228" s="56"/>
      <c r="H228" s="56"/>
      <c r="I228" s="56"/>
      <c r="J228" s="56"/>
      <c r="K228" s="56"/>
      <c r="L228" s="56"/>
      <c r="M228" s="56"/>
      <c r="N228" s="56"/>
      <c r="O228" s="56"/>
      <c r="P228" s="56"/>
      <c r="Q228" s="56"/>
      <c r="R228" s="61"/>
      <c r="S228" s="56"/>
      <c r="T228" s="61"/>
      <c r="U228" s="56"/>
      <c r="V228" s="61"/>
      <c r="W228" s="61"/>
      <c r="X228" s="56"/>
      <c r="Y228" s="56"/>
    </row>
    <row r="229" s="57" customFormat="true" ht="11.25" hidden="false" customHeight="false" outlineLevel="0" collapsed="false">
      <c r="A229" s="52"/>
      <c r="B229" s="52"/>
      <c r="C229" s="52" t="s">
        <v>1338</v>
      </c>
      <c r="D229" s="56"/>
      <c r="E229" s="56" t="s">
        <v>1339</v>
      </c>
      <c r="F229" s="56" t="n">
        <v>12306</v>
      </c>
      <c r="G229" s="56" t="n">
        <v>12907</v>
      </c>
      <c r="H229" s="56" t="n">
        <v>13573</v>
      </c>
      <c r="I229" s="56" t="n">
        <v>14201</v>
      </c>
      <c r="J229" s="56" t="n">
        <v>14699</v>
      </c>
      <c r="K229" s="56" t="n">
        <v>15329</v>
      </c>
      <c r="L229" s="56" t="n">
        <v>15919</v>
      </c>
      <c r="M229" s="56" t="n">
        <v>16315</v>
      </c>
      <c r="N229" s="56" t="n">
        <v>16366</v>
      </c>
      <c r="O229" s="56" t="n">
        <v>16554</v>
      </c>
      <c r="P229" s="56" t="n">
        <v>16723</v>
      </c>
      <c r="Q229" s="56"/>
      <c r="R229" s="61" t="n">
        <v>1.8</v>
      </c>
      <c r="S229" s="56" t="n">
        <v>169</v>
      </c>
      <c r="T229" s="61" t="n">
        <v>1</v>
      </c>
      <c r="U229" s="56"/>
      <c r="V229" s="61" t="n">
        <v>9.9</v>
      </c>
      <c r="W229" s="61" t="n">
        <v>1691.5</v>
      </c>
      <c r="X229" s="56"/>
      <c r="Y229" s="56"/>
    </row>
    <row r="230" s="57" customFormat="true" ht="11.25" hidden="false" customHeight="false" outlineLevel="0" collapsed="false">
      <c r="A230" s="52"/>
      <c r="B230" s="52"/>
      <c r="C230" s="52" t="s">
        <v>1340</v>
      </c>
      <c r="D230" s="56"/>
      <c r="E230" s="56" t="s">
        <v>1341</v>
      </c>
      <c r="F230" s="56" t="n">
        <v>8374</v>
      </c>
      <c r="G230" s="56" t="n">
        <v>8515</v>
      </c>
      <c r="H230" s="56" t="n">
        <v>8640</v>
      </c>
      <c r="I230" s="56" t="n">
        <v>8708</v>
      </c>
      <c r="J230" s="56" t="n">
        <v>8762</v>
      </c>
      <c r="K230" s="56" t="n">
        <v>8865</v>
      </c>
      <c r="L230" s="56" t="n">
        <v>9063</v>
      </c>
      <c r="M230" s="56" t="n">
        <v>9107</v>
      </c>
      <c r="N230" s="56" t="n">
        <v>9027</v>
      </c>
      <c r="O230" s="56" t="n">
        <v>9180</v>
      </c>
      <c r="P230" s="56" t="n">
        <v>9302</v>
      </c>
      <c r="Q230" s="56"/>
      <c r="R230" s="61" t="n">
        <v>1</v>
      </c>
      <c r="S230" s="56" t="n">
        <v>122</v>
      </c>
      <c r="T230" s="61" t="n">
        <v>1.3</v>
      </c>
      <c r="U230" s="56"/>
      <c r="V230" s="61" t="n">
        <v>4.5</v>
      </c>
      <c r="W230" s="61" t="n">
        <v>2090.2</v>
      </c>
      <c r="X230" s="56"/>
      <c r="Y230" s="56"/>
    </row>
    <row r="231" s="57" customFormat="true" ht="11.25" hidden="false" customHeight="false" outlineLevel="0" collapsed="false">
      <c r="A231" s="52"/>
      <c r="B231" s="52"/>
      <c r="C231" s="52" t="s">
        <v>1342</v>
      </c>
      <c r="D231" s="56"/>
      <c r="E231" s="56" t="s">
        <v>1343</v>
      </c>
      <c r="F231" s="56" t="n">
        <v>7538</v>
      </c>
      <c r="G231" s="56" t="n">
        <v>8506</v>
      </c>
      <c r="H231" s="56" t="n">
        <v>9475</v>
      </c>
      <c r="I231" s="56" t="n">
        <v>10353</v>
      </c>
      <c r="J231" s="56" t="n">
        <v>11210</v>
      </c>
      <c r="K231" s="56" t="n">
        <v>12152</v>
      </c>
      <c r="L231" s="56" t="n">
        <v>13346</v>
      </c>
      <c r="M231" s="56" t="n">
        <v>15173</v>
      </c>
      <c r="N231" s="56" t="n">
        <v>16343</v>
      </c>
      <c r="O231" s="56" t="n">
        <v>17560</v>
      </c>
      <c r="P231" s="56" t="n">
        <v>18512</v>
      </c>
      <c r="Q231" s="56"/>
      <c r="R231" s="61" t="n">
        <v>8.8</v>
      </c>
      <c r="S231" s="56" t="n">
        <v>952</v>
      </c>
      <c r="T231" s="61" t="n">
        <v>5.4</v>
      </c>
      <c r="U231" s="56"/>
      <c r="V231" s="61" t="n">
        <v>54.4</v>
      </c>
      <c r="W231" s="61" t="n">
        <v>340.2</v>
      </c>
      <c r="X231" s="56"/>
      <c r="Y231" s="56"/>
    </row>
    <row r="232" s="57" customFormat="true" ht="11.25" hidden="false" customHeight="false" outlineLevel="0" collapsed="false">
      <c r="A232" s="52"/>
      <c r="B232" s="52"/>
      <c r="C232" s="52" t="s">
        <v>1344</v>
      </c>
      <c r="D232" s="56"/>
      <c r="E232" s="56" t="s">
        <v>1345</v>
      </c>
      <c r="F232" s="56" t="n">
        <v>18481</v>
      </c>
      <c r="G232" s="56" t="n">
        <v>19014</v>
      </c>
      <c r="H232" s="56" t="n">
        <v>19638</v>
      </c>
      <c r="I232" s="56" t="n">
        <v>20354</v>
      </c>
      <c r="J232" s="56" t="n">
        <v>20814</v>
      </c>
      <c r="K232" s="56" t="n">
        <v>21417</v>
      </c>
      <c r="L232" s="56" t="n">
        <v>21865</v>
      </c>
      <c r="M232" s="56" t="n">
        <v>22651</v>
      </c>
      <c r="N232" s="56" t="n">
        <v>23497</v>
      </c>
      <c r="O232" s="56" t="n">
        <v>24151</v>
      </c>
      <c r="P232" s="56" t="n">
        <v>24915</v>
      </c>
      <c r="Q232" s="56"/>
      <c r="R232" s="61" t="n">
        <v>3.1</v>
      </c>
      <c r="S232" s="56" t="n">
        <v>764</v>
      </c>
      <c r="T232" s="61" t="n">
        <v>3.2</v>
      </c>
      <c r="U232" s="56"/>
      <c r="V232" s="61" t="n">
        <v>23.1</v>
      </c>
      <c r="W232" s="61" t="n">
        <v>1077.1</v>
      </c>
      <c r="X232" s="56"/>
      <c r="Y232" s="56"/>
    </row>
    <row r="233" s="57" customFormat="true" ht="11.25" hidden="false" customHeight="false" outlineLevel="0" collapsed="false">
      <c r="A233" s="52"/>
      <c r="B233" s="52"/>
      <c r="C233" s="52" t="s">
        <v>1346</v>
      </c>
      <c r="D233" s="56"/>
      <c r="E233" s="56" t="s">
        <v>1347</v>
      </c>
      <c r="F233" s="56" t="n">
        <v>1435</v>
      </c>
      <c r="G233" s="56" t="n">
        <v>1644</v>
      </c>
      <c r="H233" s="56" t="n">
        <v>1903</v>
      </c>
      <c r="I233" s="56" t="n">
        <v>2162</v>
      </c>
      <c r="J233" s="56" t="n">
        <v>2425</v>
      </c>
      <c r="K233" s="56" t="n">
        <v>3103</v>
      </c>
      <c r="L233" s="56" t="n">
        <v>4578</v>
      </c>
      <c r="M233" s="56" t="n">
        <v>6297</v>
      </c>
      <c r="N233" s="56" t="n">
        <v>8276</v>
      </c>
      <c r="O233" s="56" t="n">
        <v>10265</v>
      </c>
      <c r="P233" s="56" t="n">
        <v>11628</v>
      </c>
      <c r="Q233" s="56"/>
      <c r="R233" s="61" t="n">
        <v>30.2</v>
      </c>
      <c r="S233" s="56" t="n">
        <v>1363</v>
      </c>
      <c r="T233" s="61" t="n">
        <v>13.3</v>
      </c>
      <c r="U233" s="56"/>
      <c r="V233" s="61" t="n">
        <v>42.6</v>
      </c>
      <c r="W233" s="61" t="n">
        <v>272.7</v>
      </c>
      <c r="X233" s="56"/>
      <c r="Y233" s="56"/>
    </row>
    <row r="234" s="57" customFormat="true" ht="11.25" hidden="false" customHeight="false" outlineLevel="0" collapsed="false">
      <c r="A234" s="52"/>
      <c r="B234" s="52"/>
      <c r="C234" s="52" t="s">
        <v>1348</v>
      </c>
      <c r="D234" s="56"/>
      <c r="E234" s="56" t="s">
        <v>1349</v>
      </c>
      <c r="F234" s="56" t="n">
        <v>19895</v>
      </c>
      <c r="G234" s="56" t="n">
        <v>19902</v>
      </c>
      <c r="H234" s="56" t="n">
        <v>19916</v>
      </c>
      <c r="I234" s="56" t="n">
        <v>20030</v>
      </c>
      <c r="J234" s="56" t="n">
        <v>20282</v>
      </c>
      <c r="K234" s="56" t="n">
        <v>20619</v>
      </c>
      <c r="L234" s="56" t="n">
        <v>21024</v>
      </c>
      <c r="M234" s="56" t="n">
        <v>21470</v>
      </c>
      <c r="N234" s="56" t="n">
        <v>21566</v>
      </c>
      <c r="O234" s="56" t="n">
        <v>21688</v>
      </c>
      <c r="P234" s="56" t="n">
        <v>21697</v>
      </c>
      <c r="Q234" s="56"/>
      <c r="R234" s="61" t="n">
        <v>1</v>
      </c>
      <c r="S234" s="56" t="n">
        <v>9</v>
      </c>
      <c r="T234" s="61" t="n">
        <v>0</v>
      </c>
      <c r="U234" s="56"/>
      <c r="V234" s="61" t="n">
        <v>17.3</v>
      </c>
      <c r="W234" s="61" t="n">
        <v>1250.8</v>
      </c>
      <c r="X234" s="56"/>
      <c r="Y234" s="56"/>
    </row>
    <row r="235" s="57" customFormat="true" ht="11.25" hidden="false" customHeight="false" outlineLevel="0" collapsed="false">
      <c r="A235" s="52"/>
      <c r="B235" s="52"/>
      <c r="C235" s="52" t="s">
        <v>1350</v>
      </c>
      <c r="D235" s="56"/>
      <c r="E235" s="56" t="s">
        <v>1351</v>
      </c>
      <c r="F235" s="56" t="n">
        <v>5520</v>
      </c>
      <c r="G235" s="56" t="n">
        <v>5514</v>
      </c>
      <c r="H235" s="56" t="n">
        <v>5475</v>
      </c>
      <c r="I235" s="56" t="n">
        <v>5429</v>
      </c>
      <c r="J235" s="56" t="n">
        <v>5421</v>
      </c>
      <c r="K235" s="56" t="n">
        <v>5432</v>
      </c>
      <c r="L235" s="56" t="n">
        <v>5443</v>
      </c>
      <c r="M235" s="56" t="n">
        <v>5404</v>
      </c>
      <c r="N235" s="56" t="n">
        <v>5632</v>
      </c>
      <c r="O235" s="56" t="n">
        <v>5686</v>
      </c>
      <c r="P235" s="56" t="n">
        <v>5712</v>
      </c>
      <c r="Q235" s="56"/>
      <c r="R235" s="61" t="n">
        <v>1</v>
      </c>
      <c r="S235" s="56" t="n">
        <v>26</v>
      </c>
      <c r="T235" s="61" t="n">
        <v>0.5</v>
      </c>
      <c r="U235" s="56"/>
      <c r="V235" s="61" t="n">
        <v>9.3</v>
      </c>
      <c r="W235" s="61" t="n">
        <v>615.8</v>
      </c>
      <c r="X235" s="56"/>
      <c r="Y235" s="56"/>
    </row>
    <row r="236" s="57" customFormat="true" ht="11.25" hidden="false" customHeight="false" outlineLevel="0" collapsed="false">
      <c r="A236" s="52"/>
      <c r="B236" s="52"/>
      <c r="C236" s="52" t="s">
        <v>1352</v>
      </c>
      <c r="D236" s="56"/>
      <c r="E236" s="56" t="s">
        <v>1353</v>
      </c>
      <c r="F236" s="56" t="n">
        <v>7471</v>
      </c>
      <c r="G236" s="56" t="n">
        <v>7545</v>
      </c>
      <c r="H236" s="56" t="n">
        <v>7556</v>
      </c>
      <c r="I236" s="56" t="n">
        <v>7604</v>
      </c>
      <c r="J236" s="56" t="n">
        <v>7806</v>
      </c>
      <c r="K236" s="56" t="n">
        <v>7985</v>
      </c>
      <c r="L236" s="56" t="n">
        <v>8248</v>
      </c>
      <c r="M236" s="56" t="n">
        <v>8578</v>
      </c>
      <c r="N236" s="56" t="n">
        <v>8853</v>
      </c>
      <c r="O236" s="56" t="n">
        <v>8964</v>
      </c>
      <c r="P236" s="56" t="n">
        <v>8962</v>
      </c>
      <c r="Q236" s="56"/>
      <c r="R236" s="61" t="n">
        <v>2.3</v>
      </c>
      <c r="S236" s="56" t="n">
        <v>-2</v>
      </c>
      <c r="T236" s="61" t="n">
        <v>0</v>
      </c>
      <c r="U236" s="56"/>
      <c r="V236" s="61" t="n">
        <v>6.7</v>
      </c>
      <c r="W236" s="61" t="n">
        <v>1338.2</v>
      </c>
      <c r="X236" s="56"/>
      <c r="Y236" s="56"/>
    </row>
    <row r="237" s="57" customFormat="true" ht="11.25" hidden="false" customHeight="false" outlineLevel="0" collapsed="false">
      <c r="A237" s="52"/>
      <c r="B237" s="52"/>
      <c r="C237" s="52" t="s">
        <v>1354</v>
      </c>
      <c r="D237" s="56"/>
      <c r="E237" s="56" t="s">
        <v>1355</v>
      </c>
      <c r="F237" s="56" t="n">
        <v>12054</v>
      </c>
      <c r="G237" s="56" t="n">
        <v>11957</v>
      </c>
      <c r="H237" s="56" t="n">
        <v>11864</v>
      </c>
      <c r="I237" s="56" t="n">
        <v>11727</v>
      </c>
      <c r="J237" s="56" t="n">
        <v>11601</v>
      </c>
      <c r="K237" s="56" t="n">
        <v>11460</v>
      </c>
      <c r="L237" s="56" t="n">
        <v>11594</v>
      </c>
      <c r="M237" s="56" t="n">
        <v>11644</v>
      </c>
      <c r="N237" s="56" t="n">
        <v>11969</v>
      </c>
      <c r="O237" s="56" t="n">
        <v>12027</v>
      </c>
      <c r="P237" s="56" t="n">
        <v>11999</v>
      </c>
      <c r="Q237" s="56"/>
      <c r="R237" s="61" t="n">
        <v>0.9</v>
      </c>
      <c r="S237" s="56" t="n">
        <v>-28</v>
      </c>
      <c r="T237" s="61" t="n">
        <v>-0.2</v>
      </c>
      <c r="U237" s="56"/>
      <c r="V237" s="61" t="n">
        <v>18</v>
      </c>
      <c r="W237" s="61" t="n">
        <v>666.8</v>
      </c>
      <c r="X237" s="56"/>
      <c r="Y237" s="56"/>
    </row>
    <row r="238" s="57" customFormat="true" ht="11.25" hidden="false" customHeight="false" outlineLevel="0" collapsed="false">
      <c r="A238" s="52"/>
      <c r="B238" s="52"/>
      <c r="C238" s="52" t="s">
        <v>1356</v>
      </c>
      <c r="D238" s="56"/>
      <c r="E238" s="56" t="s">
        <v>1357</v>
      </c>
      <c r="F238" s="56" t="n">
        <v>13203</v>
      </c>
      <c r="G238" s="56" t="n">
        <v>13669</v>
      </c>
      <c r="H238" s="56" t="n">
        <v>14316</v>
      </c>
      <c r="I238" s="56" t="n">
        <v>14888</v>
      </c>
      <c r="J238" s="56" t="n">
        <v>15463</v>
      </c>
      <c r="K238" s="56" t="n">
        <v>15941</v>
      </c>
      <c r="L238" s="56" t="n">
        <v>16490</v>
      </c>
      <c r="M238" s="56" t="n">
        <v>17292</v>
      </c>
      <c r="N238" s="56" t="n">
        <v>17918</v>
      </c>
      <c r="O238" s="56" t="n">
        <v>18607</v>
      </c>
      <c r="P238" s="56" t="n">
        <v>19079</v>
      </c>
      <c r="Q238" s="56"/>
      <c r="R238" s="61" t="n">
        <v>3.7</v>
      </c>
      <c r="S238" s="56" t="n">
        <v>472</v>
      </c>
      <c r="T238" s="61" t="n">
        <v>2.5</v>
      </c>
      <c r="U238" s="56"/>
      <c r="V238" s="61" t="n">
        <v>588.7</v>
      </c>
      <c r="W238" s="61" t="n">
        <v>32.4</v>
      </c>
      <c r="X238" s="56"/>
      <c r="Y238" s="56"/>
    </row>
    <row r="239" s="57" customFormat="true" ht="11.25" hidden="false" customHeight="false" outlineLevel="0" collapsed="false">
      <c r="A239" s="52"/>
      <c r="B239" s="52"/>
      <c r="C239" s="52"/>
      <c r="D239" s="56"/>
      <c r="E239" s="56" t="s">
        <v>1358</v>
      </c>
      <c r="F239" s="56" t="n">
        <v>106277</v>
      </c>
      <c r="G239" s="56" t="n">
        <v>109173</v>
      </c>
      <c r="H239" s="56" t="n">
        <v>112356</v>
      </c>
      <c r="I239" s="56" t="n">
        <v>115456</v>
      </c>
      <c r="J239" s="56" t="n">
        <v>118483</v>
      </c>
      <c r="K239" s="56" t="n">
        <v>122303</v>
      </c>
      <c r="L239" s="56" t="n">
        <v>127570</v>
      </c>
      <c r="M239" s="56" t="n">
        <v>133931</v>
      </c>
      <c r="N239" s="56" t="n">
        <v>139447</v>
      </c>
      <c r="O239" s="56" t="n">
        <v>144682</v>
      </c>
      <c r="P239" s="56" t="n">
        <v>148529</v>
      </c>
      <c r="Q239" s="56"/>
      <c r="R239" s="61" t="n">
        <v>4</v>
      </c>
      <c r="S239" s="56" t="n">
        <v>3847</v>
      </c>
      <c r="T239" s="61" t="n">
        <v>2.7</v>
      </c>
      <c r="U239" s="56"/>
      <c r="V239" s="61" t="n">
        <v>774.5</v>
      </c>
      <c r="W239" s="61" t="n">
        <v>191.8</v>
      </c>
      <c r="X239" s="56"/>
      <c r="Y239" s="56"/>
    </row>
    <row r="240" s="57" customFormat="true" ht="11.25" hidden="false" customHeight="false" outlineLevel="0" collapsed="false">
      <c r="A240" s="52"/>
      <c r="B240" s="52"/>
      <c r="C240" s="52"/>
      <c r="D240" s="56"/>
      <c r="E240" s="56"/>
      <c r="F240" s="56"/>
      <c r="G240" s="56"/>
      <c r="H240" s="56"/>
      <c r="I240" s="56"/>
      <c r="J240" s="56"/>
      <c r="K240" s="56"/>
      <c r="L240" s="56"/>
      <c r="M240" s="56"/>
      <c r="N240" s="56"/>
      <c r="O240" s="56"/>
      <c r="P240" s="56"/>
      <c r="Q240" s="56"/>
      <c r="R240" s="61"/>
      <c r="S240" s="56"/>
      <c r="T240" s="61"/>
      <c r="U240" s="56"/>
      <c r="V240" s="61"/>
      <c r="W240" s="61"/>
      <c r="X240" s="56"/>
      <c r="Y240" s="56"/>
    </row>
    <row r="241" s="57" customFormat="true" ht="11.25" hidden="false" customHeight="false" outlineLevel="0" collapsed="false">
      <c r="A241" s="52"/>
      <c r="B241" s="52" t="s">
        <v>489</v>
      </c>
      <c r="C241" s="52"/>
      <c r="D241" s="56" t="s">
        <v>1359</v>
      </c>
      <c r="E241" s="56"/>
      <c r="F241" s="56"/>
      <c r="G241" s="56"/>
      <c r="H241" s="56"/>
      <c r="I241" s="56"/>
      <c r="J241" s="56"/>
      <c r="K241" s="56"/>
      <c r="L241" s="56"/>
      <c r="M241" s="56"/>
      <c r="N241" s="56"/>
      <c r="O241" s="56"/>
      <c r="P241" s="56"/>
      <c r="Q241" s="56"/>
      <c r="R241" s="61"/>
      <c r="S241" s="56"/>
      <c r="T241" s="61"/>
      <c r="U241" s="56"/>
      <c r="V241" s="61"/>
      <c r="W241" s="61"/>
      <c r="X241" s="56"/>
      <c r="Y241" s="56"/>
    </row>
    <row r="242" s="57" customFormat="true" ht="11.25" hidden="false" customHeight="false" outlineLevel="0" collapsed="false">
      <c r="A242" s="52"/>
      <c r="B242" s="52"/>
      <c r="C242" s="52" t="s">
        <v>1360</v>
      </c>
      <c r="D242" s="56"/>
      <c r="E242" s="56" t="s">
        <v>1361</v>
      </c>
      <c r="F242" s="56" t="n">
        <v>9055</v>
      </c>
      <c r="G242" s="56" t="n">
        <v>8909</v>
      </c>
      <c r="H242" s="56" t="n">
        <v>8703</v>
      </c>
      <c r="I242" s="56" t="n">
        <v>8499</v>
      </c>
      <c r="J242" s="56" t="n">
        <v>8304</v>
      </c>
      <c r="K242" s="56" t="n">
        <v>8154</v>
      </c>
      <c r="L242" s="56" t="n">
        <v>8157</v>
      </c>
      <c r="M242" s="56" t="n">
        <v>8187</v>
      </c>
      <c r="N242" s="56" t="n">
        <v>8235</v>
      </c>
      <c r="O242" s="56" t="n">
        <v>8246</v>
      </c>
      <c r="P242" s="56" t="n">
        <v>8246</v>
      </c>
      <c r="Q242" s="56"/>
      <c r="R242" s="61" t="n">
        <v>0.2</v>
      </c>
      <c r="S242" s="56" t="n">
        <v>0</v>
      </c>
      <c r="T242" s="61" t="n">
        <v>0</v>
      </c>
      <c r="U242" s="56"/>
      <c r="V242" s="61" t="n">
        <v>6.3</v>
      </c>
      <c r="W242" s="61" t="n">
        <v>1304.6</v>
      </c>
      <c r="X242" s="56"/>
      <c r="Y242" s="56"/>
    </row>
    <row r="243" s="57" customFormat="true" ht="11.25" hidden="false" customHeight="false" outlineLevel="0" collapsed="false">
      <c r="A243" s="52"/>
      <c r="B243" s="52"/>
      <c r="C243" s="52" t="s">
        <v>1362</v>
      </c>
      <c r="D243" s="56"/>
      <c r="E243" s="56" t="s">
        <v>1363</v>
      </c>
      <c r="F243" s="56" t="n">
        <v>10196</v>
      </c>
      <c r="G243" s="56" t="n">
        <v>10158</v>
      </c>
      <c r="H243" s="56" t="n">
        <v>10198</v>
      </c>
      <c r="I243" s="56" t="n">
        <v>10274</v>
      </c>
      <c r="J243" s="56" t="n">
        <v>10426</v>
      </c>
      <c r="K243" s="56" t="n">
        <v>10539</v>
      </c>
      <c r="L243" s="56" t="n">
        <v>10560</v>
      </c>
      <c r="M243" s="56" t="n">
        <v>10593</v>
      </c>
      <c r="N243" s="56" t="n">
        <v>10662</v>
      </c>
      <c r="O243" s="56" t="n">
        <v>10806</v>
      </c>
      <c r="P243" s="56" t="n">
        <v>10786</v>
      </c>
      <c r="Q243" s="56"/>
      <c r="R243" s="61" t="n">
        <v>0.5</v>
      </c>
      <c r="S243" s="56" t="n">
        <v>-20</v>
      </c>
      <c r="T243" s="61" t="n">
        <v>-0.2</v>
      </c>
      <c r="U243" s="56"/>
      <c r="V243" s="61" t="n">
        <v>4.2</v>
      </c>
      <c r="W243" s="61" t="n">
        <v>2590.3</v>
      </c>
      <c r="X243" s="56"/>
      <c r="Y243" s="56"/>
    </row>
    <row r="244" s="57" customFormat="true" ht="11.25" hidden="false" customHeight="false" outlineLevel="0" collapsed="false">
      <c r="A244" s="52"/>
      <c r="B244" s="52"/>
      <c r="C244" s="52" t="s">
        <v>1364</v>
      </c>
      <c r="D244" s="56"/>
      <c r="E244" s="56" t="s">
        <v>1365</v>
      </c>
      <c r="F244" s="56" t="n">
        <v>18096</v>
      </c>
      <c r="G244" s="56" t="n">
        <v>18033</v>
      </c>
      <c r="H244" s="56" t="n">
        <v>17754</v>
      </c>
      <c r="I244" s="56" t="n">
        <v>17766</v>
      </c>
      <c r="J244" s="56" t="n">
        <v>17740</v>
      </c>
      <c r="K244" s="56" t="n">
        <v>18141</v>
      </c>
      <c r="L244" s="56" t="n">
        <v>18500</v>
      </c>
      <c r="M244" s="56" t="n">
        <v>18932</v>
      </c>
      <c r="N244" s="56" t="n">
        <v>19148</v>
      </c>
      <c r="O244" s="56" t="n">
        <v>19485</v>
      </c>
      <c r="P244" s="56" t="n">
        <v>19813</v>
      </c>
      <c r="Q244" s="56"/>
      <c r="R244" s="61" t="n">
        <v>1.8</v>
      </c>
      <c r="S244" s="56" t="n">
        <v>328</v>
      </c>
      <c r="T244" s="61" t="n">
        <v>1.7</v>
      </c>
      <c r="U244" s="56"/>
      <c r="V244" s="61" t="n">
        <v>9.3</v>
      </c>
      <c r="W244" s="61" t="n">
        <v>2134.5</v>
      </c>
      <c r="X244" s="56"/>
      <c r="Y244" s="56"/>
    </row>
    <row r="245" s="57" customFormat="true" ht="11.25" hidden="false" customHeight="false" outlineLevel="0" collapsed="false">
      <c r="A245" s="52"/>
      <c r="B245" s="52"/>
      <c r="C245" s="52" t="s">
        <v>1366</v>
      </c>
      <c r="D245" s="56"/>
      <c r="E245" s="56" t="s">
        <v>1367</v>
      </c>
      <c r="F245" s="56" t="n">
        <v>12264</v>
      </c>
      <c r="G245" s="56" t="n">
        <v>12328</v>
      </c>
      <c r="H245" s="56" t="n">
        <v>12468</v>
      </c>
      <c r="I245" s="56" t="n">
        <v>12567</v>
      </c>
      <c r="J245" s="56" t="n">
        <v>12759</v>
      </c>
      <c r="K245" s="56" t="n">
        <v>13057</v>
      </c>
      <c r="L245" s="56" t="n">
        <v>13553</v>
      </c>
      <c r="M245" s="56" t="n">
        <v>14069</v>
      </c>
      <c r="N245" s="56" t="n">
        <v>14340</v>
      </c>
      <c r="O245" s="56" t="n">
        <v>14585</v>
      </c>
      <c r="P245" s="56" t="n">
        <v>14812</v>
      </c>
      <c r="Q245" s="56"/>
      <c r="R245" s="61" t="n">
        <v>2.6</v>
      </c>
      <c r="S245" s="56" t="n">
        <v>227</v>
      </c>
      <c r="T245" s="61" t="n">
        <v>1.6</v>
      </c>
      <c r="U245" s="56"/>
      <c r="V245" s="61" t="n">
        <v>18.4</v>
      </c>
      <c r="W245" s="61" t="n">
        <v>806.5</v>
      </c>
      <c r="X245" s="56"/>
      <c r="Y245" s="56"/>
    </row>
    <row r="246" s="57" customFormat="true" ht="11.25" hidden="false" customHeight="false" outlineLevel="0" collapsed="false">
      <c r="A246" s="52"/>
      <c r="B246" s="52"/>
      <c r="C246" s="52"/>
      <c r="D246" s="56"/>
      <c r="E246" s="56" t="s">
        <v>1368</v>
      </c>
      <c r="F246" s="56" t="n">
        <v>49611</v>
      </c>
      <c r="G246" s="56" t="n">
        <v>49428</v>
      </c>
      <c r="H246" s="56" t="n">
        <v>49123</v>
      </c>
      <c r="I246" s="56" t="n">
        <v>49106</v>
      </c>
      <c r="J246" s="56" t="n">
        <v>49229</v>
      </c>
      <c r="K246" s="56" t="n">
        <v>49891</v>
      </c>
      <c r="L246" s="56" t="n">
        <v>50770</v>
      </c>
      <c r="M246" s="56" t="n">
        <v>51781</v>
      </c>
      <c r="N246" s="56" t="n">
        <v>52385</v>
      </c>
      <c r="O246" s="56" t="n">
        <v>53122</v>
      </c>
      <c r="P246" s="56" t="n">
        <v>53657</v>
      </c>
      <c r="Q246" s="56"/>
      <c r="R246" s="61" t="n">
        <v>1.5</v>
      </c>
      <c r="S246" s="56" t="n">
        <v>535</v>
      </c>
      <c r="T246" s="61" t="n">
        <v>1</v>
      </c>
      <c r="U246" s="56"/>
      <c r="V246" s="61" t="n">
        <v>38.1</v>
      </c>
      <c r="W246" s="61" t="n">
        <v>1407.1</v>
      </c>
      <c r="X246" s="56"/>
      <c r="Y246" s="56"/>
    </row>
    <row r="247" s="57" customFormat="true" ht="11.25" hidden="false" customHeight="false" outlineLevel="0" collapsed="false">
      <c r="A247" s="52"/>
      <c r="B247" s="52"/>
      <c r="C247" s="52"/>
      <c r="D247" s="56"/>
      <c r="E247" s="56"/>
      <c r="F247" s="56"/>
      <c r="G247" s="56"/>
      <c r="H247" s="56"/>
      <c r="I247" s="56"/>
      <c r="J247" s="56"/>
      <c r="K247" s="56"/>
      <c r="L247" s="56"/>
      <c r="M247" s="56"/>
      <c r="N247" s="56"/>
      <c r="O247" s="56"/>
      <c r="P247" s="56"/>
      <c r="Q247" s="56"/>
      <c r="R247" s="61"/>
      <c r="S247" s="56"/>
      <c r="T247" s="61"/>
      <c r="U247" s="56"/>
      <c r="V247" s="61"/>
      <c r="W247" s="61"/>
      <c r="X247" s="56"/>
      <c r="Y247" s="56"/>
    </row>
    <row r="248" s="57" customFormat="true" ht="11.25" hidden="false" customHeight="false" outlineLevel="0" collapsed="false">
      <c r="A248" s="52"/>
      <c r="B248" s="52" t="s">
        <v>500</v>
      </c>
      <c r="C248" s="52"/>
      <c r="D248" s="56" t="s">
        <v>1369</v>
      </c>
      <c r="E248" s="56"/>
      <c r="F248" s="56"/>
      <c r="G248" s="56"/>
      <c r="H248" s="56"/>
      <c r="I248" s="56"/>
      <c r="J248" s="56"/>
      <c r="K248" s="56"/>
      <c r="L248" s="56"/>
      <c r="M248" s="56"/>
      <c r="N248" s="56"/>
      <c r="O248" s="56"/>
      <c r="P248" s="56"/>
      <c r="Q248" s="56"/>
      <c r="R248" s="61"/>
      <c r="S248" s="56"/>
      <c r="T248" s="61"/>
      <c r="U248" s="56"/>
      <c r="V248" s="61"/>
      <c r="W248" s="61"/>
      <c r="X248" s="56"/>
      <c r="Y248" s="56"/>
    </row>
    <row r="249" s="57" customFormat="true" ht="11.25" hidden="false" customHeight="false" outlineLevel="0" collapsed="false">
      <c r="A249" s="52"/>
      <c r="B249" s="52"/>
      <c r="C249" s="52" t="s">
        <v>1370</v>
      </c>
      <c r="D249" s="56"/>
      <c r="E249" s="56" t="s">
        <v>1371</v>
      </c>
      <c r="F249" s="56" t="n">
        <v>17803</v>
      </c>
      <c r="G249" s="56" t="n">
        <v>17779</v>
      </c>
      <c r="H249" s="56" t="n">
        <v>17608</v>
      </c>
      <c r="I249" s="56" t="n">
        <v>17652</v>
      </c>
      <c r="J249" s="56" t="n">
        <v>17816</v>
      </c>
      <c r="K249" s="56" t="n">
        <v>17864</v>
      </c>
      <c r="L249" s="56" t="n">
        <v>18027</v>
      </c>
      <c r="M249" s="56" t="n">
        <v>17866</v>
      </c>
      <c r="N249" s="56" t="n">
        <v>17720</v>
      </c>
      <c r="O249" s="56" t="n">
        <v>17639</v>
      </c>
      <c r="P249" s="56" t="n">
        <v>17399</v>
      </c>
      <c r="Q249" s="56"/>
      <c r="R249" s="61" t="n">
        <v>-0.5</v>
      </c>
      <c r="S249" s="56" t="n">
        <v>-240</v>
      </c>
      <c r="T249" s="61" t="n">
        <v>-1.4</v>
      </c>
      <c r="U249" s="56"/>
      <c r="V249" s="61" t="n">
        <v>13.6</v>
      </c>
      <c r="W249" s="61" t="n">
        <v>1278.6</v>
      </c>
      <c r="X249" s="56"/>
      <c r="Y249" s="56"/>
    </row>
    <row r="250" s="57" customFormat="true" ht="11.25" hidden="false" customHeight="false" outlineLevel="0" collapsed="false">
      <c r="A250" s="52"/>
      <c r="B250" s="52"/>
      <c r="C250" s="52" t="s">
        <v>1372</v>
      </c>
      <c r="D250" s="56"/>
      <c r="E250" s="56" t="s">
        <v>1373</v>
      </c>
      <c r="F250" s="56" t="n">
        <v>11542</v>
      </c>
      <c r="G250" s="56" t="n">
        <v>11744</v>
      </c>
      <c r="H250" s="56" t="n">
        <v>12053</v>
      </c>
      <c r="I250" s="56" t="n">
        <v>12589</v>
      </c>
      <c r="J250" s="56" t="n">
        <v>13294</v>
      </c>
      <c r="K250" s="56" t="n">
        <v>13734</v>
      </c>
      <c r="L250" s="56" t="n">
        <v>13918</v>
      </c>
      <c r="M250" s="56" t="n">
        <v>14257</v>
      </c>
      <c r="N250" s="56" t="n">
        <v>14423</v>
      </c>
      <c r="O250" s="56" t="n">
        <v>14470</v>
      </c>
      <c r="P250" s="56" t="n">
        <v>14491</v>
      </c>
      <c r="Q250" s="56"/>
      <c r="R250" s="61" t="n">
        <v>1.1</v>
      </c>
      <c r="S250" s="56" t="n">
        <v>21</v>
      </c>
      <c r="T250" s="61" t="n">
        <v>0.1</v>
      </c>
      <c r="U250" s="56"/>
      <c r="V250" s="61" t="n">
        <v>11.5</v>
      </c>
      <c r="W250" s="61" t="n">
        <v>1259.6</v>
      </c>
      <c r="X250" s="56"/>
      <c r="Y250" s="56"/>
    </row>
    <row r="251" s="57" customFormat="true" ht="11.25" hidden="false" customHeight="false" outlineLevel="0" collapsed="false">
      <c r="A251" s="52"/>
      <c r="B251" s="52"/>
      <c r="C251" s="52" t="s">
        <v>1374</v>
      </c>
      <c r="D251" s="56"/>
      <c r="E251" s="56" t="s">
        <v>1375</v>
      </c>
      <c r="F251" s="56" t="n">
        <v>16643</v>
      </c>
      <c r="G251" s="56" t="n">
        <v>17045</v>
      </c>
      <c r="H251" s="56" t="n">
        <v>17196</v>
      </c>
      <c r="I251" s="56" t="n">
        <v>17356</v>
      </c>
      <c r="J251" s="56" t="n">
        <v>17558</v>
      </c>
      <c r="K251" s="56" t="n">
        <v>17709</v>
      </c>
      <c r="L251" s="56" t="n">
        <v>17814</v>
      </c>
      <c r="M251" s="56" t="n">
        <v>17890</v>
      </c>
      <c r="N251" s="56" t="n">
        <v>17827</v>
      </c>
      <c r="O251" s="56" t="n">
        <v>17837</v>
      </c>
      <c r="P251" s="56" t="n">
        <v>17709</v>
      </c>
      <c r="Q251" s="56"/>
      <c r="R251" s="61" t="n">
        <v>0</v>
      </c>
      <c r="S251" s="56" t="n">
        <v>-128</v>
      </c>
      <c r="T251" s="61" t="n">
        <v>-0.7</v>
      </c>
      <c r="U251" s="56"/>
      <c r="V251" s="61" t="n">
        <v>19</v>
      </c>
      <c r="W251" s="61" t="n">
        <v>933.6</v>
      </c>
      <c r="X251" s="56"/>
      <c r="Y251" s="56"/>
    </row>
    <row r="252" s="57" customFormat="true" ht="11.25" hidden="false" customHeight="false" outlineLevel="0" collapsed="false">
      <c r="A252" s="52"/>
      <c r="B252" s="52"/>
      <c r="C252" s="52" t="s">
        <v>1376</v>
      </c>
      <c r="D252" s="56"/>
      <c r="E252" s="56" t="s">
        <v>1377</v>
      </c>
      <c r="F252" s="56" t="n">
        <v>11411</v>
      </c>
      <c r="G252" s="56" t="n">
        <v>11751</v>
      </c>
      <c r="H252" s="56" t="n">
        <v>12018</v>
      </c>
      <c r="I252" s="56" t="n">
        <v>12346</v>
      </c>
      <c r="J252" s="56" t="n">
        <v>12972</v>
      </c>
      <c r="K252" s="56" t="n">
        <v>13203</v>
      </c>
      <c r="L252" s="56" t="n">
        <v>13447</v>
      </c>
      <c r="M252" s="56" t="n">
        <v>13776</v>
      </c>
      <c r="N252" s="56" t="n">
        <v>13881</v>
      </c>
      <c r="O252" s="56" t="n">
        <v>14051</v>
      </c>
      <c r="P252" s="56" t="n">
        <v>14106</v>
      </c>
      <c r="Q252" s="56"/>
      <c r="R252" s="61" t="n">
        <v>1.3</v>
      </c>
      <c r="S252" s="56" t="n">
        <v>55</v>
      </c>
      <c r="T252" s="61" t="n">
        <v>0.4</v>
      </c>
      <c r="U252" s="56"/>
      <c r="V252" s="61" t="n">
        <v>11.8</v>
      </c>
      <c r="W252" s="61" t="n">
        <v>1196.1</v>
      </c>
      <c r="X252" s="56"/>
      <c r="Y252" s="56"/>
    </row>
    <row r="253" s="57" customFormat="true" ht="11.25" hidden="false" customHeight="false" outlineLevel="0" collapsed="false">
      <c r="A253" s="52"/>
      <c r="B253" s="52"/>
      <c r="C253" s="52" t="s">
        <v>673</v>
      </c>
      <c r="D253" s="56"/>
      <c r="E253" s="56" t="s">
        <v>1378</v>
      </c>
      <c r="F253" s="56" t="n">
        <v>3704</v>
      </c>
      <c r="G253" s="56" t="n">
        <v>3852</v>
      </c>
      <c r="H253" s="56" t="n">
        <v>3982</v>
      </c>
      <c r="I253" s="56" t="n">
        <v>4185</v>
      </c>
      <c r="J253" s="56" t="n">
        <v>4540</v>
      </c>
      <c r="K253" s="56" t="n">
        <v>5209</v>
      </c>
      <c r="L253" s="56" t="n">
        <v>5557</v>
      </c>
      <c r="M253" s="56" t="n">
        <v>5638</v>
      </c>
      <c r="N253" s="56" t="n">
        <v>5678</v>
      </c>
      <c r="O253" s="56" t="n">
        <v>5731</v>
      </c>
      <c r="P253" s="56" t="n">
        <v>5751</v>
      </c>
      <c r="Q253" s="56"/>
      <c r="R253" s="61" t="n">
        <v>2</v>
      </c>
      <c r="S253" s="56" t="n">
        <v>20</v>
      </c>
      <c r="T253" s="61" t="n">
        <v>0.3</v>
      </c>
      <c r="U253" s="56"/>
      <c r="V253" s="61" t="n">
        <v>4.5</v>
      </c>
      <c r="W253" s="61" t="n">
        <v>1267.6</v>
      </c>
      <c r="X253" s="56"/>
      <c r="Y253" s="56"/>
    </row>
    <row r="254" s="57" customFormat="true" ht="11.25" hidden="false" customHeight="false" outlineLevel="0" collapsed="false">
      <c r="A254" s="52"/>
      <c r="B254" s="52"/>
      <c r="C254" s="52" t="s">
        <v>675</v>
      </c>
      <c r="D254" s="56"/>
      <c r="E254" s="56" t="s">
        <v>1379</v>
      </c>
      <c r="F254" s="56" t="n">
        <v>5730</v>
      </c>
      <c r="G254" s="56" t="n">
        <v>5982</v>
      </c>
      <c r="H254" s="56" t="n">
        <v>6493</v>
      </c>
      <c r="I254" s="56" t="n">
        <v>6606</v>
      </c>
      <c r="J254" s="56" t="n">
        <v>6841</v>
      </c>
      <c r="K254" s="56" t="n">
        <v>7093</v>
      </c>
      <c r="L254" s="56" t="n">
        <v>7608</v>
      </c>
      <c r="M254" s="56" t="n">
        <v>8720</v>
      </c>
      <c r="N254" s="56" t="n">
        <v>9550</v>
      </c>
      <c r="O254" s="56" t="n">
        <v>10314</v>
      </c>
      <c r="P254" s="56" t="n">
        <v>11175</v>
      </c>
      <c r="Q254" s="56"/>
      <c r="R254" s="61" t="n">
        <v>9.5</v>
      </c>
      <c r="S254" s="56" t="n">
        <v>861</v>
      </c>
      <c r="T254" s="61" t="n">
        <v>8.3</v>
      </c>
      <c r="U254" s="56"/>
      <c r="V254" s="61" t="n">
        <v>46.9</v>
      </c>
      <c r="W254" s="61" t="n">
        <v>238.3</v>
      </c>
      <c r="X254" s="56"/>
      <c r="Y254" s="56"/>
    </row>
    <row r="255" s="57" customFormat="true" ht="11.25" hidden="false" customHeight="false" outlineLevel="0" collapsed="false">
      <c r="A255" s="52"/>
      <c r="B255" s="52"/>
      <c r="C255" s="52" t="s">
        <v>1380</v>
      </c>
      <c r="D255" s="56"/>
      <c r="E255" s="56" t="s">
        <v>1381</v>
      </c>
      <c r="F255" s="56" t="n">
        <v>3336</v>
      </c>
      <c r="G255" s="56" t="n">
        <v>3623</v>
      </c>
      <c r="H255" s="56" t="n">
        <v>3940</v>
      </c>
      <c r="I255" s="56" t="n">
        <v>4105</v>
      </c>
      <c r="J255" s="56" t="n">
        <v>4241</v>
      </c>
      <c r="K255" s="56" t="n">
        <v>4457</v>
      </c>
      <c r="L255" s="56" t="n">
        <v>4566</v>
      </c>
      <c r="M255" s="56" t="n">
        <v>4731</v>
      </c>
      <c r="N255" s="56" t="n">
        <v>4943</v>
      </c>
      <c r="O255" s="56" t="n">
        <v>5078</v>
      </c>
      <c r="P255" s="56" t="n">
        <v>5127</v>
      </c>
      <c r="Q255" s="56"/>
      <c r="R255" s="61" t="n">
        <v>2.8</v>
      </c>
      <c r="S255" s="56" t="n">
        <v>49</v>
      </c>
      <c r="T255" s="61" t="n">
        <v>1</v>
      </c>
      <c r="U255" s="56"/>
      <c r="V255" s="61" t="n">
        <v>65.3</v>
      </c>
      <c r="W255" s="61" t="n">
        <v>78.5</v>
      </c>
      <c r="X255" s="56"/>
      <c r="Y255" s="56"/>
    </row>
    <row r="256" s="57" customFormat="true" ht="11.25" hidden="false" customHeight="false" outlineLevel="0" collapsed="false">
      <c r="A256" s="52"/>
      <c r="B256" s="52"/>
      <c r="C256" s="52" t="s">
        <v>1382</v>
      </c>
      <c r="D256" s="56"/>
      <c r="E256" s="56" t="s">
        <v>1383</v>
      </c>
      <c r="F256" s="56" t="n">
        <v>3499</v>
      </c>
      <c r="G256" s="56" t="n">
        <v>3487</v>
      </c>
      <c r="H256" s="56" t="n">
        <v>3438</v>
      </c>
      <c r="I256" s="56" t="n">
        <v>3429</v>
      </c>
      <c r="J256" s="56" t="n">
        <v>3455</v>
      </c>
      <c r="K256" s="56" t="n">
        <v>3488</v>
      </c>
      <c r="L256" s="56" t="n">
        <v>3543</v>
      </c>
      <c r="M256" s="56" t="n">
        <v>3567</v>
      </c>
      <c r="N256" s="56" t="n">
        <v>3501</v>
      </c>
      <c r="O256" s="56" t="n">
        <v>3497</v>
      </c>
      <c r="P256" s="56" t="n">
        <v>3486</v>
      </c>
      <c r="Q256" s="56"/>
      <c r="R256" s="61" t="n">
        <v>0</v>
      </c>
      <c r="S256" s="56" t="n">
        <v>-11</v>
      </c>
      <c r="T256" s="61" t="n">
        <v>-0.3</v>
      </c>
      <c r="U256" s="56"/>
      <c r="V256" s="61" t="n">
        <v>2.5</v>
      </c>
      <c r="W256" s="61" t="n">
        <v>1368</v>
      </c>
      <c r="X256" s="56"/>
      <c r="Y256" s="56"/>
    </row>
    <row r="257" s="57" customFormat="true" ht="11.25" hidden="false" customHeight="false" outlineLevel="0" collapsed="false">
      <c r="A257" s="52"/>
      <c r="B257" s="52"/>
      <c r="C257" s="52" t="s">
        <v>1384</v>
      </c>
      <c r="D257" s="56"/>
      <c r="E257" s="56" t="s">
        <v>1385</v>
      </c>
      <c r="F257" s="56" t="n">
        <v>7322</v>
      </c>
      <c r="G257" s="56" t="n">
        <v>7382</v>
      </c>
      <c r="H257" s="56" t="n">
        <v>7372</v>
      </c>
      <c r="I257" s="56" t="n">
        <v>7447</v>
      </c>
      <c r="J257" s="56" t="n">
        <v>7540</v>
      </c>
      <c r="K257" s="56" t="n">
        <v>7627</v>
      </c>
      <c r="L257" s="56" t="n">
        <v>7865</v>
      </c>
      <c r="M257" s="56" t="n">
        <v>8754</v>
      </c>
      <c r="N257" s="56" t="n">
        <v>9711</v>
      </c>
      <c r="O257" s="56" t="n">
        <v>10439</v>
      </c>
      <c r="P257" s="56" t="n">
        <v>11005</v>
      </c>
      <c r="Q257" s="56"/>
      <c r="R257" s="61" t="n">
        <v>7.6</v>
      </c>
      <c r="S257" s="56" t="n">
        <v>566</v>
      </c>
      <c r="T257" s="61" t="n">
        <v>5.4</v>
      </c>
      <c r="U257" s="56"/>
      <c r="V257" s="61" t="n">
        <v>21.7</v>
      </c>
      <c r="W257" s="61" t="n">
        <v>506.1</v>
      </c>
      <c r="X257" s="56"/>
      <c r="Y257" s="56"/>
    </row>
    <row r="258" s="57" customFormat="true" ht="11.25" hidden="false" customHeight="false" outlineLevel="0" collapsed="false">
      <c r="A258" s="52"/>
      <c r="B258" s="52"/>
      <c r="C258" s="52" t="s">
        <v>1386</v>
      </c>
      <c r="D258" s="56"/>
      <c r="E258" s="56" t="s">
        <v>1387</v>
      </c>
      <c r="F258" s="56" t="n">
        <v>10056</v>
      </c>
      <c r="G258" s="56" t="n">
        <v>10492</v>
      </c>
      <c r="H258" s="56" t="n">
        <v>10778</v>
      </c>
      <c r="I258" s="56" t="n">
        <v>11513</v>
      </c>
      <c r="J258" s="56" t="n">
        <v>11810</v>
      </c>
      <c r="K258" s="56" t="n">
        <v>12184</v>
      </c>
      <c r="L258" s="56" t="n">
        <v>12630</v>
      </c>
      <c r="M258" s="56" t="n">
        <v>13249</v>
      </c>
      <c r="N258" s="56" t="n">
        <v>13729</v>
      </c>
      <c r="O258" s="56" t="n">
        <v>14331</v>
      </c>
      <c r="P258" s="56" t="n">
        <v>14519</v>
      </c>
      <c r="Q258" s="56"/>
      <c r="R258" s="61" t="n">
        <v>3.6</v>
      </c>
      <c r="S258" s="56" t="n">
        <v>188</v>
      </c>
      <c r="T258" s="61" t="n">
        <v>1.3</v>
      </c>
      <c r="U258" s="56"/>
      <c r="V258" s="61" t="n">
        <v>13.4</v>
      </c>
      <c r="W258" s="61" t="n">
        <v>1082.5</v>
      </c>
      <c r="X258" s="56"/>
      <c r="Y258" s="56"/>
    </row>
    <row r="259" s="57" customFormat="true" ht="11.25" hidden="false" customHeight="false" outlineLevel="0" collapsed="false">
      <c r="A259" s="52"/>
      <c r="B259" s="52"/>
      <c r="C259" s="52" t="s">
        <v>1388</v>
      </c>
      <c r="D259" s="56"/>
      <c r="E259" s="56" t="s">
        <v>1389</v>
      </c>
      <c r="F259" s="56" t="n">
        <v>6765</v>
      </c>
      <c r="G259" s="56" t="n">
        <v>7004</v>
      </c>
      <c r="H259" s="56" t="n">
        <v>7245</v>
      </c>
      <c r="I259" s="56" t="n">
        <v>7520</v>
      </c>
      <c r="J259" s="56" t="n">
        <v>7918</v>
      </c>
      <c r="K259" s="56" t="n">
        <v>8582</v>
      </c>
      <c r="L259" s="56" t="n">
        <v>9283</v>
      </c>
      <c r="M259" s="56" t="n">
        <v>9901</v>
      </c>
      <c r="N259" s="56" t="n">
        <v>10246</v>
      </c>
      <c r="O259" s="56" t="n">
        <v>10390</v>
      </c>
      <c r="P259" s="56" t="n">
        <v>10512</v>
      </c>
      <c r="Q259" s="56"/>
      <c r="R259" s="61" t="n">
        <v>4.1</v>
      </c>
      <c r="S259" s="56" t="n">
        <v>122</v>
      </c>
      <c r="T259" s="61" t="n">
        <v>1.2</v>
      </c>
      <c r="U259" s="56"/>
      <c r="V259" s="61" t="n">
        <v>7.6</v>
      </c>
      <c r="W259" s="61" t="n">
        <v>1374.6</v>
      </c>
      <c r="X259" s="56"/>
      <c r="Y259" s="56"/>
    </row>
    <row r="260" s="57" customFormat="true" ht="11.25" hidden="false" customHeight="false" outlineLevel="0" collapsed="false">
      <c r="A260" s="52"/>
      <c r="B260" s="52"/>
      <c r="C260" s="52" t="s">
        <v>1390</v>
      </c>
      <c r="D260" s="56"/>
      <c r="E260" s="56" t="s">
        <v>1391</v>
      </c>
      <c r="F260" s="56" t="n">
        <v>5271</v>
      </c>
      <c r="G260" s="56" t="n">
        <v>5441</v>
      </c>
      <c r="H260" s="56" t="n">
        <v>5574</v>
      </c>
      <c r="I260" s="56" t="n">
        <v>5767</v>
      </c>
      <c r="J260" s="56" t="n">
        <v>5901</v>
      </c>
      <c r="K260" s="56" t="n">
        <v>6102</v>
      </c>
      <c r="L260" s="56" t="n">
        <v>6236</v>
      </c>
      <c r="M260" s="56" t="n">
        <v>6475</v>
      </c>
      <c r="N260" s="56" t="n">
        <v>6768</v>
      </c>
      <c r="O260" s="56" t="n">
        <v>6853</v>
      </c>
      <c r="P260" s="56" t="n">
        <v>6899</v>
      </c>
      <c r="Q260" s="56"/>
      <c r="R260" s="61" t="n">
        <v>2.5</v>
      </c>
      <c r="S260" s="56" t="n">
        <v>46</v>
      </c>
      <c r="T260" s="61" t="n">
        <v>0.7</v>
      </c>
      <c r="U260" s="56"/>
      <c r="V260" s="61" t="n">
        <v>319.2</v>
      </c>
      <c r="W260" s="61" t="n">
        <v>21.6</v>
      </c>
      <c r="X260" s="56"/>
      <c r="Y260" s="56"/>
    </row>
    <row r="261" s="57" customFormat="true" ht="11.25" hidden="false" customHeight="false" outlineLevel="0" collapsed="false">
      <c r="A261" s="52"/>
      <c r="B261" s="52"/>
      <c r="C261" s="52"/>
      <c r="D261" s="56"/>
      <c r="E261" s="56" t="s">
        <v>1392</v>
      </c>
      <c r="F261" s="56" t="n">
        <v>103082</v>
      </c>
      <c r="G261" s="56" t="n">
        <v>105582</v>
      </c>
      <c r="H261" s="56" t="n">
        <v>107697</v>
      </c>
      <c r="I261" s="56" t="n">
        <v>110515</v>
      </c>
      <c r="J261" s="56" t="n">
        <v>113886</v>
      </c>
      <c r="K261" s="56" t="n">
        <v>117252</v>
      </c>
      <c r="L261" s="56" t="n">
        <v>120494</v>
      </c>
      <c r="M261" s="56" t="n">
        <v>124824</v>
      </c>
      <c r="N261" s="56" t="n">
        <v>127977</v>
      </c>
      <c r="O261" s="56" t="n">
        <v>130630</v>
      </c>
      <c r="P261" s="56" t="n">
        <v>132179</v>
      </c>
      <c r="Q261" s="56"/>
      <c r="R261" s="61" t="n">
        <v>2.4</v>
      </c>
      <c r="S261" s="56" t="n">
        <v>1549</v>
      </c>
      <c r="T261" s="61" t="n">
        <v>1.2</v>
      </c>
      <c r="U261" s="56"/>
      <c r="V261" s="61" t="n">
        <v>537.1</v>
      </c>
      <c r="W261" s="61" t="n">
        <v>246.1</v>
      </c>
      <c r="X261" s="56"/>
      <c r="Y261" s="56"/>
    </row>
    <row r="262" s="57" customFormat="true" ht="11.25" hidden="false" customHeight="false" outlineLevel="0" collapsed="false">
      <c r="A262" s="52"/>
      <c r="B262" s="52"/>
      <c r="C262" s="52"/>
      <c r="D262" s="56"/>
      <c r="E262" s="56"/>
      <c r="F262" s="56"/>
      <c r="G262" s="56"/>
      <c r="H262" s="56"/>
      <c r="I262" s="56"/>
      <c r="J262" s="56"/>
      <c r="K262" s="56"/>
      <c r="L262" s="56"/>
      <c r="M262" s="56"/>
      <c r="N262" s="56"/>
      <c r="O262" s="56"/>
      <c r="P262" s="56"/>
      <c r="Q262" s="56"/>
      <c r="R262" s="61"/>
      <c r="S262" s="56"/>
      <c r="T262" s="61"/>
      <c r="U262" s="56"/>
      <c r="V262" s="61"/>
      <c r="W262" s="61"/>
      <c r="X262" s="56"/>
      <c r="Y262" s="56"/>
    </row>
    <row r="263" s="57" customFormat="true" ht="11.25" hidden="false" customHeight="false" outlineLevel="0" collapsed="false">
      <c r="A263" s="52"/>
      <c r="B263" s="52"/>
      <c r="C263" s="52"/>
      <c r="D263" s="56" t="s">
        <v>1393</v>
      </c>
      <c r="E263" s="56"/>
      <c r="F263" s="56" t="n">
        <v>1500803</v>
      </c>
      <c r="G263" s="56" t="n">
        <v>1524315</v>
      </c>
      <c r="H263" s="56" t="n">
        <v>1548584</v>
      </c>
      <c r="I263" s="56" t="n">
        <v>1572204</v>
      </c>
      <c r="J263" s="56" t="n">
        <v>1598585</v>
      </c>
      <c r="K263" s="56" t="n">
        <v>1629133</v>
      </c>
      <c r="L263" s="56" t="n">
        <v>1668298</v>
      </c>
      <c r="M263" s="56" t="n">
        <v>1711622</v>
      </c>
      <c r="N263" s="56" t="n">
        <v>1753032</v>
      </c>
      <c r="O263" s="56" t="n">
        <v>1790921</v>
      </c>
      <c r="P263" s="56" t="n">
        <v>1820375</v>
      </c>
      <c r="Q263" s="56"/>
      <c r="R263" s="61" t="n">
        <v>2.2</v>
      </c>
      <c r="S263" s="56" t="n">
        <v>29454</v>
      </c>
      <c r="T263" s="61" t="n">
        <v>1.6</v>
      </c>
      <c r="U263" s="56"/>
      <c r="V263" s="61" t="n">
        <v>5901.6</v>
      </c>
      <c r="W263" s="61" t="n">
        <v>308.5</v>
      </c>
      <c r="X263" s="56"/>
      <c r="Y263" s="56"/>
    </row>
    <row r="264" s="57" customFormat="true" ht="11.25" hidden="false" customHeight="false" outlineLevel="0" collapsed="false">
      <c r="A264" s="52"/>
      <c r="B264" s="52"/>
      <c r="C264" s="52"/>
      <c r="D264" s="56"/>
      <c r="E264" s="56"/>
      <c r="F264" s="56"/>
      <c r="G264" s="56"/>
      <c r="H264" s="56"/>
      <c r="I264" s="56"/>
      <c r="J264" s="56"/>
      <c r="K264" s="56"/>
      <c r="L264" s="56"/>
      <c r="M264" s="56"/>
      <c r="N264" s="56"/>
      <c r="O264" s="56"/>
      <c r="P264" s="56"/>
      <c r="Q264" s="56"/>
      <c r="R264" s="61"/>
      <c r="S264" s="56"/>
      <c r="T264" s="61"/>
      <c r="U264" s="56"/>
      <c r="V264" s="61"/>
      <c r="W264" s="61"/>
      <c r="X264" s="56"/>
      <c r="Y264" s="56"/>
    </row>
    <row r="265" s="57" customFormat="true" ht="11.25" hidden="false" customHeight="false" outlineLevel="0" collapsed="false">
      <c r="A265" s="52"/>
      <c r="B265" s="52"/>
      <c r="C265" s="52"/>
      <c r="D265" s="56"/>
      <c r="E265" s="56"/>
      <c r="F265" s="56"/>
      <c r="G265" s="56"/>
      <c r="H265" s="56"/>
      <c r="I265" s="56"/>
      <c r="J265" s="56"/>
      <c r="K265" s="56"/>
      <c r="L265" s="56"/>
      <c r="M265" s="56"/>
      <c r="N265" s="56"/>
      <c r="O265" s="56"/>
      <c r="P265" s="56"/>
      <c r="Q265" s="56"/>
      <c r="R265" s="61"/>
      <c r="S265" s="56"/>
      <c r="T265" s="61"/>
      <c r="U265" s="56"/>
      <c r="V265" s="61"/>
      <c r="W265" s="61"/>
      <c r="X265" s="56"/>
      <c r="Y265" s="56"/>
    </row>
    <row r="266" s="57" customFormat="true" ht="11.25" hidden="false" customHeight="false" outlineLevel="0" collapsed="false">
      <c r="A266" s="52" t="s">
        <v>1040</v>
      </c>
      <c r="B266" s="52"/>
      <c r="C266" s="52"/>
      <c r="D266" s="56" t="s">
        <v>1394</v>
      </c>
      <c r="E266" s="56"/>
      <c r="F266" s="56"/>
      <c r="G266" s="56"/>
      <c r="H266" s="56"/>
      <c r="I266" s="56"/>
      <c r="J266" s="56"/>
      <c r="K266" s="56"/>
      <c r="L266" s="56"/>
      <c r="M266" s="56"/>
      <c r="N266" s="56"/>
      <c r="O266" s="56"/>
      <c r="P266" s="56"/>
      <c r="Q266" s="56"/>
      <c r="R266" s="61"/>
      <c r="S266" s="56"/>
      <c r="T266" s="61"/>
      <c r="U266" s="56"/>
      <c r="V266" s="61"/>
      <c r="W266" s="61"/>
      <c r="X266" s="56"/>
      <c r="Y266" s="56"/>
    </row>
    <row r="267" s="57" customFormat="true" ht="11.25" hidden="false" customHeight="false" outlineLevel="0" collapsed="false">
      <c r="A267" s="52"/>
      <c r="B267" s="52"/>
      <c r="C267" s="52"/>
      <c r="D267" s="56"/>
      <c r="E267" s="56"/>
      <c r="F267" s="56"/>
      <c r="G267" s="56"/>
      <c r="H267" s="56"/>
      <c r="I267" s="56"/>
      <c r="J267" s="56"/>
      <c r="K267" s="56"/>
      <c r="L267" s="56"/>
      <c r="M267" s="56"/>
      <c r="N267" s="56"/>
      <c r="O267" s="56"/>
      <c r="P267" s="56"/>
      <c r="Q267" s="56"/>
      <c r="R267" s="61"/>
      <c r="S267" s="56"/>
      <c r="T267" s="61"/>
      <c r="U267" s="56"/>
      <c r="V267" s="61"/>
      <c r="W267" s="61"/>
      <c r="X267" s="56"/>
      <c r="Y267" s="56"/>
    </row>
    <row r="268" s="57" customFormat="true" ht="11.25" hidden="false" customHeight="false" outlineLevel="0" collapsed="false">
      <c r="A268" s="52"/>
      <c r="B268" s="52" t="s">
        <v>40</v>
      </c>
      <c r="C268" s="52"/>
      <c r="D268" s="56" t="s">
        <v>1395</v>
      </c>
      <c r="E268" s="56"/>
      <c r="F268" s="56"/>
      <c r="G268" s="56"/>
      <c r="H268" s="56"/>
      <c r="I268" s="56"/>
      <c r="J268" s="56"/>
      <c r="K268" s="56"/>
      <c r="L268" s="56"/>
      <c r="M268" s="56"/>
      <c r="N268" s="56"/>
      <c r="O268" s="56"/>
      <c r="P268" s="56"/>
      <c r="Q268" s="56"/>
      <c r="R268" s="61"/>
      <c r="S268" s="56"/>
      <c r="T268" s="61"/>
      <c r="U268" s="56"/>
      <c r="V268" s="61"/>
      <c r="W268" s="61"/>
      <c r="X268" s="56"/>
      <c r="Y268" s="56"/>
    </row>
    <row r="269" s="57" customFormat="true" ht="11.25" hidden="false" customHeight="false" outlineLevel="0" collapsed="false">
      <c r="A269" s="52"/>
      <c r="B269" s="52"/>
      <c r="C269" s="52" t="s">
        <v>1396</v>
      </c>
      <c r="D269" s="56"/>
      <c r="E269" s="56" t="s">
        <v>1397</v>
      </c>
      <c r="F269" s="56" t="n">
        <v>7733</v>
      </c>
      <c r="G269" s="56" t="n">
        <v>7717</v>
      </c>
      <c r="H269" s="56" t="n">
        <v>7568</v>
      </c>
      <c r="I269" s="56" t="n">
        <v>7698</v>
      </c>
      <c r="J269" s="56" t="n">
        <v>7801</v>
      </c>
      <c r="K269" s="56" t="n">
        <v>7896</v>
      </c>
      <c r="L269" s="56" t="n">
        <v>7978</v>
      </c>
      <c r="M269" s="56" t="n">
        <v>8023</v>
      </c>
      <c r="N269" s="56" t="n">
        <v>7956</v>
      </c>
      <c r="O269" s="56" t="n">
        <v>7955</v>
      </c>
      <c r="P269" s="56" t="n">
        <v>8064</v>
      </c>
      <c r="Q269" s="56"/>
      <c r="R269" s="61" t="n">
        <v>0.4</v>
      </c>
      <c r="S269" s="56" t="n">
        <v>109</v>
      </c>
      <c r="T269" s="61" t="n">
        <v>1.4</v>
      </c>
      <c r="U269" s="56"/>
      <c r="V269" s="61" t="n">
        <v>7.7</v>
      </c>
      <c r="W269" s="61" t="n">
        <v>1049.2</v>
      </c>
      <c r="X269" s="56"/>
      <c r="Y269" s="56"/>
    </row>
    <row r="270" s="57" customFormat="true" ht="11.25" hidden="false" customHeight="false" outlineLevel="0" collapsed="false">
      <c r="A270" s="52"/>
      <c r="B270" s="52"/>
      <c r="C270" s="52" t="s">
        <v>1398</v>
      </c>
      <c r="D270" s="56"/>
      <c r="E270" s="56" t="s">
        <v>1399</v>
      </c>
      <c r="F270" s="56" t="n">
        <v>4774</v>
      </c>
      <c r="G270" s="56" t="n">
        <v>4745</v>
      </c>
      <c r="H270" s="56" t="n">
        <v>4786</v>
      </c>
      <c r="I270" s="56" t="n">
        <v>5038</v>
      </c>
      <c r="J270" s="56" t="n">
        <v>5135</v>
      </c>
      <c r="K270" s="56" t="n">
        <v>5252</v>
      </c>
      <c r="L270" s="56" t="n">
        <v>5407</v>
      </c>
      <c r="M270" s="56" t="n">
        <v>5506</v>
      </c>
      <c r="N270" s="56" t="n">
        <v>5604</v>
      </c>
      <c r="O270" s="56" t="n">
        <v>5905</v>
      </c>
      <c r="P270" s="56" t="n">
        <v>6215</v>
      </c>
      <c r="Q270" s="56"/>
      <c r="R270" s="61" t="n">
        <v>3.4</v>
      </c>
      <c r="S270" s="56" t="n">
        <v>310</v>
      </c>
      <c r="T270" s="61" t="n">
        <v>5.2</v>
      </c>
      <c r="U270" s="56"/>
      <c r="V270" s="61" t="n">
        <v>12.6</v>
      </c>
      <c r="W270" s="61" t="n">
        <v>492.1</v>
      </c>
      <c r="X270" s="56"/>
      <c r="Y270" s="56"/>
    </row>
    <row r="271" s="57" customFormat="true" ht="11.25" hidden="false" customHeight="false" outlineLevel="0" collapsed="false">
      <c r="A271" s="52"/>
      <c r="B271" s="52"/>
      <c r="C271" s="52" t="s">
        <v>1400</v>
      </c>
      <c r="D271" s="56"/>
      <c r="E271" s="56" t="s">
        <v>1401</v>
      </c>
      <c r="F271" s="56" t="n">
        <v>8597</v>
      </c>
      <c r="G271" s="56" t="n">
        <v>8557</v>
      </c>
      <c r="H271" s="56" t="n">
        <v>8388</v>
      </c>
      <c r="I271" s="56" t="n">
        <v>8430</v>
      </c>
      <c r="J271" s="56" t="n">
        <v>8437</v>
      </c>
      <c r="K271" s="56" t="n">
        <v>8488</v>
      </c>
      <c r="L271" s="56" t="n">
        <v>8502</v>
      </c>
      <c r="M271" s="56" t="n">
        <v>8684</v>
      </c>
      <c r="N271" s="56" t="n">
        <v>9038</v>
      </c>
      <c r="O271" s="56" t="n">
        <v>9168</v>
      </c>
      <c r="P271" s="56" t="n">
        <v>9268</v>
      </c>
      <c r="Q271" s="56"/>
      <c r="R271" s="61" t="n">
        <v>1.8</v>
      </c>
      <c r="S271" s="56" t="n">
        <v>100</v>
      </c>
      <c r="T271" s="61" t="n">
        <v>1.1</v>
      </c>
      <c r="U271" s="56"/>
      <c r="V271" s="61" t="n">
        <v>13.8</v>
      </c>
      <c r="W271" s="61" t="n">
        <v>669.3</v>
      </c>
      <c r="X271" s="56"/>
      <c r="Y271" s="56"/>
    </row>
    <row r="272" s="57" customFormat="true" ht="11.25" hidden="false" customHeight="false" outlineLevel="0" collapsed="false">
      <c r="A272" s="52"/>
      <c r="B272" s="52"/>
      <c r="C272" s="52" t="s">
        <v>1402</v>
      </c>
      <c r="D272" s="56"/>
      <c r="E272" s="56" t="s">
        <v>1403</v>
      </c>
      <c r="F272" s="56" t="n">
        <v>4122</v>
      </c>
      <c r="G272" s="56" t="n">
        <v>4326</v>
      </c>
      <c r="H272" s="56" t="n">
        <v>4528</v>
      </c>
      <c r="I272" s="56" t="n">
        <v>4765</v>
      </c>
      <c r="J272" s="56" t="n">
        <v>5030</v>
      </c>
      <c r="K272" s="56" t="n">
        <v>5206</v>
      </c>
      <c r="L272" s="56" t="n">
        <v>5442</v>
      </c>
      <c r="M272" s="56" t="n">
        <v>5564</v>
      </c>
      <c r="N272" s="56" t="n">
        <v>5616</v>
      </c>
      <c r="O272" s="56" t="n">
        <v>5811</v>
      </c>
      <c r="P272" s="56" t="n">
        <v>5974</v>
      </c>
      <c r="Q272" s="56"/>
      <c r="R272" s="61" t="n">
        <v>2.8</v>
      </c>
      <c r="S272" s="56" t="n">
        <v>163</v>
      </c>
      <c r="T272" s="61" t="n">
        <v>2.8</v>
      </c>
      <c r="U272" s="56"/>
      <c r="V272" s="61" t="n">
        <v>6.6</v>
      </c>
      <c r="W272" s="61" t="n">
        <v>899.6</v>
      </c>
      <c r="X272" s="56"/>
      <c r="Y272" s="56"/>
    </row>
    <row r="273" s="57" customFormat="true" ht="11.25" hidden="false" customHeight="false" outlineLevel="0" collapsed="false">
      <c r="A273" s="52"/>
      <c r="B273" s="52"/>
      <c r="C273" s="52" t="s">
        <v>1404</v>
      </c>
      <c r="D273" s="56"/>
      <c r="E273" s="56" t="s">
        <v>1405</v>
      </c>
      <c r="F273" s="56" t="n">
        <v>2264</v>
      </c>
      <c r="G273" s="56" t="n">
        <v>2350</v>
      </c>
      <c r="H273" s="56" t="n">
        <v>2376</v>
      </c>
      <c r="I273" s="56" t="n">
        <v>2424</v>
      </c>
      <c r="J273" s="56" t="n">
        <v>2496</v>
      </c>
      <c r="K273" s="56" t="n">
        <v>2557</v>
      </c>
      <c r="L273" s="56" t="n">
        <v>2638</v>
      </c>
      <c r="M273" s="56" t="n">
        <v>2764</v>
      </c>
      <c r="N273" s="56" t="n">
        <v>2910</v>
      </c>
      <c r="O273" s="56" t="n">
        <v>3018</v>
      </c>
      <c r="P273" s="56" t="n">
        <v>3096</v>
      </c>
      <c r="Q273" s="56"/>
      <c r="R273" s="61" t="n">
        <v>3.9</v>
      </c>
      <c r="S273" s="56" t="n">
        <v>78</v>
      </c>
      <c r="T273" s="61" t="n">
        <v>2.6</v>
      </c>
      <c r="U273" s="56"/>
      <c r="V273" s="61" t="n">
        <v>154</v>
      </c>
      <c r="W273" s="61" t="n">
        <v>20.1</v>
      </c>
      <c r="X273" s="56"/>
      <c r="Y273" s="56"/>
    </row>
    <row r="274" s="57" customFormat="true" ht="11.25" hidden="false" customHeight="false" outlineLevel="0" collapsed="false">
      <c r="A274" s="52"/>
      <c r="B274" s="52"/>
      <c r="C274" s="52" t="s">
        <v>1406</v>
      </c>
      <c r="D274" s="56"/>
      <c r="E274" s="56" t="s">
        <v>1407</v>
      </c>
      <c r="F274" s="56" t="n">
        <v>5388</v>
      </c>
      <c r="G274" s="56" t="n">
        <v>5389</v>
      </c>
      <c r="H274" s="56" t="n">
        <v>5453</v>
      </c>
      <c r="I274" s="56" t="n">
        <v>5546</v>
      </c>
      <c r="J274" s="56" t="n">
        <v>5561</v>
      </c>
      <c r="K274" s="56" t="n">
        <v>5561</v>
      </c>
      <c r="L274" s="56" t="n">
        <v>5548</v>
      </c>
      <c r="M274" s="56" t="n">
        <v>5554</v>
      </c>
      <c r="N274" s="56" t="n">
        <v>5581</v>
      </c>
      <c r="O274" s="56" t="n">
        <v>5676</v>
      </c>
      <c r="P274" s="56" t="n">
        <v>5708</v>
      </c>
      <c r="Q274" s="56"/>
      <c r="R274" s="61" t="n">
        <v>0.5</v>
      </c>
      <c r="S274" s="56" t="n">
        <v>32</v>
      </c>
      <c r="T274" s="61" t="n">
        <v>0.6</v>
      </c>
      <c r="U274" s="56"/>
      <c r="V274" s="61" t="n">
        <v>4.3</v>
      </c>
      <c r="W274" s="61" t="n">
        <v>1340.8</v>
      </c>
      <c r="X274" s="56"/>
      <c r="Y274" s="56"/>
    </row>
    <row r="275" s="57" customFormat="true" ht="11.25" hidden="false" customHeight="false" outlineLevel="0" collapsed="false">
      <c r="A275" s="52"/>
      <c r="B275" s="52"/>
      <c r="C275" s="52" t="s">
        <v>1408</v>
      </c>
      <c r="D275" s="56"/>
      <c r="E275" s="56" t="s">
        <v>1409</v>
      </c>
      <c r="F275" s="56" t="n">
        <v>5375</v>
      </c>
      <c r="G275" s="56" t="n">
        <v>5637</v>
      </c>
      <c r="H275" s="56" t="n">
        <v>5837</v>
      </c>
      <c r="I275" s="56" t="n">
        <v>6277</v>
      </c>
      <c r="J275" s="56" t="n">
        <v>6541</v>
      </c>
      <c r="K275" s="56" t="n">
        <v>6679</v>
      </c>
      <c r="L275" s="56" t="n">
        <v>7268</v>
      </c>
      <c r="M275" s="56" t="n">
        <v>8290</v>
      </c>
      <c r="N275" s="56" t="n">
        <v>9117</v>
      </c>
      <c r="O275" s="56" t="n">
        <v>10005</v>
      </c>
      <c r="P275" s="56" t="n">
        <v>10791</v>
      </c>
      <c r="Q275" s="56"/>
      <c r="R275" s="61" t="n">
        <v>10.1</v>
      </c>
      <c r="S275" s="56" t="n">
        <v>786</v>
      </c>
      <c r="T275" s="61" t="n">
        <v>7.9</v>
      </c>
      <c r="U275" s="56"/>
      <c r="V275" s="61" t="n">
        <v>72.2</v>
      </c>
      <c r="W275" s="61" t="n">
        <v>149.4</v>
      </c>
      <c r="X275" s="56"/>
      <c r="Y275" s="56"/>
    </row>
    <row r="276" s="57" customFormat="true" ht="11.25" hidden="false" customHeight="false" outlineLevel="0" collapsed="false">
      <c r="A276" s="52"/>
      <c r="B276" s="52"/>
      <c r="C276" s="52" t="s">
        <v>1410</v>
      </c>
      <c r="D276" s="56"/>
      <c r="E276" s="56" t="s">
        <v>1411</v>
      </c>
      <c r="F276" s="56" t="n">
        <v>3238</v>
      </c>
      <c r="G276" s="56" t="n">
        <v>3604</v>
      </c>
      <c r="H276" s="56" t="n">
        <v>3661</v>
      </c>
      <c r="I276" s="56" t="n">
        <v>3779</v>
      </c>
      <c r="J276" s="56" t="n">
        <v>4016</v>
      </c>
      <c r="K276" s="56" t="n">
        <v>4214</v>
      </c>
      <c r="L276" s="56" t="n">
        <v>4352</v>
      </c>
      <c r="M276" s="56" t="n">
        <v>4557</v>
      </c>
      <c r="N276" s="56" t="n">
        <v>4738</v>
      </c>
      <c r="O276" s="56" t="n">
        <v>4858</v>
      </c>
      <c r="P276" s="56" t="n">
        <v>4919</v>
      </c>
      <c r="Q276" s="56"/>
      <c r="R276" s="61" t="n">
        <v>3.1</v>
      </c>
      <c r="S276" s="56" t="n">
        <v>61</v>
      </c>
      <c r="T276" s="61" t="n">
        <v>1.3</v>
      </c>
      <c r="U276" s="56"/>
      <c r="V276" s="61" t="n">
        <v>28</v>
      </c>
      <c r="W276" s="61" t="n">
        <v>176</v>
      </c>
      <c r="X276" s="56"/>
      <c r="Y276" s="56"/>
    </row>
    <row r="277" s="57" customFormat="true" ht="11.25" hidden="false" customHeight="false" outlineLevel="0" collapsed="false">
      <c r="A277" s="52"/>
      <c r="B277" s="52"/>
      <c r="C277" s="52"/>
      <c r="D277" s="56"/>
      <c r="E277" s="56" t="s">
        <v>1412</v>
      </c>
      <c r="F277" s="56" t="n">
        <v>41491</v>
      </c>
      <c r="G277" s="56" t="n">
        <v>42325</v>
      </c>
      <c r="H277" s="56" t="n">
        <v>42597</v>
      </c>
      <c r="I277" s="56" t="n">
        <v>43957</v>
      </c>
      <c r="J277" s="56" t="n">
        <v>45017</v>
      </c>
      <c r="K277" s="56" t="n">
        <v>45853</v>
      </c>
      <c r="L277" s="56" t="n">
        <v>47135</v>
      </c>
      <c r="M277" s="56" t="n">
        <v>48942</v>
      </c>
      <c r="N277" s="56" t="n">
        <v>50560</v>
      </c>
      <c r="O277" s="56" t="n">
        <v>52396</v>
      </c>
      <c r="P277" s="56" t="n">
        <v>54035</v>
      </c>
      <c r="Q277" s="56"/>
      <c r="R277" s="61" t="n">
        <v>3.3</v>
      </c>
      <c r="S277" s="56" t="n">
        <v>1639</v>
      </c>
      <c r="T277" s="61" t="n">
        <v>3.1</v>
      </c>
      <c r="U277" s="56"/>
      <c r="V277" s="61" t="n">
        <v>299.2</v>
      </c>
      <c r="W277" s="61" t="n">
        <v>180.6</v>
      </c>
      <c r="X277" s="56"/>
      <c r="Y277" s="56"/>
    </row>
    <row r="278" s="57" customFormat="true" ht="11.25" hidden="false" customHeight="false" outlineLevel="0" collapsed="false">
      <c r="A278" s="52"/>
      <c r="B278" s="52"/>
      <c r="C278" s="52"/>
      <c r="D278" s="56"/>
      <c r="E278" s="56"/>
      <c r="F278" s="56"/>
      <c r="G278" s="56"/>
      <c r="H278" s="56"/>
      <c r="I278" s="56"/>
      <c r="J278" s="56"/>
      <c r="K278" s="56"/>
      <c r="L278" s="56"/>
      <c r="M278" s="56"/>
      <c r="N278" s="56"/>
      <c r="O278" s="56"/>
      <c r="P278" s="56"/>
      <c r="Q278" s="56"/>
      <c r="R278" s="61"/>
      <c r="S278" s="56"/>
      <c r="T278" s="61"/>
      <c r="U278" s="56"/>
      <c r="V278" s="61"/>
      <c r="W278" s="61"/>
      <c r="X278" s="56"/>
      <c r="Y278" s="56"/>
    </row>
    <row r="279" s="57" customFormat="true" ht="11.25" hidden="false" customHeight="false" outlineLevel="0" collapsed="false">
      <c r="A279" s="52"/>
      <c r="B279" s="52" t="s">
        <v>415</v>
      </c>
      <c r="C279" s="52"/>
      <c r="D279" s="56" t="s">
        <v>1413</v>
      </c>
      <c r="E279" s="56"/>
      <c r="F279" s="56"/>
      <c r="G279" s="56"/>
      <c r="H279" s="56"/>
      <c r="I279" s="56"/>
      <c r="J279" s="56"/>
      <c r="K279" s="56"/>
      <c r="L279" s="56"/>
      <c r="M279" s="56"/>
      <c r="N279" s="56"/>
      <c r="O279" s="56"/>
      <c r="P279" s="56"/>
      <c r="Q279" s="56"/>
      <c r="R279" s="61"/>
      <c r="S279" s="56"/>
      <c r="T279" s="61"/>
      <c r="U279" s="56"/>
      <c r="V279" s="61"/>
      <c r="W279" s="61"/>
      <c r="X279" s="56"/>
      <c r="Y279" s="56"/>
    </row>
    <row r="280" s="57" customFormat="true" ht="11.25" hidden="false" customHeight="false" outlineLevel="0" collapsed="false">
      <c r="A280" s="52"/>
      <c r="B280" s="52"/>
      <c r="C280" s="52" t="s">
        <v>1414</v>
      </c>
      <c r="D280" s="56"/>
      <c r="E280" s="56" t="s">
        <v>1415</v>
      </c>
      <c r="F280" s="56" t="n">
        <v>18356</v>
      </c>
      <c r="G280" s="56" t="n">
        <v>18503</v>
      </c>
      <c r="H280" s="56" t="n">
        <v>18889</v>
      </c>
      <c r="I280" s="56" t="n">
        <v>19154</v>
      </c>
      <c r="J280" s="56" t="n">
        <v>19440</v>
      </c>
      <c r="K280" s="56" t="n">
        <v>19875</v>
      </c>
      <c r="L280" s="56" t="n">
        <v>20667</v>
      </c>
      <c r="M280" s="56" t="n">
        <v>21254</v>
      </c>
      <c r="N280" s="56" t="n">
        <v>21588</v>
      </c>
      <c r="O280" s="56" t="n">
        <v>21840</v>
      </c>
      <c r="P280" s="56" t="n">
        <v>22347</v>
      </c>
      <c r="Q280" s="56"/>
      <c r="R280" s="61" t="n">
        <v>2.4</v>
      </c>
      <c r="S280" s="56" t="n">
        <v>507</v>
      </c>
      <c r="T280" s="61" t="n">
        <v>2.3</v>
      </c>
      <c r="U280" s="56"/>
      <c r="V280" s="61" t="n">
        <v>8.2</v>
      </c>
      <c r="W280" s="61" t="n">
        <v>2740.2</v>
      </c>
      <c r="X280" s="56"/>
      <c r="Y280" s="56"/>
    </row>
    <row r="281" s="57" customFormat="true" ht="11.25" hidden="false" customHeight="false" outlineLevel="0" collapsed="false">
      <c r="A281" s="52"/>
      <c r="B281" s="52"/>
      <c r="C281" s="52" t="s">
        <v>1416</v>
      </c>
      <c r="D281" s="56"/>
      <c r="E281" s="56" t="s">
        <v>1417</v>
      </c>
      <c r="F281" s="56" t="n">
        <v>5039</v>
      </c>
      <c r="G281" s="56" t="n">
        <v>5177</v>
      </c>
      <c r="H281" s="56" t="n">
        <v>5349</v>
      </c>
      <c r="I281" s="56" t="n">
        <v>5597</v>
      </c>
      <c r="J281" s="56" t="n">
        <v>5871</v>
      </c>
      <c r="K281" s="56" t="n">
        <v>6135</v>
      </c>
      <c r="L281" s="56" t="n">
        <v>6239</v>
      </c>
      <c r="M281" s="56" t="n">
        <v>6323</v>
      </c>
      <c r="N281" s="56" t="n">
        <v>6398</v>
      </c>
      <c r="O281" s="56" t="n">
        <v>6425</v>
      </c>
      <c r="P281" s="56" t="n">
        <v>6471</v>
      </c>
      <c r="Q281" s="56"/>
      <c r="R281" s="61" t="n">
        <v>1.1</v>
      </c>
      <c r="S281" s="56" t="n">
        <v>46</v>
      </c>
      <c r="T281" s="61" t="n">
        <v>0.7</v>
      </c>
      <c r="U281" s="56"/>
      <c r="V281" s="61" t="n">
        <v>5.3</v>
      </c>
      <c r="W281" s="61" t="n">
        <v>1212.2</v>
      </c>
      <c r="X281" s="56"/>
      <c r="Y281" s="56"/>
    </row>
    <row r="282" s="57" customFormat="true" ht="11.25" hidden="false" customHeight="false" outlineLevel="0" collapsed="false">
      <c r="A282" s="52"/>
      <c r="B282" s="52"/>
      <c r="C282" s="52" t="s">
        <v>1418</v>
      </c>
      <c r="D282" s="56"/>
      <c r="E282" s="56" t="s">
        <v>1419</v>
      </c>
      <c r="F282" s="56" t="n">
        <v>8320</v>
      </c>
      <c r="G282" s="56" t="n">
        <v>8578</v>
      </c>
      <c r="H282" s="56" t="n">
        <v>8802</v>
      </c>
      <c r="I282" s="56" t="n">
        <v>8800</v>
      </c>
      <c r="J282" s="56" t="n">
        <v>8956</v>
      </c>
      <c r="K282" s="56" t="n">
        <v>9439</v>
      </c>
      <c r="L282" s="56" t="n">
        <v>9965</v>
      </c>
      <c r="M282" s="56" t="n">
        <v>10415</v>
      </c>
      <c r="N282" s="56" t="n">
        <v>10640</v>
      </c>
      <c r="O282" s="56" t="n">
        <v>10682</v>
      </c>
      <c r="P282" s="56" t="n">
        <v>11009</v>
      </c>
      <c r="Q282" s="56"/>
      <c r="R282" s="61" t="n">
        <v>3.1</v>
      </c>
      <c r="S282" s="56" t="n">
        <v>327</v>
      </c>
      <c r="T282" s="61" t="n">
        <v>3.1</v>
      </c>
      <c r="U282" s="56"/>
      <c r="V282" s="61" t="n">
        <v>3</v>
      </c>
      <c r="W282" s="61" t="n">
        <v>3635.5</v>
      </c>
      <c r="X282" s="56"/>
      <c r="Y282" s="56"/>
    </row>
    <row r="283" s="57" customFormat="true" ht="11.25" hidden="false" customHeight="false" outlineLevel="0" collapsed="false">
      <c r="A283" s="52"/>
      <c r="B283" s="52"/>
      <c r="C283" s="52" t="s">
        <v>1420</v>
      </c>
      <c r="D283" s="56"/>
      <c r="E283" s="56" t="s">
        <v>1421</v>
      </c>
      <c r="F283" s="56" t="n">
        <v>7501</v>
      </c>
      <c r="G283" s="56" t="n">
        <v>7554</v>
      </c>
      <c r="H283" s="56" t="n">
        <v>7583</v>
      </c>
      <c r="I283" s="56" t="n">
        <v>7590</v>
      </c>
      <c r="J283" s="56" t="n">
        <v>7682</v>
      </c>
      <c r="K283" s="56" t="n">
        <v>7754</v>
      </c>
      <c r="L283" s="56" t="n">
        <v>7790</v>
      </c>
      <c r="M283" s="56" t="n">
        <v>7803</v>
      </c>
      <c r="N283" s="56" t="n">
        <v>7852</v>
      </c>
      <c r="O283" s="56" t="n">
        <v>7883</v>
      </c>
      <c r="P283" s="56" t="n">
        <v>7946</v>
      </c>
      <c r="Q283" s="56"/>
      <c r="R283" s="61" t="n">
        <v>0.5</v>
      </c>
      <c r="S283" s="56" t="n">
        <v>63</v>
      </c>
      <c r="T283" s="61" t="n">
        <v>0.8</v>
      </c>
      <c r="U283" s="56"/>
      <c r="V283" s="61" t="n">
        <v>5.3</v>
      </c>
      <c r="W283" s="61" t="n">
        <v>1498.7</v>
      </c>
      <c r="X283" s="56"/>
      <c r="Y283" s="56"/>
    </row>
    <row r="284" s="57" customFormat="true" ht="11.25" hidden="false" customHeight="false" outlineLevel="0" collapsed="false">
      <c r="A284" s="52"/>
      <c r="B284" s="52"/>
      <c r="C284" s="52" t="s">
        <v>1422</v>
      </c>
      <c r="D284" s="56"/>
      <c r="E284" s="56" t="s">
        <v>1423</v>
      </c>
      <c r="F284" s="56" t="n">
        <v>4145</v>
      </c>
      <c r="G284" s="56" t="n">
        <v>4166</v>
      </c>
      <c r="H284" s="56" t="n">
        <v>4177</v>
      </c>
      <c r="I284" s="56" t="n">
        <v>4218</v>
      </c>
      <c r="J284" s="56" t="n">
        <v>4267</v>
      </c>
      <c r="K284" s="56" t="n">
        <v>4270</v>
      </c>
      <c r="L284" s="56" t="n">
        <v>4286</v>
      </c>
      <c r="M284" s="56" t="n">
        <v>4284</v>
      </c>
      <c r="N284" s="56" t="n">
        <v>4280</v>
      </c>
      <c r="O284" s="56" t="n">
        <v>4266</v>
      </c>
      <c r="P284" s="56" t="n">
        <v>4282</v>
      </c>
      <c r="Q284" s="56"/>
      <c r="R284" s="61" t="n">
        <v>0.1</v>
      </c>
      <c r="S284" s="56" t="n">
        <v>16</v>
      </c>
      <c r="T284" s="61" t="n">
        <v>0.4</v>
      </c>
      <c r="U284" s="56"/>
      <c r="V284" s="61" t="n">
        <v>3.9</v>
      </c>
      <c r="W284" s="61" t="n">
        <v>1097.6</v>
      </c>
      <c r="X284" s="56"/>
      <c r="Y284" s="56"/>
    </row>
    <row r="285" s="57" customFormat="true" ht="11.25" hidden="false" customHeight="false" outlineLevel="0" collapsed="false">
      <c r="A285" s="52"/>
      <c r="B285" s="52"/>
      <c r="C285" s="52" t="s">
        <v>1424</v>
      </c>
      <c r="D285" s="56"/>
      <c r="E285" s="56" t="s">
        <v>1425</v>
      </c>
      <c r="F285" s="56" t="n">
        <v>6562</v>
      </c>
      <c r="G285" s="56" t="n">
        <v>6760</v>
      </c>
      <c r="H285" s="56" t="n">
        <v>6945</v>
      </c>
      <c r="I285" s="56" t="n">
        <v>7101</v>
      </c>
      <c r="J285" s="56" t="n">
        <v>7274</v>
      </c>
      <c r="K285" s="56" t="n">
        <v>7490</v>
      </c>
      <c r="L285" s="56" t="n">
        <v>7677</v>
      </c>
      <c r="M285" s="56" t="n">
        <v>7702</v>
      </c>
      <c r="N285" s="56" t="n">
        <v>7787</v>
      </c>
      <c r="O285" s="56" t="n">
        <v>7971</v>
      </c>
      <c r="P285" s="56" t="n">
        <v>8127</v>
      </c>
      <c r="Q285" s="56"/>
      <c r="R285" s="61" t="n">
        <v>1.6</v>
      </c>
      <c r="S285" s="56" t="n">
        <v>156</v>
      </c>
      <c r="T285" s="61" t="n">
        <v>2</v>
      </c>
      <c r="U285" s="56"/>
      <c r="V285" s="61" t="n">
        <v>8.5</v>
      </c>
      <c r="W285" s="61" t="n">
        <v>957.3</v>
      </c>
      <c r="X285" s="56"/>
      <c r="Y285" s="56"/>
    </row>
    <row r="286" s="57" customFormat="true" ht="11.25" hidden="false" customHeight="false" outlineLevel="0" collapsed="false">
      <c r="A286" s="52"/>
      <c r="B286" s="52"/>
      <c r="C286" s="52" t="s">
        <v>1426</v>
      </c>
      <c r="D286" s="56"/>
      <c r="E286" s="56" t="s">
        <v>1427</v>
      </c>
      <c r="F286" s="56" t="n">
        <v>10610</v>
      </c>
      <c r="G286" s="56" t="n">
        <v>11379</v>
      </c>
      <c r="H286" s="56" t="n">
        <v>11816</v>
      </c>
      <c r="I286" s="56" t="n">
        <v>12337</v>
      </c>
      <c r="J286" s="56" t="n">
        <v>12908</v>
      </c>
      <c r="K286" s="56" t="n">
        <v>13233</v>
      </c>
      <c r="L286" s="56" t="n">
        <v>13453</v>
      </c>
      <c r="M286" s="56" t="n">
        <v>13436</v>
      </c>
      <c r="N286" s="56" t="n">
        <v>13403</v>
      </c>
      <c r="O286" s="56" t="n">
        <v>13326</v>
      </c>
      <c r="P286" s="56" t="n">
        <v>13314</v>
      </c>
      <c r="Q286" s="56"/>
      <c r="R286" s="61" t="n">
        <v>0.1</v>
      </c>
      <c r="S286" s="56" t="n">
        <v>-12</v>
      </c>
      <c r="T286" s="61" t="n">
        <v>-0.1</v>
      </c>
      <c r="U286" s="56"/>
      <c r="V286" s="61" t="n">
        <v>6.8</v>
      </c>
      <c r="W286" s="61" t="n">
        <v>1971.4</v>
      </c>
      <c r="X286" s="56"/>
      <c r="Y286" s="56"/>
    </row>
    <row r="287" s="57" customFormat="true" ht="11.25" hidden="false" customHeight="false" outlineLevel="0" collapsed="false">
      <c r="A287" s="52"/>
      <c r="B287" s="52"/>
      <c r="C287" s="52" t="s">
        <v>1428</v>
      </c>
      <c r="D287" s="56"/>
      <c r="E287" s="56" t="s">
        <v>1429</v>
      </c>
      <c r="F287" s="56" t="n">
        <v>3778</v>
      </c>
      <c r="G287" s="56" t="n">
        <v>3849</v>
      </c>
      <c r="H287" s="56" t="n">
        <v>3954</v>
      </c>
      <c r="I287" s="56" t="n">
        <v>4082</v>
      </c>
      <c r="J287" s="56" t="n">
        <v>4280</v>
      </c>
      <c r="K287" s="56" t="n">
        <v>4601</v>
      </c>
      <c r="L287" s="56" t="n">
        <v>4674</v>
      </c>
      <c r="M287" s="56" t="n">
        <v>4731</v>
      </c>
      <c r="N287" s="56" t="n">
        <v>4862</v>
      </c>
      <c r="O287" s="56" t="n">
        <v>4974</v>
      </c>
      <c r="P287" s="56" t="n">
        <v>5051</v>
      </c>
      <c r="Q287" s="56"/>
      <c r="R287" s="61" t="n">
        <v>1.9</v>
      </c>
      <c r="S287" s="56" t="n">
        <v>77</v>
      </c>
      <c r="T287" s="61" t="n">
        <v>1.5</v>
      </c>
      <c r="U287" s="56"/>
      <c r="V287" s="61" t="n">
        <v>1.9</v>
      </c>
      <c r="W287" s="61" t="n">
        <v>2618.3</v>
      </c>
      <c r="X287" s="56"/>
      <c r="Y287" s="56"/>
    </row>
    <row r="288" s="57" customFormat="true" ht="11.25" hidden="false" customHeight="false" outlineLevel="0" collapsed="false">
      <c r="A288" s="52"/>
      <c r="B288" s="52"/>
      <c r="C288" s="52" t="s">
        <v>1430</v>
      </c>
      <c r="D288" s="56"/>
      <c r="E288" s="56" t="s">
        <v>1431</v>
      </c>
      <c r="F288" s="56" t="n">
        <v>2466</v>
      </c>
      <c r="G288" s="56" t="n">
        <v>2523</v>
      </c>
      <c r="H288" s="56" t="n">
        <v>2543</v>
      </c>
      <c r="I288" s="56" t="n">
        <v>2612</v>
      </c>
      <c r="J288" s="56" t="n">
        <v>2699</v>
      </c>
      <c r="K288" s="56" t="n">
        <v>2709</v>
      </c>
      <c r="L288" s="56" t="n">
        <v>2720</v>
      </c>
      <c r="M288" s="56" t="n">
        <v>2741</v>
      </c>
      <c r="N288" s="56" t="n">
        <v>2739</v>
      </c>
      <c r="O288" s="56" t="n">
        <v>2749</v>
      </c>
      <c r="P288" s="56" t="n">
        <v>2790</v>
      </c>
      <c r="Q288" s="56"/>
      <c r="R288" s="61" t="n">
        <v>0.6</v>
      </c>
      <c r="S288" s="56" t="n">
        <v>41</v>
      </c>
      <c r="T288" s="61" t="n">
        <v>1.5</v>
      </c>
      <c r="U288" s="56"/>
      <c r="V288" s="61" t="n">
        <v>2</v>
      </c>
      <c r="W288" s="61" t="n">
        <v>1429.9</v>
      </c>
      <c r="X288" s="56"/>
      <c r="Y288" s="56"/>
    </row>
    <row r="289" s="57" customFormat="true" ht="11.25" hidden="false" customHeight="false" outlineLevel="0" collapsed="false">
      <c r="A289" s="52"/>
      <c r="B289" s="52"/>
      <c r="C289" s="52" t="s">
        <v>1432</v>
      </c>
      <c r="D289" s="56"/>
      <c r="E289" s="56" t="s">
        <v>1433</v>
      </c>
      <c r="F289" s="56" t="n">
        <v>3261</v>
      </c>
      <c r="G289" s="56" t="n">
        <v>3159</v>
      </c>
      <c r="H289" s="56" t="n">
        <v>3234</v>
      </c>
      <c r="I289" s="56" t="n">
        <v>3352</v>
      </c>
      <c r="J289" s="56" t="n">
        <v>3392</v>
      </c>
      <c r="K289" s="56" t="n">
        <v>3447</v>
      </c>
      <c r="L289" s="56" t="n">
        <v>3379</v>
      </c>
      <c r="M289" s="56" t="n">
        <v>3448</v>
      </c>
      <c r="N289" s="56" t="n">
        <v>3518</v>
      </c>
      <c r="O289" s="56" t="n">
        <v>3522</v>
      </c>
      <c r="P289" s="56" t="n">
        <v>3476</v>
      </c>
      <c r="Q289" s="56"/>
      <c r="R289" s="61" t="n">
        <v>0.2</v>
      </c>
      <c r="S289" s="56" t="n">
        <v>-46</v>
      </c>
      <c r="T289" s="61" t="n">
        <v>-1.3</v>
      </c>
      <c r="U289" s="56"/>
      <c r="V289" s="61" t="n">
        <v>7.5</v>
      </c>
      <c r="W289" s="61" t="n">
        <v>464.4</v>
      </c>
      <c r="X289" s="56"/>
      <c r="Y289" s="56"/>
    </row>
    <row r="290" s="57" customFormat="true" ht="11.25" hidden="false" customHeight="false" outlineLevel="0" collapsed="false">
      <c r="A290" s="52"/>
      <c r="B290" s="52"/>
      <c r="C290" s="52" t="s">
        <v>1434</v>
      </c>
      <c r="D290" s="56"/>
      <c r="E290" s="56" t="s">
        <v>1435</v>
      </c>
      <c r="F290" s="56" t="n">
        <v>14762</v>
      </c>
      <c r="G290" s="56" t="n">
        <v>14973</v>
      </c>
      <c r="H290" s="56" t="n">
        <v>15243</v>
      </c>
      <c r="I290" s="56" t="n">
        <v>15515</v>
      </c>
      <c r="J290" s="56" t="n">
        <v>15745</v>
      </c>
      <c r="K290" s="56" t="n">
        <v>16011</v>
      </c>
      <c r="L290" s="56" t="n">
        <v>16223</v>
      </c>
      <c r="M290" s="56" t="n">
        <v>16334</v>
      </c>
      <c r="N290" s="56" t="n">
        <v>16374</v>
      </c>
      <c r="O290" s="56" t="n">
        <v>16367</v>
      </c>
      <c r="P290" s="56" t="n">
        <v>16398</v>
      </c>
      <c r="Q290" s="56"/>
      <c r="R290" s="61" t="n">
        <v>0.5</v>
      </c>
      <c r="S290" s="56" t="n">
        <v>31</v>
      </c>
      <c r="T290" s="61" t="n">
        <v>0.2</v>
      </c>
      <c r="U290" s="56"/>
      <c r="V290" s="61" t="n">
        <v>11.5</v>
      </c>
      <c r="W290" s="61" t="n">
        <v>1430.3</v>
      </c>
      <c r="X290" s="56"/>
      <c r="Y290" s="56"/>
    </row>
    <row r="291" s="57" customFormat="true" ht="11.25" hidden="false" customHeight="false" outlineLevel="0" collapsed="false">
      <c r="A291" s="52"/>
      <c r="B291" s="52"/>
      <c r="C291" s="52" t="s">
        <v>1436</v>
      </c>
      <c r="D291" s="56"/>
      <c r="E291" s="56" t="s">
        <v>1437</v>
      </c>
      <c r="F291" s="56" t="n">
        <v>5423</v>
      </c>
      <c r="G291" s="56" t="n">
        <v>5510</v>
      </c>
      <c r="H291" s="56" t="n">
        <v>5537</v>
      </c>
      <c r="I291" s="56" t="n">
        <v>5700</v>
      </c>
      <c r="J291" s="56" t="n">
        <v>5843</v>
      </c>
      <c r="K291" s="56" t="n">
        <v>6026</v>
      </c>
      <c r="L291" s="56" t="n">
        <v>6104</v>
      </c>
      <c r="M291" s="56" t="n">
        <v>6141</v>
      </c>
      <c r="N291" s="56" t="n">
        <v>6207</v>
      </c>
      <c r="O291" s="56" t="n">
        <v>6243</v>
      </c>
      <c r="P291" s="56" t="n">
        <v>6274</v>
      </c>
      <c r="Q291" s="56"/>
      <c r="R291" s="61" t="n">
        <v>0.8</v>
      </c>
      <c r="S291" s="56" t="n">
        <v>31</v>
      </c>
      <c r="T291" s="61" t="n">
        <v>0.5</v>
      </c>
      <c r="U291" s="56"/>
      <c r="V291" s="61" t="n">
        <v>3</v>
      </c>
      <c r="W291" s="61" t="n">
        <v>2089.2</v>
      </c>
      <c r="X291" s="56"/>
      <c r="Y291" s="56"/>
    </row>
    <row r="292" s="57" customFormat="true" ht="11.25" hidden="false" customHeight="false" outlineLevel="0" collapsed="false">
      <c r="A292" s="52"/>
      <c r="B292" s="52"/>
      <c r="C292" s="52" t="s">
        <v>1438</v>
      </c>
      <c r="D292" s="56"/>
      <c r="E292" s="56" t="s">
        <v>1439</v>
      </c>
      <c r="F292" s="56" t="n">
        <v>12596</v>
      </c>
      <c r="G292" s="56" t="n">
        <v>12735</v>
      </c>
      <c r="H292" s="56" t="n">
        <v>12734</v>
      </c>
      <c r="I292" s="56" t="n">
        <v>12921</v>
      </c>
      <c r="J292" s="56" t="n">
        <v>13130</v>
      </c>
      <c r="K292" s="56" t="n">
        <v>13279</v>
      </c>
      <c r="L292" s="56" t="n">
        <v>13557</v>
      </c>
      <c r="M292" s="56" t="n">
        <v>13680</v>
      </c>
      <c r="N292" s="56" t="n">
        <v>13754</v>
      </c>
      <c r="O292" s="56" t="n">
        <v>13863</v>
      </c>
      <c r="P292" s="56" t="n">
        <v>13978</v>
      </c>
      <c r="Q292" s="56"/>
      <c r="R292" s="61" t="n">
        <v>1</v>
      </c>
      <c r="S292" s="56" t="n">
        <v>115</v>
      </c>
      <c r="T292" s="61" t="n">
        <v>0.8</v>
      </c>
      <c r="U292" s="56"/>
      <c r="V292" s="61" t="n">
        <v>6.3</v>
      </c>
      <c r="W292" s="61" t="n">
        <v>2214.7</v>
      </c>
      <c r="X292" s="56"/>
      <c r="Y292" s="56"/>
    </row>
    <row r="293" s="57" customFormat="true" ht="11.25" hidden="false" customHeight="false" outlineLevel="0" collapsed="false">
      <c r="A293" s="52"/>
      <c r="B293" s="52"/>
      <c r="C293" s="52" t="s">
        <v>1440</v>
      </c>
      <c r="D293" s="56"/>
      <c r="E293" s="56" t="s">
        <v>1441</v>
      </c>
      <c r="F293" s="56" t="n">
        <v>15413</v>
      </c>
      <c r="G293" s="56" t="n">
        <v>15762</v>
      </c>
      <c r="H293" s="56" t="n">
        <v>15776</v>
      </c>
      <c r="I293" s="56" t="n">
        <v>16014</v>
      </c>
      <c r="J293" s="56" t="n">
        <v>16218</v>
      </c>
      <c r="K293" s="56" t="n">
        <v>16283</v>
      </c>
      <c r="L293" s="56" t="n">
        <v>16567</v>
      </c>
      <c r="M293" s="56" t="n">
        <v>16754</v>
      </c>
      <c r="N293" s="56" t="n">
        <v>17055</v>
      </c>
      <c r="O293" s="56" t="n">
        <v>17377</v>
      </c>
      <c r="P293" s="56" t="n">
        <v>17783</v>
      </c>
      <c r="Q293" s="56"/>
      <c r="R293" s="61" t="n">
        <v>1.8</v>
      </c>
      <c r="S293" s="56" t="n">
        <v>406</v>
      </c>
      <c r="T293" s="61" t="n">
        <v>2.3</v>
      </c>
      <c r="U293" s="56"/>
      <c r="V293" s="61" t="n">
        <v>11</v>
      </c>
      <c r="W293" s="61" t="n">
        <v>1623.9</v>
      </c>
      <c r="X293" s="56"/>
      <c r="Y293" s="56"/>
    </row>
    <row r="294" s="57" customFormat="true" ht="11.25" hidden="false" customHeight="false" outlineLevel="0" collapsed="false">
      <c r="A294" s="52"/>
      <c r="B294" s="52"/>
      <c r="C294" s="52" t="s">
        <v>1442</v>
      </c>
      <c r="D294" s="56"/>
      <c r="E294" s="56" t="s">
        <v>1443</v>
      </c>
      <c r="F294" s="56" t="n">
        <v>21410</v>
      </c>
      <c r="G294" s="56" t="n">
        <v>21836</v>
      </c>
      <c r="H294" s="56" t="n">
        <v>21974</v>
      </c>
      <c r="I294" s="56" t="n">
        <v>22574</v>
      </c>
      <c r="J294" s="56" t="n">
        <v>22871</v>
      </c>
      <c r="K294" s="56" t="n">
        <v>23040</v>
      </c>
      <c r="L294" s="56" t="n">
        <v>23436</v>
      </c>
      <c r="M294" s="56" t="n">
        <v>23569</v>
      </c>
      <c r="N294" s="56" t="n">
        <v>24054</v>
      </c>
      <c r="O294" s="56" t="n">
        <v>24894</v>
      </c>
      <c r="P294" s="56" t="n">
        <v>25896</v>
      </c>
      <c r="Q294" s="56"/>
      <c r="R294" s="61" t="n">
        <v>2.4</v>
      </c>
      <c r="S294" s="56" t="n">
        <v>1002</v>
      </c>
      <c r="T294" s="61" t="n">
        <v>4</v>
      </c>
      <c r="U294" s="56"/>
      <c r="V294" s="61" t="n">
        <v>14.3</v>
      </c>
      <c r="W294" s="61" t="n">
        <v>1813.1</v>
      </c>
      <c r="X294" s="56"/>
      <c r="Y294" s="56"/>
    </row>
    <row r="295" s="57" customFormat="true" ht="11.25" hidden="false" customHeight="false" outlineLevel="0" collapsed="false">
      <c r="A295" s="52"/>
      <c r="B295" s="52"/>
      <c r="C295" s="52" t="s">
        <v>1444</v>
      </c>
      <c r="D295" s="56"/>
      <c r="E295" s="56" t="s">
        <v>1445</v>
      </c>
      <c r="F295" s="56" t="n">
        <v>13391</v>
      </c>
      <c r="G295" s="56" t="n">
        <v>14072</v>
      </c>
      <c r="H295" s="56" t="n">
        <v>14906</v>
      </c>
      <c r="I295" s="56" t="n">
        <v>15562</v>
      </c>
      <c r="J295" s="56" t="n">
        <v>16231</v>
      </c>
      <c r="K295" s="56" t="n">
        <v>16896</v>
      </c>
      <c r="L295" s="56" t="n">
        <v>17225</v>
      </c>
      <c r="M295" s="56" t="n">
        <v>18302</v>
      </c>
      <c r="N295" s="56" t="n">
        <v>19013</v>
      </c>
      <c r="O295" s="56" t="n">
        <v>19697</v>
      </c>
      <c r="P295" s="56" t="n">
        <v>20341</v>
      </c>
      <c r="Q295" s="56"/>
      <c r="R295" s="61" t="n">
        <v>3.8</v>
      </c>
      <c r="S295" s="56" t="n">
        <v>644</v>
      </c>
      <c r="T295" s="61" t="n">
        <v>3.3</v>
      </c>
      <c r="U295" s="56"/>
      <c r="V295" s="61" t="n">
        <v>5.5</v>
      </c>
      <c r="W295" s="61" t="n">
        <v>3670</v>
      </c>
      <c r="X295" s="56"/>
      <c r="Y295" s="56"/>
    </row>
    <row r="296" s="57" customFormat="true" ht="11.25" hidden="false" customHeight="false" outlineLevel="0" collapsed="false">
      <c r="A296" s="52"/>
      <c r="B296" s="52"/>
      <c r="C296" s="52"/>
      <c r="D296" s="56"/>
      <c r="E296" s="56" t="s">
        <v>1446</v>
      </c>
      <c r="F296" s="56" t="n">
        <v>153033</v>
      </c>
      <c r="G296" s="56" t="n">
        <v>156536</v>
      </c>
      <c r="H296" s="56" t="n">
        <v>159462</v>
      </c>
      <c r="I296" s="56" t="n">
        <v>163129</v>
      </c>
      <c r="J296" s="56" t="n">
        <v>166807</v>
      </c>
      <c r="K296" s="56" t="n">
        <v>170488</v>
      </c>
      <c r="L296" s="56" t="n">
        <v>173962</v>
      </c>
      <c r="M296" s="56" t="n">
        <v>176917</v>
      </c>
      <c r="N296" s="56" t="n">
        <v>179524</v>
      </c>
      <c r="O296" s="56" t="n">
        <v>182079</v>
      </c>
      <c r="P296" s="56" t="n">
        <v>185483</v>
      </c>
      <c r="Q296" s="56"/>
      <c r="R296" s="61" t="n">
        <v>1.7</v>
      </c>
      <c r="S296" s="56" t="n">
        <v>3404</v>
      </c>
      <c r="T296" s="61" t="n">
        <v>1.9</v>
      </c>
      <c r="U296" s="56"/>
      <c r="V296" s="61" t="n">
        <v>103.9</v>
      </c>
      <c r="W296" s="61" t="n">
        <v>1785.4</v>
      </c>
      <c r="X296" s="56"/>
      <c r="Y296" s="56"/>
    </row>
    <row r="297" s="57" customFormat="true" ht="11.25" hidden="false" customHeight="false" outlineLevel="0" collapsed="false">
      <c r="A297" s="52"/>
      <c r="B297" s="52"/>
      <c r="C297" s="52"/>
      <c r="D297" s="56"/>
      <c r="E297" s="56"/>
      <c r="F297" s="56"/>
      <c r="G297" s="56"/>
      <c r="H297" s="56"/>
      <c r="I297" s="56"/>
      <c r="J297" s="56"/>
      <c r="K297" s="56"/>
      <c r="L297" s="56"/>
      <c r="M297" s="56"/>
      <c r="N297" s="56"/>
      <c r="O297" s="56"/>
      <c r="P297" s="56"/>
      <c r="Q297" s="56"/>
      <c r="R297" s="61"/>
      <c r="S297" s="56"/>
      <c r="T297" s="61"/>
      <c r="U297" s="56"/>
      <c r="V297" s="61"/>
      <c r="W297" s="61"/>
      <c r="X297" s="56"/>
      <c r="Y297" s="56"/>
    </row>
    <row r="298" s="57" customFormat="true" ht="11.25" hidden="false" customHeight="false" outlineLevel="0" collapsed="false">
      <c r="A298" s="52"/>
      <c r="B298" s="52" t="s">
        <v>628</v>
      </c>
      <c r="C298" s="52"/>
      <c r="D298" s="56" t="s">
        <v>1447</v>
      </c>
      <c r="E298" s="56"/>
      <c r="F298" s="56"/>
      <c r="G298" s="56"/>
      <c r="H298" s="56"/>
      <c r="I298" s="56"/>
      <c r="J298" s="56"/>
      <c r="K298" s="56"/>
      <c r="L298" s="56"/>
      <c r="M298" s="56"/>
      <c r="N298" s="56"/>
      <c r="O298" s="56"/>
      <c r="P298" s="56"/>
      <c r="Q298" s="56"/>
      <c r="R298" s="61"/>
      <c r="S298" s="56"/>
      <c r="T298" s="61"/>
      <c r="U298" s="56"/>
      <c r="V298" s="61"/>
      <c r="W298" s="61"/>
      <c r="X298" s="56"/>
      <c r="Y298" s="56"/>
    </row>
    <row r="299" s="57" customFormat="true" ht="11.25" hidden="false" customHeight="false" outlineLevel="0" collapsed="false">
      <c r="A299" s="52"/>
      <c r="B299" s="52"/>
      <c r="C299" s="52" t="s">
        <v>1448</v>
      </c>
      <c r="D299" s="56"/>
      <c r="E299" s="56" t="s">
        <v>1449</v>
      </c>
      <c r="F299" s="56" t="n">
        <v>17104</v>
      </c>
      <c r="G299" s="56" t="n">
        <v>17292</v>
      </c>
      <c r="H299" s="56" t="n">
        <v>17553</v>
      </c>
      <c r="I299" s="56" t="n">
        <v>17909</v>
      </c>
      <c r="J299" s="56" t="n">
        <v>18324</v>
      </c>
      <c r="K299" s="56" t="n">
        <v>18921</v>
      </c>
      <c r="L299" s="56" t="n">
        <v>19186</v>
      </c>
      <c r="M299" s="56" t="n">
        <v>19318</v>
      </c>
      <c r="N299" s="56" t="n">
        <v>19511</v>
      </c>
      <c r="O299" s="56" t="n">
        <v>19540</v>
      </c>
      <c r="P299" s="56" t="n">
        <v>19642</v>
      </c>
      <c r="Q299" s="56"/>
      <c r="R299" s="61" t="n">
        <v>0.8</v>
      </c>
      <c r="S299" s="56" t="n">
        <v>102</v>
      </c>
      <c r="T299" s="61" t="n">
        <v>0.5</v>
      </c>
      <c r="U299" s="56"/>
      <c r="V299" s="61" t="n">
        <v>13.3</v>
      </c>
      <c r="W299" s="61" t="n">
        <v>1472.8</v>
      </c>
      <c r="X299" s="56"/>
      <c r="Y299" s="56"/>
    </row>
    <row r="300" s="57" customFormat="true" ht="11.25" hidden="false" customHeight="false" outlineLevel="0" collapsed="false">
      <c r="A300" s="52"/>
      <c r="B300" s="52"/>
      <c r="C300" s="52" t="s">
        <v>1450</v>
      </c>
      <c r="D300" s="56"/>
      <c r="E300" s="56" t="s">
        <v>1451</v>
      </c>
      <c r="F300" s="56" t="n">
        <v>12334</v>
      </c>
      <c r="G300" s="56" t="n">
        <v>12688</v>
      </c>
      <c r="H300" s="56" t="n">
        <v>13340</v>
      </c>
      <c r="I300" s="56" t="n">
        <v>14079</v>
      </c>
      <c r="J300" s="56" t="n">
        <v>14743</v>
      </c>
      <c r="K300" s="56" t="n">
        <v>15026</v>
      </c>
      <c r="L300" s="56" t="n">
        <v>15384</v>
      </c>
      <c r="M300" s="56" t="n">
        <v>15860</v>
      </c>
      <c r="N300" s="56" t="n">
        <v>16405</v>
      </c>
      <c r="O300" s="56" t="n">
        <v>16949</v>
      </c>
      <c r="P300" s="56" t="n">
        <v>17328</v>
      </c>
      <c r="Q300" s="56"/>
      <c r="R300" s="61" t="n">
        <v>2.9</v>
      </c>
      <c r="S300" s="56" t="n">
        <v>379</v>
      </c>
      <c r="T300" s="61" t="n">
        <v>2.2</v>
      </c>
      <c r="U300" s="56"/>
      <c r="V300" s="61" t="n">
        <v>22.9</v>
      </c>
      <c r="W300" s="61" t="n">
        <v>755.7</v>
      </c>
      <c r="X300" s="56"/>
      <c r="Y300" s="56"/>
    </row>
    <row r="301" s="57" customFormat="true" ht="11.25" hidden="false" customHeight="false" outlineLevel="0" collapsed="false">
      <c r="A301" s="52"/>
      <c r="B301" s="52"/>
      <c r="C301" s="52" t="s">
        <v>1452</v>
      </c>
      <c r="D301" s="56"/>
      <c r="E301" s="56" t="s">
        <v>1453</v>
      </c>
      <c r="F301" s="56" t="n">
        <v>7143</v>
      </c>
      <c r="G301" s="56" t="n">
        <v>7792</v>
      </c>
      <c r="H301" s="56" t="n">
        <v>8394</v>
      </c>
      <c r="I301" s="56" t="n">
        <v>8728</v>
      </c>
      <c r="J301" s="56" t="n">
        <v>8913</v>
      </c>
      <c r="K301" s="56" t="n">
        <v>9252</v>
      </c>
      <c r="L301" s="56" t="n">
        <v>9420</v>
      </c>
      <c r="M301" s="56" t="n">
        <v>9515</v>
      </c>
      <c r="N301" s="56" t="n">
        <v>9635</v>
      </c>
      <c r="O301" s="56" t="n">
        <v>9784</v>
      </c>
      <c r="P301" s="56" t="n">
        <v>9907</v>
      </c>
      <c r="Q301" s="56"/>
      <c r="R301" s="61" t="n">
        <v>1.4</v>
      </c>
      <c r="S301" s="56" t="n">
        <v>123</v>
      </c>
      <c r="T301" s="61" t="n">
        <v>1.3</v>
      </c>
      <c r="U301" s="56"/>
      <c r="V301" s="61" t="n">
        <v>11.7</v>
      </c>
      <c r="W301" s="61" t="n">
        <v>850.1</v>
      </c>
      <c r="X301" s="56"/>
      <c r="Y301" s="56"/>
    </row>
    <row r="302" s="57" customFormat="true" ht="11.25" hidden="false" customHeight="false" outlineLevel="0" collapsed="false">
      <c r="A302" s="52"/>
      <c r="B302" s="52"/>
      <c r="C302" s="52" t="s">
        <v>1454</v>
      </c>
      <c r="D302" s="56"/>
      <c r="E302" s="56" t="s">
        <v>1455</v>
      </c>
      <c r="F302" s="56" t="n">
        <v>4839</v>
      </c>
      <c r="G302" s="56" t="n">
        <v>5209</v>
      </c>
      <c r="H302" s="56" t="n">
        <v>5661</v>
      </c>
      <c r="I302" s="56" t="n">
        <v>5922</v>
      </c>
      <c r="J302" s="56" t="n">
        <v>6038</v>
      </c>
      <c r="K302" s="56" t="n">
        <v>5984</v>
      </c>
      <c r="L302" s="56" t="n">
        <v>6132</v>
      </c>
      <c r="M302" s="56" t="n">
        <v>6451</v>
      </c>
      <c r="N302" s="56" t="n">
        <v>6623</v>
      </c>
      <c r="O302" s="56" t="n">
        <v>6752</v>
      </c>
      <c r="P302" s="56" t="n">
        <v>6882</v>
      </c>
      <c r="Q302" s="56"/>
      <c r="R302" s="61" t="n">
        <v>2.8</v>
      </c>
      <c r="S302" s="56" t="n">
        <v>130</v>
      </c>
      <c r="T302" s="61" t="n">
        <v>1.9</v>
      </c>
      <c r="U302" s="56"/>
      <c r="V302" s="61" t="n">
        <v>114.7</v>
      </c>
      <c r="W302" s="61" t="n">
        <v>60</v>
      </c>
      <c r="X302" s="56"/>
      <c r="Y302" s="56"/>
    </row>
    <row r="303" s="57" customFormat="true" ht="11.25" hidden="false" customHeight="false" outlineLevel="0" collapsed="false">
      <c r="A303" s="52"/>
      <c r="B303" s="52"/>
      <c r="C303" s="52" t="s">
        <v>1456</v>
      </c>
      <c r="D303" s="56"/>
      <c r="E303" s="56" t="s">
        <v>1457</v>
      </c>
      <c r="F303" s="56" t="n">
        <v>9003</v>
      </c>
      <c r="G303" s="56" t="n">
        <v>9248</v>
      </c>
      <c r="H303" s="56" t="n">
        <v>9461</v>
      </c>
      <c r="I303" s="56" t="n">
        <v>9597</v>
      </c>
      <c r="J303" s="56" t="n">
        <v>9739</v>
      </c>
      <c r="K303" s="56" t="n">
        <v>9819</v>
      </c>
      <c r="L303" s="56" t="n">
        <v>9985</v>
      </c>
      <c r="M303" s="56" t="n">
        <v>10159</v>
      </c>
      <c r="N303" s="56" t="n">
        <v>10148</v>
      </c>
      <c r="O303" s="56" t="n">
        <v>10158</v>
      </c>
      <c r="P303" s="56" t="n">
        <v>10222</v>
      </c>
      <c r="Q303" s="56"/>
      <c r="R303" s="61" t="n">
        <v>0.8</v>
      </c>
      <c r="S303" s="56" t="n">
        <v>64</v>
      </c>
      <c r="T303" s="61" t="n">
        <v>0.6</v>
      </c>
      <c r="U303" s="56"/>
      <c r="V303" s="61" t="n">
        <v>10.5</v>
      </c>
      <c r="W303" s="61" t="n">
        <v>971.9</v>
      </c>
      <c r="X303" s="56"/>
      <c r="Y303" s="56"/>
    </row>
    <row r="304" s="57" customFormat="true" ht="11.25" hidden="false" customHeight="false" outlineLevel="0" collapsed="false">
      <c r="A304" s="52"/>
      <c r="B304" s="52"/>
      <c r="C304" s="52" t="s">
        <v>1458</v>
      </c>
      <c r="D304" s="56"/>
      <c r="E304" s="56" t="s">
        <v>1459</v>
      </c>
      <c r="F304" s="56" t="n">
        <v>9521</v>
      </c>
      <c r="G304" s="56" t="n">
        <v>9934</v>
      </c>
      <c r="H304" s="56" t="n">
        <v>10205</v>
      </c>
      <c r="I304" s="56" t="n">
        <v>10461</v>
      </c>
      <c r="J304" s="56" t="n">
        <v>10670</v>
      </c>
      <c r="K304" s="56" t="n">
        <v>11013</v>
      </c>
      <c r="L304" s="56" t="n">
        <v>11707</v>
      </c>
      <c r="M304" s="56" t="n">
        <v>12279</v>
      </c>
      <c r="N304" s="56" t="n">
        <v>12341</v>
      </c>
      <c r="O304" s="56" t="n">
        <v>12407</v>
      </c>
      <c r="P304" s="56" t="n">
        <v>12401</v>
      </c>
      <c r="Q304" s="56"/>
      <c r="R304" s="61" t="n">
        <v>2.4</v>
      </c>
      <c r="S304" s="56" t="n">
        <v>-6</v>
      </c>
      <c r="T304" s="61" t="n">
        <v>0</v>
      </c>
      <c r="U304" s="56"/>
      <c r="V304" s="61" t="n">
        <v>8.9</v>
      </c>
      <c r="W304" s="61" t="n">
        <v>1395</v>
      </c>
      <c r="X304" s="56"/>
      <c r="Y304" s="56"/>
    </row>
    <row r="305" s="57" customFormat="true" ht="11.25" hidden="false" customHeight="false" outlineLevel="0" collapsed="false">
      <c r="A305" s="52"/>
      <c r="B305" s="52"/>
      <c r="C305" s="52" t="s">
        <v>1460</v>
      </c>
      <c r="D305" s="56"/>
      <c r="E305" s="56" t="s">
        <v>1461</v>
      </c>
      <c r="F305" s="56" t="n">
        <v>10804</v>
      </c>
      <c r="G305" s="56" t="n">
        <v>11495</v>
      </c>
      <c r="H305" s="56" t="n">
        <v>12269</v>
      </c>
      <c r="I305" s="56" t="n">
        <v>12980</v>
      </c>
      <c r="J305" s="56" t="n">
        <v>13193</v>
      </c>
      <c r="K305" s="56" t="n">
        <v>13877</v>
      </c>
      <c r="L305" s="56" t="n">
        <v>14583</v>
      </c>
      <c r="M305" s="56" t="n">
        <v>15196</v>
      </c>
      <c r="N305" s="56" t="n">
        <v>15280</v>
      </c>
      <c r="O305" s="56" t="n">
        <v>15467</v>
      </c>
      <c r="P305" s="56" t="n">
        <v>15748</v>
      </c>
      <c r="Q305" s="56"/>
      <c r="R305" s="61" t="n">
        <v>2.6</v>
      </c>
      <c r="S305" s="56" t="n">
        <v>281</v>
      </c>
      <c r="T305" s="61" t="n">
        <v>1.8</v>
      </c>
      <c r="U305" s="56"/>
      <c r="V305" s="61" t="n">
        <v>19.9</v>
      </c>
      <c r="W305" s="61" t="n">
        <v>790</v>
      </c>
      <c r="X305" s="56"/>
      <c r="Y305" s="56"/>
    </row>
    <row r="306" s="57" customFormat="true" ht="11.25" hidden="false" customHeight="false" outlineLevel="0" collapsed="false">
      <c r="A306" s="52"/>
      <c r="B306" s="52"/>
      <c r="C306" s="52" t="s">
        <v>1462</v>
      </c>
      <c r="D306" s="56"/>
      <c r="E306" s="56" t="s">
        <v>1463</v>
      </c>
      <c r="F306" s="56" t="n">
        <v>2513</v>
      </c>
      <c r="G306" s="56" t="n">
        <v>2662</v>
      </c>
      <c r="H306" s="56" t="n">
        <v>2768</v>
      </c>
      <c r="I306" s="56" t="n">
        <v>3211</v>
      </c>
      <c r="J306" s="56" t="n">
        <v>3546</v>
      </c>
      <c r="K306" s="56" t="n">
        <v>3887</v>
      </c>
      <c r="L306" s="56" t="n">
        <v>4162</v>
      </c>
      <c r="M306" s="56" t="n">
        <v>4652</v>
      </c>
      <c r="N306" s="56" t="n">
        <v>5492</v>
      </c>
      <c r="O306" s="56" t="n">
        <v>5939</v>
      </c>
      <c r="P306" s="56" t="n">
        <v>6465</v>
      </c>
      <c r="Q306" s="56"/>
      <c r="R306" s="61" t="n">
        <v>10.7</v>
      </c>
      <c r="S306" s="56" t="n">
        <v>526</v>
      </c>
      <c r="T306" s="61" t="n">
        <v>8.9</v>
      </c>
      <c r="U306" s="56"/>
      <c r="V306" s="61" t="n">
        <v>13.9</v>
      </c>
      <c r="W306" s="61" t="n">
        <v>466.1</v>
      </c>
      <c r="X306" s="56"/>
      <c r="Y306" s="56"/>
    </row>
    <row r="307" s="57" customFormat="true" ht="11.25" hidden="false" customHeight="false" outlineLevel="0" collapsed="false">
      <c r="A307" s="52"/>
      <c r="B307" s="52"/>
      <c r="C307" s="52" t="s">
        <v>1464</v>
      </c>
      <c r="D307" s="56"/>
      <c r="E307" s="56" t="s">
        <v>1465</v>
      </c>
      <c r="F307" s="56" t="n">
        <v>3790</v>
      </c>
      <c r="G307" s="56" t="n">
        <v>4175</v>
      </c>
      <c r="H307" s="56" t="n">
        <v>4585</v>
      </c>
      <c r="I307" s="56" t="n">
        <v>5389</v>
      </c>
      <c r="J307" s="56" t="n">
        <v>6221</v>
      </c>
      <c r="K307" s="56" t="n">
        <v>7650</v>
      </c>
      <c r="L307" s="56" t="n">
        <v>8745</v>
      </c>
      <c r="M307" s="56" t="n">
        <v>9422</v>
      </c>
      <c r="N307" s="56" t="n">
        <v>10370</v>
      </c>
      <c r="O307" s="56" t="n">
        <v>13196</v>
      </c>
      <c r="P307" s="56" t="n">
        <v>15683</v>
      </c>
      <c r="Q307" s="56"/>
      <c r="R307" s="61" t="n">
        <v>15.4</v>
      </c>
      <c r="S307" s="56" t="n">
        <v>2487</v>
      </c>
      <c r="T307" s="61" t="n">
        <v>18.8</v>
      </c>
      <c r="U307" s="56"/>
      <c r="V307" s="61" t="n">
        <v>122.7</v>
      </c>
      <c r="W307" s="61" t="n">
        <v>127.9</v>
      </c>
      <c r="X307" s="56"/>
      <c r="Y307" s="56"/>
    </row>
    <row r="308" s="57" customFormat="true" ht="11.25" hidden="false" customHeight="false" outlineLevel="0" collapsed="false">
      <c r="A308" s="52"/>
      <c r="B308" s="52"/>
      <c r="C308" s="52" t="s">
        <v>1466</v>
      </c>
      <c r="D308" s="56"/>
      <c r="E308" s="56" t="s">
        <v>1467</v>
      </c>
      <c r="F308" s="56" t="n">
        <v>3470</v>
      </c>
      <c r="G308" s="56" t="n">
        <v>3437</v>
      </c>
      <c r="H308" s="56" t="n">
        <v>3415</v>
      </c>
      <c r="I308" s="56" t="n">
        <v>3384</v>
      </c>
      <c r="J308" s="56" t="n">
        <v>3509</v>
      </c>
      <c r="K308" s="56" t="n">
        <v>3679</v>
      </c>
      <c r="L308" s="56" t="n">
        <v>4116</v>
      </c>
      <c r="M308" s="56" t="n">
        <v>4604</v>
      </c>
      <c r="N308" s="56" t="n">
        <v>5086</v>
      </c>
      <c r="O308" s="56" t="n">
        <v>5325</v>
      </c>
      <c r="P308" s="56" t="n">
        <v>5603</v>
      </c>
      <c r="Q308" s="56"/>
      <c r="R308" s="61" t="n">
        <v>8.8</v>
      </c>
      <c r="S308" s="56" t="n">
        <v>278</v>
      </c>
      <c r="T308" s="61" t="n">
        <v>5.2</v>
      </c>
      <c r="U308" s="56"/>
      <c r="V308" s="61" t="n">
        <v>7.7</v>
      </c>
      <c r="W308" s="61" t="n">
        <v>726.6</v>
      </c>
      <c r="X308" s="56"/>
      <c r="Y308" s="56"/>
    </row>
    <row r="309" s="57" customFormat="true" ht="11.25" hidden="false" customHeight="false" outlineLevel="0" collapsed="false">
      <c r="A309" s="52"/>
      <c r="B309" s="52"/>
      <c r="C309" s="52" t="s">
        <v>1468</v>
      </c>
      <c r="D309" s="56"/>
      <c r="E309" s="56" t="s">
        <v>1469</v>
      </c>
      <c r="F309" s="56" t="n">
        <v>11939</v>
      </c>
      <c r="G309" s="56" t="n">
        <v>13615</v>
      </c>
      <c r="H309" s="56" t="n">
        <v>15215</v>
      </c>
      <c r="I309" s="56" t="n">
        <v>16491</v>
      </c>
      <c r="J309" s="56" t="n">
        <v>17600</v>
      </c>
      <c r="K309" s="56" t="n">
        <v>18373</v>
      </c>
      <c r="L309" s="56" t="n">
        <v>18868</v>
      </c>
      <c r="M309" s="56" t="n">
        <v>19553</v>
      </c>
      <c r="N309" s="56" t="n">
        <v>20134</v>
      </c>
      <c r="O309" s="56" t="n">
        <v>20517</v>
      </c>
      <c r="P309" s="56" t="n">
        <v>21133</v>
      </c>
      <c r="Q309" s="56"/>
      <c r="R309" s="61" t="n">
        <v>2.8</v>
      </c>
      <c r="S309" s="56" t="n">
        <v>616</v>
      </c>
      <c r="T309" s="61" t="n">
        <v>3</v>
      </c>
      <c r="U309" s="56"/>
      <c r="V309" s="61" t="n">
        <v>74.5</v>
      </c>
      <c r="W309" s="61" t="n">
        <v>283.6</v>
      </c>
      <c r="X309" s="56"/>
      <c r="Y309" s="56"/>
    </row>
    <row r="310" s="57" customFormat="true" ht="11.25" hidden="false" customHeight="false" outlineLevel="0" collapsed="false">
      <c r="A310" s="52"/>
      <c r="B310" s="52"/>
      <c r="C310" s="52" t="s">
        <v>1470</v>
      </c>
      <c r="D310" s="56"/>
      <c r="E310" s="56" t="s">
        <v>1471</v>
      </c>
      <c r="F310" s="56" t="n">
        <v>18505</v>
      </c>
      <c r="G310" s="56" t="n">
        <v>19244</v>
      </c>
      <c r="H310" s="56" t="n">
        <v>19716</v>
      </c>
      <c r="I310" s="56" t="n">
        <v>20229</v>
      </c>
      <c r="J310" s="56" t="n">
        <v>20765</v>
      </c>
      <c r="K310" s="56" t="n">
        <v>21374</v>
      </c>
      <c r="L310" s="56" t="n">
        <v>22043</v>
      </c>
      <c r="M310" s="56" t="n">
        <v>23373</v>
      </c>
      <c r="N310" s="56" t="n">
        <v>24299</v>
      </c>
      <c r="O310" s="56" t="n">
        <v>24792</v>
      </c>
      <c r="P310" s="56" t="n">
        <v>25083</v>
      </c>
      <c r="Q310" s="56"/>
      <c r="R310" s="61" t="n">
        <v>3.3</v>
      </c>
      <c r="S310" s="56" t="n">
        <v>291</v>
      </c>
      <c r="T310" s="61" t="n">
        <v>1.2</v>
      </c>
      <c r="U310" s="56"/>
      <c r="V310" s="61" t="n">
        <v>64.2</v>
      </c>
      <c r="W310" s="61" t="n">
        <v>390.9</v>
      </c>
      <c r="X310" s="56"/>
      <c r="Y310" s="56"/>
    </row>
    <row r="311" s="57" customFormat="true" ht="11.25" hidden="false" customHeight="false" outlineLevel="0" collapsed="false">
      <c r="A311" s="52"/>
      <c r="B311" s="52"/>
      <c r="C311" s="52" t="s">
        <v>1472</v>
      </c>
      <c r="D311" s="56"/>
      <c r="E311" s="56" t="s">
        <v>1473</v>
      </c>
      <c r="F311" s="56" t="n">
        <v>6928</v>
      </c>
      <c r="G311" s="56" t="n">
        <v>7425</v>
      </c>
      <c r="H311" s="56" t="n">
        <v>7683</v>
      </c>
      <c r="I311" s="56" t="n">
        <v>7902</v>
      </c>
      <c r="J311" s="56" t="n">
        <v>8496</v>
      </c>
      <c r="K311" s="56" t="n">
        <v>8536</v>
      </c>
      <c r="L311" s="56" t="n">
        <v>8960</v>
      </c>
      <c r="M311" s="56" t="n">
        <v>9542</v>
      </c>
      <c r="N311" s="56" t="n">
        <v>10160</v>
      </c>
      <c r="O311" s="56" t="n">
        <v>10821</v>
      </c>
      <c r="P311" s="56" t="n">
        <v>11241</v>
      </c>
      <c r="Q311" s="56"/>
      <c r="R311" s="61" t="n">
        <v>5.7</v>
      </c>
      <c r="S311" s="56" t="n">
        <v>420</v>
      </c>
      <c r="T311" s="61" t="n">
        <v>3.9</v>
      </c>
      <c r="U311" s="56"/>
      <c r="V311" s="61" t="n">
        <v>27.6</v>
      </c>
      <c r="W311" s="61" t="n">
        <v>406.7</v>
      </c>
      <c r="X311" s="56"/>
      <c r="Y311" s="56"/>
    </row>
    <row r="312" s="57" customFormat="true" ht="11.25" hidden="false" customHeight="false" outlineLevel="0" collapsed="false">
      <c r="A312" s="52"/>
      <c r="B312" s="52"/>
      <c r="C312" s="52" t="s">
        <v>1474</v>
      </c>
      <c r="D312" s="56"/>
      <c r="E312" s="56" t="s">
        <v>1475</v>
      </c>
      <c r="F312" s="56" t="n">
        <v>2368</v>
      </c>
      <c r="G312" s="56" t="n">
        <v>2664</v>
      </c>
      <c r="H312" s="56" t="n">
        <v>3068</v>
      </c>
      <c r="I312" s="56" t="n">
        <v>3575</v>
      </c>
      <c r="J312" s="56" t="n">
        <v>4415</v>
      </c>
      <c r="K312" s="56" t="n">
        <v>5227</v>
      </c>
      <c r="L312" s="56" t="n">
        <v>6309</v>
      </c>
      <c r="M312" s="56" t="n">
        <v>7332</v>
      </c>
      <c r="N312" s="56" t="n">
        <v>7984</v>
      </c>
      <c r="O312" s="56" t="n">
        <v>8796</v>
      </c>
      <c r="P312" s="56" t="n">
        <v>9850</v>
      </c>
      <c r="Q312" s="56"/>
      <c r="R312" s="61" t="n">
        <v>13.5</v>
      </c>
      <c r="S312" s="56" t="n">
        <v>1054</v>
      </c>
      <c r="T312" s="61" t="n">
        <v>12</v>
      </c>
      <c r="U312" s="56"/>
      <c r="V312" s="61" t="n">
        <v>15.9</v>
      </c>
      <c r="W312" s="61" t="n">
        <v>621</v>
      </c>
      <c r="X312" s="56"/>
      <c r="Y312" s="56"/>
    </row>
    <row r="313" s="57" customFormat="true" ht="11.25" hidden="false" customHeight="false" outlineLevel="0" collapsed="false">
      <c r="A313" s="52"/>
      <c r="B313" s="52"/>
      <c r="C313" s="52" t="s">
        <v>1476</v>
      </c>
      <c r="D313" s="56"/>
      <c r="E313" s="56" t="s">
        <v>1477</v>
      </c>
      <c r="F313" s="56" t="n">
        <v>11436</v>
      </c>
      <c r="G313" s="56" t="n">
        <v>12348</v>
      </c>
      <c r="H313" s="56" t="n">
        <v>13180</v>
      </c>
      <c r="I313" s="56" t="n">
        <v>14069</v>
      </c>
      <c r="J313" s="56" t="n">
        <v>15383</v>
      </c>
      <c r="K313" s="56" t="n">
        <v>16677</v>
      </c>
      <c r="L313" s="56" t="n">
        <v>17566</v>
      </c>
      <c r="M313" s="56" t="n">
        <v>18318</v>
      </c>
      <c r="N313" s="56" t="n">
        <v>18589</v>
      </c>
      <c r="O313" s="56" t="n">
        <v>18679</v>
      </c>
      <c r="P313" s="56" t="n">
        <v>18689</v>
      </c>
      <c r="Q313" s="56"/>
      <c r="R313" s="61" t="n">
        <v>2.3</v>
      </c>
      <c r="S313" s="56" t="n">
        <v>10</v>
      </c>
      <c r="T313" s="61" t="n">
        <v>0.1</v>
      </c>
      <c r="U313" s="56"/>
      <c r="V313" s="61" t="n">
        <v>15.9</v>
      </c>
      <c r="W313" s="61" t="n">
        <v>1172.6</v>
      </c>
      <c r="X313" s="56"/>
      <c r="Y313" s="56"/>
    </row>
    <row r="314" s="57" customFormat="true" ht="11.25" hidden="false" customHeight="false" outlineLevel="0" collapsed="false">
      <c r="A314" s="52"/>
      <c r="B314" s="52"/>
      <c r="C314" s="52" t="s">
        <v>1478</v>
      </c>
      <c r="D314" s="56"/>
      <c r="E314" s="56" t="s">
        <v>1479</v>
      </c>
      <c r="F314" s="56" t="n">
        <v>2468</v>
      </c>
      <c r="G314" s="56" t="n">
        <v>2516</v>
      </c>
      <c r="H314" s="56" t="n">
        <v>2604</v>
      </c>
      <c r="I314" s="56" t="n">
        <v>2678</v>
      </c>
      <c r="J314" s="56" t="n">
        <v>3091</v>
      </c>
      <c r="K314" s="56" t="n">
        <v>3598</v>
      </c>
      <c r="L314" s="56" t="n">
        <v>4055</v>
      </c>
      <c r="M314" s="56" t="n">
        <v>4340</v>
      </c>
      <c r="N314" s="56" t="n">
        <v>4685</v>
      </c>
      <c r="O314" s="56" t="n">
        <v>5499</v>
      </c>
      <c r="P314" s="56" t="n">
        <v>6205</v>
      </c>
      <c r="Q314" s="56"/>
      <c r="R314" s="61" t="n">
        <v>11.5</v>
      </c>
      <c r="S314" s="56" t="n">
        <v>706</v>
      </c>
      <c r="T314" s="61" t="n">
        <v>12.8</v>
      </c>
      <c r="U314" s="56"/>
      <c r="V314" s="61" t="n">
        <v>97.4</v>
      </c>
      <c r="W314" s="61" t="n">
        <v>63.7</v>
      </c>
      <c r="X314" s="56"/>
      <c r="Y314" s="56"/>
    </row>
    <row r="315" s="57" customFormat="true" ht="11.25" hidden="false" customHeight="false" outlineLevel="0" collapsed="false">
      <c r="A315" s="52"/>
      <c r="B315" s="52"/>
      <c r="C315" s="52" t="s">
        <v>1480</v>
      </c>
      <c r="D315" s="56"/>
      <c r="E315" s="56" t="s">
        <v>1481</v>
      </c>
      <c r="F315" s="56" t="n">
        <v>11233</v>
      </c>
      <c r="G315" s="56" t="n">
        <v>11711</v>
      </c>
      <c r="H315" s="56" t="n">
        <v>11977</v>
      </c>
      <c r="I315" s="56" t="n">
        <v>12317</v>
      </c>
      <c r="J315" s="56" t="n">
        <v>13282</v>
      </c>
      <c r="K315" s="56" t="n">
        <v>14209</v>
      </c>
      <c r="L315" s="56" t="n">
        <v>15595</v>
      </c>
      <c r="M315" s="56" t="n">
        <v>16975</v>
      </c>
      <c r="N315" s="56" t="n">
        <v>18168</v>
      </c>
      <c r="O315" s="56" t="n">
        <v>18603</v>
      </c>
      <c r="P315" s="56" t="n">
        <v>18950</v>
      </c>
      <c r="Q315" s="56"/>
      <c r="R315" s="61" t="n">
        <v>5.9</v>
      </c>
      <c r="S315" s="56" t="n">
        <v>347</v>
      </c>
      <c r="T315" s="61" t="n">
        <v>1.9</v>
      </c>
      <c r="U315" s="56"/>
      <c r="V315" s="61" t="n">
        <v>14.9</v>
      </c>
      <c r="W315" s="61" t="n">
        <v>1275.5</v>
      </c>
      <c r="X315" s="56"/>
      <c r="Y315" s="56"/>
    </row>
    <row r="316" s="57" customFormat="true" ht="11.25" hidden="false" customHeight="false" outlineLevel="0" collapsed="false">
      <c r="A316" s="52"/>
      <c r="B316" s="52"/>
      <c r="C316" s="52" t="s">
        <v>1482</v>
      </c>
      <c r="D316" s="56"/>
      <c r="E316" s="56" t="s">
        <v>1483</v>
      </c>
      <c r="F316" s="56" t="n">
        <v>4861</v>
      </c>
      <c r="G316" s="56" t="n">
        <v>5619</v>
      </c>
      <c r="H316" s="56" t="n">
        <v>5976</v>
      </c>
      <c r="I316" s="56" t="n">
        <v>6112</v>
      </c>
      <c r="J316" s="56" t="n">
        <v>6586</v>
      </c>
      <c r="K316" s="56" t="n">
        <v>7105</v>
      </c>
      <c r="L316" s="56" t="n">
        <v>8131</v>
      </c>
      <c r="M316" s="56" t="n">
        <v>9480</v>
      </c>
      <c r="N316" s="56" t="n">
        <v>11026</v>
      </c>
      <c r="O316" s="56" t="n">
        <v>12110</v>
      </c>
      <c r="P316" s="56" t="n">
        <v>12624</v>
      </c>
      <c r="Q316" s="56"/>
      <c r="R316" s="61" t="n">
        <v>12.2</v>
      </c>
      <c r="S316" s="56" t="n">
        <v>514</v>
      </c>
      <c r="T316" s="61" t="n">
        <v>4.2</v>
      </c>
      <c r="U316" s="56"/>
      <c r="V316" s="61" t="n">
        <v>6.1</v>
      </c>
      <c r="W316" s="61" t="n">
        <v>2070.7</v>
      </c>
      <c r="X316" s="56"/>
      <c r="Y316" s="56"/>
    </row>
    <row r="317" s="57" customFormat="true" ht="11.25" hidden="false" customHeight="false" outlineLevel="0" collapsed="false">
      <c r="A317" s="52"/>
      <c r="B317" s="52"/>
      <c r="C317" s="52" t="s">
        <v>1484</v>
      </c>
      <c r="D317" s="56"/>
      <c r="E317" s="56" t="s">
        <v>1485</v>
      </c>
      <c r="F317" s="56" t="n">
        <v>8659</v>
      </c>
      <c r="G317" s="56" t="n">
        <v>8977</v>
      </c>
      <c r="H317" s="56" t="n">
        <v>9114</v>
      </c>
      <c r="I317" s="56" t="n">
        <v>9229</v>
      </c>
      <c r="J317" s="56" t="n">
        <v>9330</v>
      </c>
      <c r="K317" s="56" t="n">
        <v>9428</v>
      </c>
      <c r="L317" s="56" t="n">
        <v>9563</v>
      </c>
      <c r="M317" s="56" t="n">
        <v>9776</v>
      </c>
      <c r="N317" s="56" t="n">
        <v>9812</v>
      </c>
      <c r="O317" s="56" t="n">
        <v>9892</v>
      </c>
      <c r="P317" s="56" t="n">
        <v>9998</v>
      </c>
      <c r="Q317" s="56"/>
      <c r="R317" s="61" t="n">
        <v>1.2</v>
      </c>
      <c r="S317" s="56" t="n">
        <v>106</v>
      </c>
      <c r="T317" s="61" t="n">
        <v>1.1</v>
      </c>
      <c r="U317" s="56"/>
      <c r="V317" s="61" t="n">
        <v>27.6</v>
      </c>
      <c r="W317" s="61" t="n">
        <v>362.3</v>
      </c>
      <c r="X317" s="56"/>
      <c r="Y317" s="56"/>
    </row>
    <row r="318" s="57" customFormat="true" ht="11.25" hidden="false" customHeight="false" outlineLevel="0" collapsed="false">
      <c r="A318" s="52"/>
      <c r="B318" s="52"/>
      <c r="C318" s="52"/>
      <c r="D318" s="56"/>
      <c r="E318" s="56" t="s">
        <v>1486</v>
      </c>
      <c r="F318" s="56" t="n">
        <v>158918</v>
      </c>
      <c r="G318" s="56" t="n">
        <v>168051</v>
      </c>
      <c r="H318" s="56" t="n">
        <v>176184</v>
      </c>
      <c r="I318" s="56" t="n">
        <v>184262</v>
      </c>
      <c r="J318" s="56" t="n">
        <v>193844</v>
      </c>
      <c r="K318" s="56" t="n">
        <v>203635</v>
      </c>
      <c r="L318" s="56" t="n">
        <v>214510</v>
      </c>
      <c r="M318" s="56" t="n">
        <v>226145</v>
      </c>
      <c r="N318" s="56" t="n">
        <v>235748</v>
      </c>
      <c r="O318" s="56" t="n">
        <v>245226</v>
      </c>
      <c r="P318" s="56" t="n">
        <v>253654</v>
      </c>
      <c r="Q318" s="56"/>
      <c r="R318" s="61" t="n">
        <v>4.5</v>
      </c>
      <c r="S318" s="56" t="n">
        <v>8428</v>
      </c>
      <c r="T318" s="61" t="n">
        <v>3.4</v>
      </c>
      <c r="U318" s="56"/>
      <c r="V318" s="61" t="n">
        <v>690.2</v>
      </c>
      <c r="W318" s="61" t="n">
        <v>367.5</v>
      </c>
      <c r="X318" s="56"/>
      <c r="Y318" s="56"/>
    </row>
    <row r="319" s="57" customFormat="true" ht="11.25" hidden="false" customHeight="false" outlineLevel="0" collapsed="false">
      <c r="A319" s="52"/>
      <c r="B319" s="52"/>
      <c r="C319" s="52"/>
      <c r="D319" s="56"/>
      <c r="E319" s="56"/>
      <c r="F319" s="56"/>
      <c r="G319" s="56"/>
      <c r="H319" s="56"/>
      <c r="I319" s="56"/>
      <c r="J319" s="56"/>
      <c r="K319" s="56"/>
      <c r="L319" s="56"/>
      <c r="M319" s="56"/>
      <c r="N319" s="56"/>
      <c r="O319" s="56"/>
      <c r="P319" s="56"/>
      <c r="Q319" s="56"/>
      <c r="R319" s="61"/>
      <c r="S319" s="56"/>
      <c r="T319" s="61"/>
      <c r="U319" s="56"/>
      <c r="V319" s="61"/>
      <c r="W319" s="61"/>
      <c r="X319" s="56"/>
      <c r="Y319" s="56"/>
    </row>
    <row r="320" s="57" customFormat="true" ht="11.25" hidden="false" customHeight="false" outlineLevel="0" collapsed="false">
      <c r="A320" s="52"/>
      <c r="B320" s="52" t="s">
        <v>432</v>
      </c>
      <c r="C320" s="52"/>
      <c r="D320" s="56" t="s">
        <v>1487</v>
      </c>
      <c r="E320" s="56"/>
      <c r="F320" s="56"/>
      <c r="G320" s="56"/>
      <c r="H320" s="56"/>
      <c r="I320" s="56"/>
      <c r="J320" s="56"/>
      <c r="K320" s="56"/>
      <c r="L320" s="56"/>
      <c r="M320" s="56"/>
      <c r="N320" s="56"/>
      <c r="O320" s="56"/>
      <c r="P320" s="56"/>
      <c r="Q320" s="56"/>
      <c r="R320" s="61"/>
      <c r="S320" s="56"/>
      <c r="T320" s="61"/>
      <c r="U320" s="56"/>
      <c r="V320" s="61"/>
      <c r="W320" s="61"/>
      <c r="X320" s="56"/>
      <c r="Y320" s="56"/>
    </row>
    <row r="321" s="57" customFormat="true" ht="11.25" hidden="false" customHeight="false" outlineLevel="0" collapsed="false">
      <c r="A321" s="52"/>
      <c r="B321" s="52"/>
      <c r="C321" s="52" t="s">
        <v>1488</v>
      </c>
      <c r="D321" s="56"/>
      <c r="E321" s="56" t="s">
        <v>1489</v>
      </c>
      <c r="F321" s="56" t="n">
        <v>7502</v>
      </c>
      <c r="G321" s="56" t="n">
        <v>7738</v>
      </c>
      <c r="H321" s="56" t="n">
        <v>8028</v>
      </c>
      <c r="I321" s="56" t="n">
        <v>8242</v>
      </c>
      <c r="J321" s="56" t="n">
        <v>8521</v>
      </c>
      <c r="K321" s="56" t="n">
        <v>8869</v>
      </c>
      <c r="L321" s="56" t="n">
        <v>9180</v>
      </c>
      <c r="M321" s="56" t="n">
        <v>9659</v>
      </c>
      <c r="N321" s="56" t="n">
        <v>9934</v>
      </c>
      <c r="O321" s="56" t="n">
        <v>10168</v>
      </c>
      <c r="P321" s="56" t="n">
        <v>10312</v>
      </c>
      <c r="Q321" s="56"/>
      <c r="R321" s="61" t="n">
        <v>3.1</v>
      </c>
      <c r="S321" s="56" t="n">
        <v>144</v>
      </c>
      <c r="T321" s="61" t="n">
        <v>1.4</v>
      </c>
      <c r="U321" s="56"/>
      <c r="V321" s="61" t="n">
        <v>463</v>
      </c>
      <c r="W321" s="61" t="n">
        <v>22.3</v>
      </c>
      <c r="X321" s="56"/>
      <c r="Y321" s="56"/>
    </row>
    <row r="322" s="57" customFormat="true" ht="11.25" hidden="false" customHeight="false" outlineLevel="0" collapsed="false">
      <c r="A322" s="52"/>
      <c r="B322" s="52"/>
      <c r="C322" s="52" t="s">
        <v>1490</v>
      </c>
      <c r="D322" s="56"/>
      <c r="E322" s="56" t="s">
        <v>1491</v>
      </c>
      <c r="F322" s="56" t="n">
        <v>2999</v>
      </c>
      <c r="G322" s="56" t="n">
        <v>2975</v>
      </c>
      <c r="H322" s="56" t="n">
        <v>3124</v>
      </c>
      <c r="I322" s="56" t="n">
        <v>3327</v>
      </c>
      <c r="J322" s="56" t="n">
        <v>3443</v>
      </c>
      <c r="K322" s="56" t="n">
        <v>3743</v>
      </c>
      <c r="L322" s="56" t="n">
        <v>3767</v>
      </c>
      <c r="M322" s="56" t="n">
        <v>3982</v>
      </c>
      <c r="N322" s="56" t="n">
        <v>4118</v>
      </c>
      <c r="O322" s="56" t="n">
        <v>4304</v>
      </c>
      <c r="P322" s="56" t="n">
        <v>4396</v>
      </c>
      <c r="Q322" s="56"/>
      <c r="R322" s="61" t="n">
        <v>3.3</v>
      </c>
      <c r="S322" s="56" t="n">
        <v>92</v>
      </c>
      <c r="T322" s="61" t="n">
        <v>2.1</v>
      </c>
      <c r="U322" s="56"/>
      <c r="V322" s="61" t="n">
        <v>313.3</v>
      </c>
      <c r="W322" s="61" t="n">
        <v>14</v>
      </c>
      <c r="X322" s="56"/>
      <c r="Y322" s="56"/>
    </row>
    <row r="323" s="57" customFormat="true" ht="11.25" hidden="false" customHeight="false" outlineLevel="0" collapsed="false">
      <c r="A323" s="52"/>
      <c r="B323" s="52"/>
      <c r="C323" s="52"/>
      <c r="D323" s="56"/>
      <c r="E323" s="56" t="s">
        <v>1492</v>
      </c>
      <c r="F323" s="56" t="n">
        <v>10501</v>
      </c>
      <c r="G323" s="56" t="n">
        <v>10713</v>
      </c>
      <c r="H323" s="56" t="n">
        <v>11152</v>
      </c>
      <c r="I323" s="56" t="n">
        <v>11569</v>
      </c>
      <c r="J323" s="56" t="n">
        <v>11964</v>
      </c>
      <c r="K323" s="56" t="n">
        <v>12612</v>
      </c>
      <c r="L323" s="56" t="n">
        <v>12947</v>
      </c>
      <c r="M323" s="56" t="n">
        <v>13641</v>
      </c>
      <c r="N323" s="56" t="n">
        <v>14052</v>
      </c>
      <c r="O323" s="56" t="n">
        <v>14472</v>
      </c>
      <c r="P323" s="56" t="n">
        <v>14708</v>
      </c>
      <c r="Q323" s="56"/>
      <c r="R323" s="61" t="n">
        <v>3.1</v>
      </c>
      <c r="S323" s="56" t="n">
        <v>236</v>
      </c>
      <c r="T323" s="61" t="n">
        <v>1.6</v>
      </c>
      <c r="U323" s="56"/>
      <c r="V323" s="61" t="n">
        <v>776.3</v>
      </c>
      <c r="W323" s="61" t="n">
        <v>18.9</v>
      </c>
      <c r="X323" s="56"/>
      <c r="Y323" s="56"/>
    </row>
    <row r="324" s="57" customFormat="true" ht="11.25" hidden="false" customHeight="false" outlineLevel="0" collapsed="false">
      <c r="A324" s="52"/>
      <c r="B324" s="52"/>
      <c r="C324" s="52"/>
      <c r="D324" s="56"/>
      <c r="E324" s="56"/>
      <c r="F324" s="56"/>
      <c r="G324" s="56"/>
      <c r="H324" s="56"/>
      <c r="I324" s="56"/>
      <c r="J324" s="56"/>
      <c r="K324" s="56"/>
      <c r="L324" s="56"/>
      <c r="M324" s="56"/>
      <c r="N324" s="56"/>
      <c r="O324" s="56"/>
      <c r="P324" s="56"/>
      <c r="Q324" s="56"/>
      <c r="R324" s="61"/>
      <c r="S324" s="56"/>
      <c r="T324" s="61"/>
      <c r="U324" s="56"/>
      <c r="V324" s="61"/>
      <c r="W324" s="61"/>
      <c r="X324" s="56"/>
      <c r="Y324" s="56"/>
    </row>
    <row r="325" s="57" customFormat="true" ht="11.25" hidden="false" customHeight="false" outlineLevel="0" collapsed="false">
      <c r="A325" s="52"/>
      <c r="B325" s="52"/>
      <c r="C325" s="52"/>
      <c r="D325" s="56" t="s">
        <v>1493</v>
      </c>
      <c r="E325" s="56"/>
      <c r="F325" s="56" t="n">
        <v>363943</v>
      </c>
      <c r="G325" s="56" t="n">
        <v>377625</v>
      </c>
      <c r="H325" s="56" t="n">
        <v>389395</v>
      </c>
      <c r="I325" s="56" t="n">
        <v>402917</v>
      </c>
      <c r="J325" s="56" t="n">
        <v>417632</v>
      </c>
      <c r="K325" s="56" t="n">
        <v>432588</v>
      </c>
      <c r="L325" s="56" t="n">
        <v>448554</v>
      </c>
      <c r="M325" s="56" t="n">
        <v>465645</v>
      </c>
      <c r="N325" s="56" t="n">
        <v>479884</v>
      </c>
      <c r="O325" s="56" t="n">
        <v>494173</v>
      </c>
      <c r="P325" s="56" t="n">
        <v>507880</v>
      </c>
      <c r="Q325" s="56"/>
      <c r="R325" s="61" t="n">
        <v>3.3</v>
      </c>
      <c r="S325" s="56" t="n">
        <v>13707</v>
      </c>
      <c r="T325" s="61" t="n">
        <v>2.8</v>
      </c>
      <c r="U325" s="56"/>
      <c r="V325" s="61" t="n">
        <v>1869.6</v>
      </c>
      <c r="W325" s="61" t="n">
        <v>271.7</v>
      </c>
      <c r="X325" s="56"/>
      <c r="Y325" s="56"/>
    </row>
    <row r="326" s="57" customFormat="true" ht="11.25" hidden="false" customHeight="false" outlineLevel="0" collapsed="false">
      <c r="A326" s="52"/>
      <c r="B326" s="52"/>
      <c r="C326" s="52"/>
      <c r="D326" s="56"/>
      <c r="E326" s="56"/>
      <c r="F326" s="56"/>
      <c r="G326" s="56"/>
      <c r="H326" s="56"/>
      <c r="I326" s="56"/>
      <c r="J326" s="56"/>
      <c r="K326" s="56"/>
      <c r="L326" s="56"/>
      <c r="M326" s="56"/>
      <c r="N326" s="56"/>
      <c r="O326" s="56"/>
      <c r="P326" s="56"/>
      <c r="Q326" s="56"/>
      <c r="R326" s="61"/>
      <c r="S326" s="56"/>
      <c r="T326" s="61"/>
      <c r="U326" s="56"/>
      <c r="V326" s="61"/>
      <c r="W326" s="61"/>
      <c r="X326" s="56"/>
      <c r="Y326" s="56"/>
    </row>
    <row r="327" s="57" customFormat="true" ht="11.25" hidden="false" customHeight="false" outlineLevel="0" collapsed="false">
      <c r="A327" s="52"/>
      <c r="B327" s="52"/>
      <c r="C327" s="52"/>
      <c r="D327" s="56"/>
      <c r="E327" s="56"/>
      <c r="F327" s="56"/>
      <c r="G327" s="56"/>
      <c r="H327" s="56"/>
      <c r="I327" s="56"/>
      <c r="J327" s="56"/>
      <c r="K327" s="56"/>
      <c r="L327" s="56"/>
      <c r="M327" s="56"/>
      <c r="N327" s="56"/>
      <c r="O327" s="56"/>
      <c r="P327" s="56"/>
      <c r="Q327" s="56"/>
      <c r="R327" s="61"/>
      <c r="S327" s="56"/>
      <c r="T327" s="61"/>
      <c r="U327" s="56"/>
      <c r="V327" s="61"/>
      <c r="W327" s="61"/>
      <c r="X327" s="56"/>
      <c r="Y327" s="56"/>
    </row>
    <row r="328" s="57" customFormat="true" ht="11.25" hidden="false" customHeight="false" outlineLevel="0" collapsed="false">
      <c r="A328" s="52" t="s">
        <v>1147</v>
      </c>
      <c r="B328" s="52"/>
      <c r="C328" s="52"/>
      <c r="D328" s="56" t="s">
        <v>1494</v>
      </c>
      <c r="E328" s="56"/>
      <c r="F328" s="56"/>
      <c r="G328" s="56"/>
      <c r="H328" s="56"/>
      <c r="I328" s="56"/>
      <c r="J328" s="56"/>
      <c r="K328" s="56"/>
      <c r="L328" s="56"/>
      <c r="M328" s="56"/>
      <c r="N328" s="56"/>
      <c r="O328" s="56"/>
      <c r="P328" s="56"/>
      <c r="Q328" s="56"/>
      <c r="R328" s="61"/>
      <c r="S328" s="56"/>
      <c r="T328" s="61"/>
      <c r="U328" s="56"/>
      <c r="V328" s="61"/>
      <c r="W328" s="61"/>
      <c r="X328" s="56"/>
      <c r="Y328" s="56"/>
    </row>
    <row r="329" s="57" customFormat="true" ht="11.25" hidden="false" customHeight="false" outlineLevel="0" collapsed="false">
      <c r="A329" s="52"/>
      <c r="B329" s="52"/>
      <c r="C329" s="52"/>
      <c r="D329" s="56"/>
      <c r="E329" s="56"/>
      <c r="F329" s="56"/>
      <c r="G329" s="56"/>
      <c r="H329" s="56"/>
      <c r="I329" s="56"/>
      <c r="J329" s="56"/>
      <c r="K329" s="56"/>
      <c r="L329" s="56"/>
      <c r="M329" s="56"/>
      <c r="N329" s="56"/>
      <c r="O329" s="56"/>
      <c r="P329" s="56"/>
      <c r="Q329" s="56"/>
      <c r="R329" s="61"/>
      <c r="S329" s="56"/>
      <c r="T329" s="61"/>
      <c r="U329" s="56"/>
      <c r="V329" s="61"/>
      <c r="W329" s="61"/>
      <c r="X329" s="56"/>
      <c r="Y329" s="56"/>
    </row>
    <row r="330" s="57" customFormat="true" ht="11.25" hidden="false" customHeight="false" outlineLevel="0" collapsed="false">
      <c r="A330" s="52"/>
      <c r="B330" s="52" t="s">
        <v>40</v>
      </c>
      <c r="C330" s="52"/>
      <c r="D330" s="56" t="s">
        <v>1495</v>
      </c>
      <c r="E330" s="56"/>
      <c r="F330" s="56"/>
      <c r="G330" s="56"/>
      <c r="H330" s="56"/>
      <c r="I330" s="56"/>
      <c r="J330" s="56"/>
      <c r="K330" s="56"/>
      <c r="L330" s="56"/>
      <c r="M330" s="56"/>
      <c r="N330" s="56"/>
      <c r="O330" s="56"/>
      <c r="P330" s="56"/>
      <c r="Q330" s="56"/>
      <c r="R330" s="61"/>
      <c r="S330" s="56"/>
      <c r="T330" s="61"/>
      <c r="U330" s="56"/>
      <c r="V330" s="61"/>
      <c r="W330" s="61"/>
      <c r="X330" s="56"/>
      <c r="Y330" s="56"/>
    </row>
    <row r="331" s="57" customFormat="true" ht="11.25" hidden="false" customHeight="false" outlineLevel="0" collapsed="false">
      <c r="A331" s="52"/>
      <c r="B331" s="52"/>
      <c r="C331" s="52" t="s">
        <v>1496</v>
      </c>
      <c r="D331" s="56"/>
      <c r="E331" s="56" t="s">
        <v>1497</v>
      </c>
      <c r="F331" s="56" t="n">
        <v>15211</v>
      </c>
      <c r="G331" s="56" t="n">
        <v>15773</v>
      </c>
      <c r="H331" s="56" t="n">
        <v>16414</v>
      </c>
      <c r="I331" s="56" t="n">
        <v>17121</v>
      </c>
      <c r="J331" s="56" t="n">
        <v>17719</v>
      </c>
      <c r="K331" s="56" t="n">
        <v>18398</v>
      </c>
      <c r="L331" s="56" t="n">
        <v>19146</v>
      </c>
      <c r="M331" s="56" t="n">
        <v>19902</v>
      </c>
      <c r="N331" s="56" t="n">
        <v>20746</v>
      </c>
      <c r="O331" s="56" t="n">
        <v>21320</v>
      </c>
      <c r="P331" s="56" t="n">
        <v>21729</v>
      </c>
      <c r="Q331" s="56"/>
      <c r="R331" s="61" t="n">
        <v>3.4</v>
      </c>
      <c r="S331" s="56" t="n">
        <v>409</v>
      </c>
      <c r="T331" s="61" t="n">
        <v>1.9</v>
      </c>
      <c r="U331" s="56"/>
      <c r="V331" s="61" t="n">
        <v>27.5</v>
      </c>
      <c r="W331" s="61" t="n">
        <v>790.7</v>
      </c>
      <c r="X331" s="56"/>
      <c r="Y331" s="56"/>
    </row>
    <row r="332" s="57" customFormat="true" ht="11.25" hidden="false" customHeight="false" outlineLevel="0" collapsed="false">
      <c r="A332" s="52"/>
      <c r="B332" s="52"/>
      <c r="C332" s="52" t="s">
        <v>1498</v>
      </c>
      <c r="D332" s="56"/>
      <c r="E332" s="56" t="s">
        <v>1499</v>
      </c>
      <c r="F332" s="56" t="n">
        <v>12323</v>
      </c>
      <c r="G332" s="56" t="n">
        <v>12835</v>
      </c>
      <c r="H332" s="56" t="n">
        <v>13346</v>
      </c>
      <c r="I332" s="56" t="n">
        <v>14014</v>
      </c>
      <c r="J332" s="56" t="n">
        <v>14895</v>
      </c>
      <c r="K332" s="56" t="n">
        <v>15778</v>
      </c>
      <c r="L332" s="56" t="n">
        <v>16670</v>
      </c>
      <c r="M332" s="56" t="n">
        <v>18352</v>
      </c>
      <c r="N332" s="56" t="n">
        <v>19741</v>
      </c>
      <c r="O332" s="56" t="n">
        <v>20678</v>
      </c>
      <c r="P332" s="56" t="n">
        <v>21646</v>
      </c>
      <c r="Q332" s="56"/>
      <c r="R332" s="61" t="n">
        <v>6.5</v>
      </c>
      <c r="S332" s="56" t="n">
        <v>968</v>
      </c>
      <c r="T332" s="61" t="n">
        <v>4.7</v>
      </c>
      <c r="U332" s="56"/>
      <c r="V332" s="61" t="n">
        <v>106.1</v>
      </c>
      <c r="W332" s="61" t="n">
        <v>204</v>
      </c>
      <c r="X332" s="56"/>
      <c r="Y332" s="56"/>
    </row>
    <row r="333" s="57" customFormat="true" ht="11.25" hidden="false" customHeight="false" outlineLevel="0" collapsed="false">
      <c r="A333" s="52"/>
      <c r="B333" s="52"/>
      <c r="C333" s="52" t="s">
        <v>1500</v>
      </c>
      <c r="D333" s="56"/>
      <c r="E333" s="56" t="s">
        <v>1501</v>
      </c>
      <c r="F333" s="56" t="n">
        <v>16972</v>
      </c>
      <c r="G333" s="56" t="n">
        <v>17377</v>
      </c>
      <c r="H333" s="56" t="n">
        <v>17548</v>
      </c>
      <c r="I333" s="56" t="n">
        <v>17626</v>
      </c>
      <c r="J333" s="56" t="n">
        <v>17754</v>
      </c>
      <c r="K333" s="56" t="n">
        <v>17952</v>
      </c>
      <c r="L333" s="56" t="n">
        <v>18484</v>
      </c>
      <c r="M333" s="56" t="n">
        <v>19323</v>
      </c>
      <c r="N333" s="56" t="n">
        <v>20027</v>
      </c>
      <c r="O333" s="56" t="n">
        <v>20963</v>
      </c>
      <c r="P333" s="56" t="n">
        <v>21658</v>
      </c>
      <c r="Q333" s="56"/>
      <c r="R333" s="61" t="n">
        <v>3.8</v>
      </c>
      <c r="S333" s="56" t="n">
        <v>695</v>
      </c>
      <c r="T333" s="61" t="n">
        <v>3.3</v>
      </c>
      <c r="U333" s="56"/>
      <c r="V333" s="61" t="n">
        <v>35.3</v>
      </c>
      <c r="W333" s="61" t="n">
        <v>613</v>
      </c>
      <c r="X333" s="56"/>
      <c r="Y333" s="56"/>
    </row>
    <row r="334" s="57" customFormat="true" ht="11.25" hidden="false" customHeight="false" outlineLevel="0" collapsed="false">
      <c r="A334" s="52"/>
      <c r="B334" s="52"/>
      <c r="C334" s="52" t="s">
        <v>1502</v>
      </c>
      <c r="D334" s="56"/>
      <c r="E334" s="56" t="s">
        <v>1503</v>
      </c>
      <c r="F334" s="56" t="n">
        <v>25062</v>
      </c>
      <c r="G334" s="56" t="n">
        <v>26544</v>
      </c>
      <c r="H334" s="56" t="n">
        <v>28523</v>
      </c>
      <c r="I334" s="56" t="n">
        <v>30156</v>
      </c>
      <c r="J334" s="56" t="n">
        <v>31588</v>
      </c>
      <c r="K334" s="56" t="n">
        <v>33178</v>
      </c>
      <c r="L334" s="56" t="n">
        <v>34685</v>
      </c>
      <c r="M334" s="56" t="n">
        <v>36845</v>
      </c>
      <c r="N334" s="56" t="n">
        <v>38498</v>
      </c>
      <c r="O334" s="56" t="n">
        <v>39845</v>
      </c>
      <c r="P334" s="56" t="n">
        <v>40615</v>
      </c>
      <c r="Q334" s="56"/>
      <c r="R334" s="61" t="n">
        <v>4.1</v>
      </c>
      <c r="S334" s="56" t="n">
        <v>770</v>
      </c>
      <c r="T334" s="61" t="n">
        <v>1.9</v>
      </c>
      <c r="U334" s="56"/>
      <c r="V334" s="61" t="n">
        <v>62</v>
      </c>
      <c r="W334" s="61" t="n">
        <v>654.9</v>
      </c>
      <c r="X334" s="56"/>
      <c r="Y334" s="56"/>
    </row>
    <row r="335" s="57" customFormat="true" ht="11.25" hidden="false" customHeight="false" outlineLevel="0" collapsed="false">
      <c r="A335" s="52"/>
      <c r="B335" s="52"/>
      <c r="C335" s="52" t="s">
        <v>1504</v>
      </c>
      <c r="D335" s="56"/>
      <c r="E335" s="56" t="s">
        <v>1505</v>
      </c>
      <c r="F335" s="56" t="n">
        <v>14604</v>
      </c>
      <c r="G335" s="56" t="n">
        <v>15158</v>
      </c>
      <c r="H335" s="56" t="n">
        <v>15783</v>
      </c>
      <c r="I335" s="56" t="n">
        <v>16513</v>
      </c>
      <c r="J335" s="56" t="n">
        <v>17349</v>
      </c>
      <c r="K335" s="56" t="n">
        <v>18429</v>
      </c>
      <c r="L335" s="56" t="n">
        <v>19600</v>
      </c>
      <c r="M335" s="56" t="n">
        <v>20787</v>
      </c>
      <c r="N335" s="56" t="n">
        <v>21961</v>
      </c>
      <c r="O335" s="56" t="n">
        <v>23302</v>
      </c>
      <c r="P335" s="56" t="n">
        <v>24731</v>
      </c>
      <c r="Q335" s="56"/>
      <c r="R335" s="61" t="n">
        <v>6.1</v>
      </c>
      <c r="S335" s="56" t="n">
        <v>1429</v>
      </c>
      <c r="T335" s="61" t="n">
        <v>6.1</v>
      </c>
      <c r="U335" s="56"/>
      <c r="V335" s="61" t="n">
        <v>47.3</v>
      </c>
      <c r="W335" s="61" t="n">
        <v>523.1</v>
      </c>
      <c r="X335" s="56"/>
      <c r="Y335" s="56"/>
    </row>
    <row r="336" s="57" customFormat="true" ht="11.25" hidden="false" customHeight="false" outlineLevel="0" collapsed="false">
      <c r="A336" s="52"/>
      <c r="B336" s="52"/>
      <c r="C336" s="52" t="s">
        <v>1506</v>
      </c>
      <c r="D336" s="56"/>
      <c r="E336" s="56" t="s">
        <v>1507</v>
      </c>
      <c r="F336" s="56" t="n">
        <v>14638</v>
      </c>
      <c r="G336" s="56" t="n">
        <v>14989</v>
      </c>
      <c r="H336" s="56" t="n">
        <v>15087</v>
      </c>
      <c r="I336" s="56" t="n">
        <v>15127</v>
      </c>
      <c r="J336" s="56" t="n">
        <v>15367</v>
      </c>
      <c r="K336" s="56" t="n">
        <v>15640</v>
      </c>
      <c r="L336" s="56" t="n">
        <v>15807</v>
      </c>
      <c r="M336" s="56" t="n">
        <v>16022</v>
      </c>
      <c r="N336" s="56" t="n">
        <v>16474</v>
      </c>
      <c r="O336" s="56" t="n">
        <v>16859</v>
      </c>
      <c r="P336" s="56" t="n">
        <v>17100</v>
      </c>
      <c r="Q336" s="56"/>
      <c r="R336" s="61" t="n">
        <v>1.8</v>
      </c>
      <c r="S336" s="56" t="n">
        <v>241</v>
      </c>
      <c r="T336" s="61" t="n">
        <v>1.4</v>
      </c>
      <c r="U336" s="56"/>
      <c r="V336" s="61" t="n">
        <v>14.1</v>
      </c>
      <c r="W336" s="61" t="n">
        <v>1211.1</v>
      </c>
      <c r="X336" s="56"/>
      <c r="Y336" s="56"/>
    </row>
    <row r="337" s="57" customFormat="true" ht="11.25" hidden="false" customHeight="false" outlineLevel="0" collapsed="false">
      <c r="A337" s="52"/>
      <c r="B337" s="52"/>
      <c r="C337" s="52" t="s">
        <v>1508</v>
      </c>
      <c r="D337" s="56"/>
      <c r="E337" s="56" t="s">
        <v>1509</v>
      </c>
      <c r="F337" s="56" t="n">
        <v>9596</v>
      </c>
      <c r="G337" s="56" t="n">
        <v>9882</v>
      </c>
      <c r="H337" s="56" t="n">
        <v>10025</v>
      </c>
      <c r="I337" s="56" t="n">
        <v>10131</v>
      </c>
      <c r="J337" s="56" t="n">
        <v>10188</v>
      </c>
      <c r="K337" s="56" t="n">
        <v>10387</v>
      </c>
      <c r="L337" s="56" t="n">
        <v>10561</v>
      </c>
      <c r="M337" s="56" t="n">
        <v>10665</v>
      </c>
      <c r="N337" s="56" t="n">
        <v>10939</v>
      </c>
      <c r="O337" s="56" t="n">
        <v>10992</v>
      </c>
      <c r="P337" s="56" t="n">
        <v>11157</v>
      </c>
      <c r="Q337" s="56"/>
      <c r="R337" s="61" t="n">
        <v>1.4</v>
      </c>
      <c r="S337" s="56" t="n">
        <v>165</v>
      </c>
      <c r="T337" s="61" t="n">
        <v>1.5</v>
      </c>
      <c r="U337" s="56"/>
      <c r="V337" s="61" t="n">
        <v>5.4</v>
      </c>
      <c r="W337" s="61" t="n">
        <v>2060.8</v>
      </c>
      <c r="X337" s="56"/>
      <c r="Y337" s="56"/>
    </row>
    <row r="338" s="57" customFormat="true" ht="11.25" hidden="false" customHeight="false" outlineLevel="0" collapsed="false">
      <c r="A338" s="52"/>
      <c r="B338" s="52"/>
      <c r="C338" s="52" t="s">
        <v>1510</v>
      </c>
      <c r="D338" s="56"/>
      <c r="E338" s="56" t="s">
        <v>1511</v>
      </c>
      <c r="F338" s="56" t="n">
        <v>12876</v>
      </c>
      <c r="G338" s="56" t="n">
        <v>13215</v>
      </c>
      <c r="H338" s="56" t="n">
        <v>13233</v>
      </c>
      <c r="I338" s="56" t="n">
        <v>13160</v>
      </c>
      <c r="J338" s="56" t="n">
        <v>13136</v>
      </c>
      <c r="K338" s="56" t="n">
        <v>12995</v>
      </c>
      <c r="L338" s="56" t="n">
        <v>13155</v>
      </c>
      <c r="M338" s="56" t="n">
        <v>13353</v>
      </c>
      <c r="N338" s="56" t="n">
        <v>13523</v>
      </c>
      <c r="O338" s="56" t="n">
        <v>13591</v>
      </c>
      <c r="P338" s="56" t="n">
        <v>13701</v>
      </c>
      <c r="Q338" s="56"/>
      <c r="R338" s="61" t="n">
        <v>1.1</v>
      </c>
      <c r="S338" s="56" t="n">
        <v>110</v>
      </c>
      <c r="T338" s="61" t="n">
        <v>0.8</v>
      </c>
      <c r="U338" s="56"/>
      <c r="V338" s="61" t="n">
        <v>22.4</v>
      </c>
      <c r="W338" s="61" t="n">
        <v>612.1</v>
      </c>
      <c r="X338" s="56"/>
      <c r="Y338" s="56"/>
    </row>
    <row r="339" s="57" customFormat="true" ht="11.25" hidden="false" customHeight="false" outlineLevel="0" collapsed="false">
      <c r="A339" s="52"/>
      <c r="B339" s="52"/>
      <c r="C339" s="52" t="s">
        <v>1512</v>
      </c>
      <c r="D339" s="56"/>
      <c r="E339" s="56" t="s">
        <v>1513</v>
      </c>
      <c r="F339" s="56" t="n">
        <v>11556</v>
      </c>
      <c r="G339" s="56" t="n">
        <v>11965</v>
      </c>
      <c r="H339" s="56" t="n">
        <v>12493</v>
      </c>
      <c r="I339" s="56" t="n">
        <v>12903</v>
      </c>
      <c r="J339" s="56" t="n">
        <v>13559</v>
      </c>
      <c r="K339" s="56" t="n">
        <v>13999</v>
      </c>
      <c r="L339" s="56" t="n">
        <v>14401</v>
      </c>
      <c r="M339" s="56" t="n">
        <v>14916</v>
      </c>
      <c r="N339" s="56" t="n">
        <v>15102</v>
      </c>
      <c r="O339" s="56" t="n">
        <v>15456</v>
      </c>
      <c r="P339" s="56" t="n">
        <v>15807</v>
      </c>
      <c r="Q339" s="56"/>
      <c r="R339" s="61" t="n">
        <v>2.5</v>
      </c>
      <c r="S339" s="56" t="n">
        <v>351</v>
      </c>
      <c r="T339" s="61" t="n">
        <v>2.3</v>
      </c>
      <c r="U339" s="56"/>
      <c r="V339" s="61" t="n">
        <v>86.2</v>
      </c>
      <c r="W339" s="61" t="n">
        <v>183.5</v>
      </c>
      <c r="X339" s="56"/>
      <c r="Y339" s="56"/>
    </row>
    <row r="340" s="57" customFormat="true" ht="11.25" hidden="false" customHeight="false" outlineLevel="0" collapsed="false">
      <c r="A340" s="52"/>
      <c r="B340" s="52"/>
      <c r="C340" s="52" t="s">
        <v>1514</v>
      </c>
      <c r="D340" s="56"/>
      <c r="E340" s="56" t="s">
        <v>1515</v>
      </c>
      <c r="F340" s="56" t="n">
        <v>7275</v>
      </c>
      <c r="G340" s="56" t="n">
        <v>7716</v>
      </c>
      <c r="H340" s="56" t="n">
        <v>8149</v>
      </c>
      <c r="I340" s="56" t="n">
        <v>8582</v>
      </c>
      <c r="J340" s="56" t="n">
        <v>8944</v>
      </c>
      <c r="K340" s="56" t="n">
        <v>9128</v>
      </c>
      <c r="L340" s="56" t="n">
        <v>9606</v>
      </c>
      <c r="M340" s="56" t="n">
        <v>9880</v>
      </c>
      <c r="N340" s="56" t="n">
        <v>10164</v>
      </c>
      <c r="O340" s="56" t="n">
        <v>10249</v>
      </c>
      <c r="P340" s="56" t="n">
        <v>10344</v>
      </c>
      <c r="Q340" s="56"/>
      <c r="R340" s="61" t="n">
        <v>2.5</v>
      </c>
      <c r="S340" s="56" t="n">
        <v>95</v>
      </c>
      <c r="T340" s="61" t="n">
        <v>0.9</v>
      </c>
      <c r="U340" s="56"/>
      <c r="V340" s="61" t="n">
        <v>22.8</v>
      </c>
      <c r="W340" s="61" t="n">
        <v>453.6</v>
      </c>
      <c r="X340" s="56"/>
      <c r="Y340" s="56"/>
    </row>
    <row r="341" s="57" customFormat="true" ht="11.25" hidden="false" customHeight="false" outlineLevel="0" collapsed="false">
      <c r="A341" s="52"/>
      <c r="B341" s="52"/>
      <c r="C341" s="52" t="s">
        <v>1516</v>
      </c>
      <c r="D341" s="56"/>
      <c r="E341" s="56" t="s">
        <v>1517</v>
      </c>
      <c r="F341" s="56" t="n">
        <v>8216</v>
      </c>
      <c r="G341" s="56" t="n">
        <v>8467</v>
      </c>
      <c r="H341" s="56" t="n">
        <v>8934</v>
      </c>
      <c r="I341" s="56" t="n">
        <v>9188</v>
      </c>
      <c r="J341" s="56" t="n">
        <v>9376</v>
      </c>
      <c r="K341" s="56" t="n">
        <v>9411</v>
      </c>
      <c r="L341" s="56" t="n">
        <v>9587</v>
      </c>
      <c r="M341" s="56" t="n">
        <v>9711</v>
      </c>
      <c r="N341" s="56" t="n">
        <v>9738</v>
      </c>
      <c r="O341" s="56" t="n">
        <v>9648</v>
      </c>
      <c r="P341" s="56" t="n">
        <v>9643</v>
      </c>
      <c r="Q341" s="56"/>
      <c r="R341" s="61" t="n">
        <v>0.5</v>
      </c>
      <c r="S341" s="56" t="n">
        <v>-5</v>
      </c>
      <c r="T341" s="61" t="n">
        <v>-0.1</v>
      </c>
      <c r="U341" s="56"/>
      <c r="V341" s="61" t="n">
        <v>19.1</v>
      </c>
      <c r="W341" s="61" t="n">
        <v>505.8</v>
      </c>
      <c r="X341" s="56"/>
      <c r="Y341" s="56"/>
    </row>
    <row r="342" s="57" customFormat="true" ht="11.25" hidden="false" customHeight="false" outlineLevel="0" collapsed="false">
      <c r="A342" s="52"/>
      <c r="B342" s="52"/>
      <c r="C342" s="52" t="s">
        <v>1518</v>
      </c>
      <c r="D342" s="56"/>
      <c r="E342" s="56" t="s">
        <v>1519</v>
      </c>
      <c r="F342" s="56" t="n">
        <v>9007</v>
      </c>
      <c r="G342" s="56" t="n">
        <v>9396</v>
      </c>
      <c r="H342" s="56" t="n">
        <v>9724</v>
      </c>
      <c r="I342" s="56" t="n">
        <v>10192</v>
      </c>
      <c r="J342" s="56" t="n">
        <v>10682</v>
      </c>
      <c r="K342" s="56" t="n">
        <v>11096</v>
      </c>
      <c r="L342" s="56" t="n">
        <v>11485</v>
      </c>
      <c r="M342" s="56" t="n">
        <v>11836</v>
      </c>
      <c r="N342" s="56" t="n">
        <v>11985</v>
      </c>
      <c r="O342" s="56" t="n">
        <v>12156</v>
      </c>
      <c r="P342" s="56" t="n">
        <v>12068</v>
      </c>
      <c r="Q342" s="56"/>
      <c r="R342" s="61" t="n">
        <v>1.7</v>
      </c>
      <c r="S342" s="56" t="n">
        <v>-88</v>
      </c>
      <c r="T342" s="61" t="n">
        <v>-0.7</v>
      </c>
      <c r="U342" s="56"/>
      <c r="V342" s="61" t="n">
        <v>14.3</v>
      </c>
      <c r="W342" s="61" t="n">
        <v>845</v>
      </c>
      <c r="X342" s="56"/>
      <c r="Y342" s="56"/>
    </row>
    <row r="343" s="57" customFormat="true" ht="11.25" hidden="false" customHeight="false" outlineLevel="0" collapsed="false">
      <c r="A343" s="52"/>
      <c r="B343" s="52"/>
      <c r="C343" s="52"/>
      <c r="D343" s="56"/>
      <c r="E343" s="56" t="s">
        <v>1520</v>
      </c>
      <c r="F343" s="56" t="n">
        <v>157336</v>
      </c>
      <c r="G343" s="56" t="n">
        <v>163317</v>
      </c>
      <c r="H343" s="56" t="n">
        <v>169259</v>
      </c>
      <c r="I343" s="56" t="n">
        <v>174713</v>
      </c>
      <c r="J343" s="56" t="n">
        <v>180557</v>
      </c>
      <c r="K343" s="56" t="n">
        <v>186391</v>
      </c>
      <c r="L343" s="56" t="n">
        <v>193187</v>
      </c>
      <c r="M343" s="56" t="n">
        <v>201592</v>
      </c>
      <c r="N343" s="56" t="n">
        <v>208898</v>
      </c>
      <c r="O343" s="56" t="n">
        <v>215059</v>
      </c>
      <c r="P343" s="56" t="n">
        <v>220199</v>
      </c>
      <c r="Q343" s="56"/>
      <c r="R343" s="61" t="n">
        <v>3.4</v>
      </c>
      <c r="S343" s="56" t="n">
        <v>5140</v>
      </c>
      <c r="T343" s="61" t="n">
        <v>2.4</v>
      </c>
      <c r="U343" s="56"/>
      <c r="V343" s="61" t="n">
        <v>462.4</v>
      </c>
      <c r="W343" s="61" t="n">
        <v>476.2</v>
      </c>
      <c r="X343" s="56"/>
      <c r="Y343" s="56"/>
    </row>
    <row r="344" s="57" customFormat="true" ht="11.25" hidden="false" customHeight="false" outlineLevel="0" collapsed="false">
      <c r="A344" s="52"/>
      <c r="B344" s="52"/>
      <c r="C344" s="52"/>
      <c r="D344" s="56"/>
      <c r="E344" s="56"/>
      <c r="F344" s="56"/>
      <c r="G344" s="56"/>
      <c r="H344" s="56"/>
      <c r="I344" s="56"/>
      <c r="J344" s="56"/>
      <c r="K344" s="56"/>
      <c r="L344" s="56"/>
      <c r="M344" s="56"/>
      <c r="N344" s="56"/>
      <c r="O344" s="56"/>
      <c r="P344" s="56"/>
      <c r="Q344" s="56"/>
      <c r="R344" s="61"/>
      <c r="S344" s="56"/>
      <c r="T344" s="61"/>
      <c r="U344" s="56"/>
      <c r="V344" s="61"/>
      <c r="W344" s="61"/>
      <c r="X344" s="56"/>
      <c r="Y344" s="56"/>
    </row>
    <row r="345" s="57" customFormat="true" ht="11.25" hidden="false" customHeight="false" outlineLevel="0" collapsed="false">
      <c r="A345" s="52"/>
      <c r="B345" s="52" t="s">
        <v>415</v>
      </c>
      <c r="C345" s="52"/>
      <c r="D345" s="56" t="s">
        <v>1521</v>
      </c>
      <c r="E345" s="56"/>
      <c r="F345" s="56"/>
      <c r="G345" s="56"/>
      <c r="H345" s="56"/>
      <c r="I345" s="56"/>
      <c r="J345" s="56"/>
      <c r="K345" s="56"/>
      <c r="L345" s="56"/>
      <c r="M345" s="56"/>
      <c r="N345" s="56"/>
      <c r="O345" s="56"/>
      <c r="P345" s="56"/>
      <c r="Q345" s="56"/>
      <c r="R345" s="61"/>
      <c r="S345" s="56"/>
      <c r="T345" s="61"/>
      <c r="U345" s="56"/>
      <c r="V345" s="61"/>
      <c r="W345" s="61"/>
      <c r="X345" s="56"/>
      <c r="Y345" s="56"/>
    </row>
    <row r="346" s="57" customFormat="true" ht="11.25" hidden="false" customHeight="false" outlineLevel="0" collapsed="false">
      <c r="A346" s="52"/>
      <c r="B346" s="52"/>
      <c r="C346" s="52" t="s">
        <v>1522</v>
      </c>
      <c r="D346" s="56"/>
      <c r="E346" s="56" t="s">
        <v>1523</v>
      </c>
      <c r="F346" s="56" t="n">
        <v>6489</v>
      </c>
      <c r="G346" s="56" t="n">
        <v>6736</v>
      </c>
      <c r="H346" s="56" t="n">
        <v>6932</v>
      </c>
      <c r="I346" s="56" t="n">
        <v>7125</v>
      </c>
      <c r="J346" s="56" t="n">
        <v>7298</v>
      </c>
      <c r="K346" s="56" t="n">
        <v>7490</v>
      </c>
      <c r="L346" s="56" t="n">
        <v>7657</v>
      </c>
      <c r="M346" s="56" t="n">
        <v>7960</v>
      </c>
      <c r="N346" s="56" t="n">
        <v>8075</v>
      </c>
      <c r="O346" s="56" t="n">
        <v>8203</v>
      </c>
      <c r="P346" s="56" t="n">
        <v>8282</v>
      </c>
      <c r="Q346" s="56"/>
      <c r="R346" s="61" t="n">
        <v>2</v>
      </c>
      <c r="S346" s="56" t="n">
        <v>79</v>
      </c>
      <c r="T346" s="61" t="n">
        <v>1</v>
      </c>
      <c r="U346" s="56"/>
      <c r="V346" s="61" t="n">
        <v>505.2</v>
      </c>
      <c r="W346" s="61" t="n">
        <v>16.4</v>
      </c>
      <c r="X346" s="56"/>
      <c r="Y346" s="56"/>
    </row>
    <row r="347" s="57" customFormat="true" ht="11.25" hidden="false" customHeight="false" outlineLevel="0" collapsed="false">
      <c r="A347" s="52"/>
      <c r="B347" s="52"/>
      <c r="C347" s="52" t="s">
        <v>1524</v>
      </c>
      <c r="D347" s="56"/>
      <c r="E347" s="56" t="s">
        <v>1525</v>
      </c>
      <c r="F347" s="56" t="n">
        <v>15004</v>
      </c>
      <c r="G347" s="56" t="n">
        <v>15393</v>
      </c>
      <c r="H347" s="56" t="n">
        <v>15724</v>
      </c>
      <c r="I347" s="56" t="n">
        <v>16056</v>
      </c>
      <c r="J347" s="56" t="n">
        <v>16316</v>
      </c>
      <c r="K347" s="56" t="n">
        <v>16589</v>
      </c>
      <c r="L347" s="56" t="n">
        <v>16922</v>
      </c>
      <c r="M347" s="56" t="n">
        <v>17461</v>
      </c>
      <c r="N347" s="56" t="n">
        <v>18015</v>
      </c>
      <c r="O347" s="56" t="n">
        <v>18561</v>
      </c>
      <c r="P347" s="56" t="n">
        <v>18994</v>
      </c>
      <c r="Q347" s="56"/>
      <c r="R347" s="61" t="n">
        <v>2.7</v>
      </c>
      <c r="S347" s="56" t="n">
        <v>433</v>
      </c>
      <c r="T347" s="61" t="n">
        <v>2.3</v>
      </c>
      <c r="U347" s="56"/>
      <c r="V347" s="61" t="n">
        <v>419</v>
      </c>
      <c r="W347" s="61" t="n">
        <v>45.3</v>
      </c>
      <c r="X347" s="56"/>
      <c r="Y347" s="56"/>
    </row>
    <row r="348" s="57" customFormat="true" ht="11.25" hidden="false" customHeight="false" outlineLevel="0" collapsed="false">
      <c r="A348" s="52"/>
      <c r="B348" s="52"/>
      <c r="C348" s="52" t="s">
        <v>1526</v>
      </c>
      <c r="D348" s="56"/>
      <c r="E348" s="56" t="s">
        <v>1527</v>
      </c>
      <c r="F348" s="56" t="n">
        <v>19740</v>
      </c>
      <c r="G348" s="56" t="n">
        <v>20388</v>
      </c>
      <c r="H348" s="56" t="n">
        <v>20913</v>
      </c>
      <c r="I348" s="56" t="n">
        <v>21504</v>
      </c>
      <c r="J348" s="56" t="n">
        <v>21964</v>
      </c>
      <c r="K348" s="56" t="n">
        <v>22574</v>
      </c>
      <c r="L348" s="56" t="n">
        <v>23321</v>
      </c>
      <c r="M348" s="56" t="n">
        <v>24029</v>
      </c>
      <c r="N348" s="56" t="n">
        <v>24792</v>
      </c>
      <c r="O348" s="56" t="n">
        <v>25524</v>
      </c>
      <c r="P348" s="56" t="n">
        <v>26121</v>
      </c>
      <c r="Q348" s="56"/>
      <c r="R348" s="61" t="n">
        <v>3</v>
      </c>
      <c r="S348" s="56" t="n">
        <v>597</v>
      </c>
      <c r="T348" s="61" t="n">
        <v>2.3</v>
      </c>
      <c r="U348" s="56"/>
      <c r="V348" s="61" t="n">
        <v>925.3</v>
      </c>
      <c r="W348" s="61" t="n">
        <v>28.2</v>
      </c>
      <c r="X348" s="56"/>
      <c r="Y348" s="56"/>
    </row>
    <row r="349" s="57" customFormat="true" ht="11.25" hidden="false" customHeight="false" outlineLevel="0" collapsed="false">
      <c r="A349" s="52"/>
      <c r="B349" s="52"/>
      <c r="C349" s="52" t="s">
        <v>1528</v>
      </c>
      <c r="D349" s="56"/>
      <c r="E349" s="56" t="s">
        <v>1529</v>
      </c>
      <c r="F349" s="56" t="n">
        <v>11902</v>
      </c>
      <c r="G349" s="56" t="n">
        <v>12345</v>
      </c>
      <c r="H349" s="56" t="n">
        <v>12771</v>
      </c>
      <c r="I349" s="56" t="n">
        <v>13148</v>
      </c>
      <c r="J349" s="56" t="n">
        <v>13662</v>
      </c>
      <c r="K349" s="56" t="n">
        <v>14123</v>
      </c>
      <c r="L349" s="56" t="n">
        <v>14582</v>
      </c>
      <c r="M349" s="56" t="n">
        <v>15088</v>
      </c>
      <c r="N349" s="56" t="n">
        <v>15793</v>
      </c>
      <c r="O349" s="56" t="n">
        <v>16202</v>
      </c>
      <c r="P349" s="56" t="n">
        <v>16605</v>
      </c>
      <c r="Q349" s="56"/>
      <c r="R349" s="61" t="n">
        <v>3.3</v>
      </c>
      <c r="S349" s="56" t="n">
        <v>403</v>
      </c>
      <c r="T349" s="61" t="n">
        <v>2.5</v>
      </c>
      <c r="U349" s="56"/>
      <c r="V349" s="61" t="n">
        <v>812.6</v>
      </c>
      <c r="W349" s="61" t="n">
        <v>20.4</v>
      </c>
      <c r="X349" s="56"/>
      <c r="Y349" s="56"/>
    </row>
    <row r="350" s="57" customFormat="true" ht="11.25" hidden="false" customHeight="false" outlineLevel="0" collapsed="false">
      <c r="A350" s="52"/>
      <c r="B350" s="52"/>
      <c r="C350" s="52"/>
      <c r="D350" s="56"/>
      <c r="E350" s="56" t="s">
        <v>1530</v>
      </c>
      <c r="F350" s="56" t="n">
        <v>53135</v>
      </c>
      <c r="G350" s="56" t="n">
        <v>54862</v>
      </c>
      <c r="H350" s="56" t="n">
        <v>56340</v>
      </c>
      <c r="I350" s="56" t="n">
        <v>57833</v>
      </c>
      <c r="J350" s="56" t="n">
        <v>59240</v>
      </c>
      <c r="K350" s="56" t="n">
        <v>60776</v>
      </c>
      <c r="L350" s="56" t="n">
        <v>62482</v>
      </c>
      <c r="M350" s="56" t="n">
        <v>64538</v>
      </c>
      <c r="N350" s="56" t="n">
        <v>66675</v>
      </c>
      <c r="O350" s="56" t="n">
        <v>68490</v>
      </c>
      <c r="P350" s="56" t="n">
        <v>70002</v>
      </c>
      <c r="Q350" s="56"/>
      <c r="R350" s="61" t="n">
        <v>2.9</v>
      </c>
      <c r="S350" s="56" t="n">
        <v>1512</v>
      </c>
      <c r="T350" s="61" t="n">
        <v>2.2</v>
      </c>
      <c r="U350" s="56"/>
      <c r="V350" s="61" t="n">
        <v>2662.1</v>
      </c>
      <c r="W350" s="61" t="n">
        <v>26.3</v>
      </c>
      <c r="X350" s="56"/>
      <c r="Y350" s="56"/>
    </row>
    <row r="351" s="57" customFormat="true" ht="11.25" hidden="false" customHeight="false" outlineLevel="0" collapsed="false">
      <c r="A351" s="52"/>
      <c r="B351" s="52"/>
      <c r="C351" s="52"/>
      <c r="D351" s="56"/>
      <c r="E351" s="56"/>
      <c r="F351" s="56"/>
      <c r="G351" s="56"/>
      <c r="H351" s="56"/>
      <c r="I351" s="56"/>
      <c r="J351" s="56"/>
      <c r="K351" s="56"/>
      <c r="L351" s="56"/>
      <c r="M351" s="56"/>
      <c r="N351" s="56"/>
      <c r="O351" s="56"/>
      <c r="P351" s="56"/>
      <c r="Q351" s="56"/>
      <c r="R351" s="61"/>
      <c r="S351" s="56"/>
      <c r="T351" s="61"/>
      <c r="U351" s="56"/>
      <c r="V351" s="61"/>
      <c r="W351" s="61"/>
      <c r="X351" s="56"/>
      <c r="Y351" s="56"/>
    </row>
    <row r="352" s="57" customFormat="true" ht="11.25" hidden="false" customHeight="false" outlineLevel="0" collapsed="false">
      <c r="A352" s="52"/>
      <c r="B352" s="52"/>
      <c r="C352" s="52"/>
      <c r="D352" s="56" t="s">
        <v>1520</v>
      </c>
      <c r="E352" s="56"/>
      <c r="F352" s="56" t="n">
        <v>210471</v>
      </c>
      <c r="G352" s="56" t="n">
        <v>218179</v>
      </c>
      <c r="H352" s="56" t="n">
        <v>225599</v>
      </c>
      <c r="I352" s="56" t="n">
        <v>232546</v>
      </c>
      <c r="J352" s="56" t="n">
        <v>239797</v>
      </c>
      <c r="K352" s="56" t="n">
        <v>247167</v>
      </c>
      <c r="L352" s="56" t="n">
        <v>255669</v>
      </c>
      <c r="M352" s="56" t="n">
        <v>266130</v>
      </c>
      <c r="N352" s="56" t="n">
        <v>275573</v>
      </c>
      <c r="O352" s="56" t="n">
        <v>283549</v>
      </c>
      <c r="P352" s="56" t="n">
        <v>290201</v>
      </c>
      <c r="Q352" s="56"/>
      <c r="R352" s="61" t="n">
        <v>3.3</v>
      </c>
      <c r="S352" s="56" t="n">
        <v>6652</v>
      </c>
      <c r="T352" s="61" t="n">
        <v>2.3</v>
      </c>
      <c r="U352" s="56"/>
      <c r="V352" s="61" t="n">
        <v>3124.5</v>
      </c>
      <c r="W352" s="61" t="n">
        <v>92.9</v>
      </c>
      <c r="X352" s="56"/>
      <c r="Y352" s="56"/>
    </row>
    <row r="353" s="57" customFormat="true" ht="11.25" hidden="false" customHeight="false" outlineLevel="0" collapsed="false">
      <c r="A353" s="52"/>
      <c r="B353" s="52"/>
      <c r="C353" s="52"/>
      <c r="D353" s="56"/>
      <c r="E353" s="56"/>
      <c r="F353" s="56"/>
      <c r="G353" s="56"/>
      <c r="H353" s="56"/>
      <c r="I353" s="56"/>
      <c r="J353" s="56"/>
      <c r="K353" s="56"/>
      <c r="L353" s="56"/>
      <c r="M353" s="56"/>
      <c r="N353" s="56"/>
      <c r="O353" s="56"/>
      <c r="P353" s="56"/>
      <c r="Q353" s="56"/>
      <c r="R353" s="61"/>
      <c r="S353" s="56"/>
      <c r="T353" s="61"/>
      <c r="U353" s="56"/>
      <c r="V353" s="61"/>
      <c r="W353" s="61"/>
      <c r="X353" s="56"/>
      <c r="Y353" s="56"/>
    </row>
    <row r="354" s="57" customFormat="true" ht="11.25" hidden="false" customHeight="false" outlineLevel="0" collapsed="false">
      <c r="A354" s="52"/>
      <c r="B354" s="52"/>
      <c r="C354" s="52"/>
      <c r="D354" s="56"/>
      <c r="E354" s="56"/>
      <c r="F354" s="56"/>
      <c r="G354" s="56"/>
      <c r="H354" s="56"/>
      <c r="I354" s="56"/>
      <c r="J354" s="56"/>
      <c r="K354" s="56"/>
      <c r="L354" s="56"/>
      <c r="M354" s="56"/>
      <c r="N354" s="56"/>
      <c r="O354" s="56"/>
      <c r="P354" s="56"/>
      <c r="Q354" s="56"/>
      <c r="R354" s="61"/>
      <c r="S354" s="56"/>
      <c r="T354" s="61"/>
      <c r="U354" s="56"/>
      <c r="V354" s="61"/>
      <c r="W354" s="61"/>
      <c r="X354" s="56"/>
      <c r="Y354" s="56"/>
    </row>
    <row r="355" s="57" customFormat="true" ht="11.25" hidden="false" customHeight="false" outlineLevel="0" collapsed="false">
      <c r="A355" s="52" t="s">
        <v>1531</v>
      </c>
      <c r="B355" s="52"/>
      <c r="C355" s="52"/>
      <c r="D355" s="56" t="s">
        <v>1532</v>
      </c>
      <c r="E355" s="56"/>
      <c r="F355" s="56"/>
      <c r="G355" s="56"/>
      <c r="H355" s="56"/>
      <c r="I355" s="56"/>
      <c r="J355" s="56"/>
      <c r="K355" s="56"/>
      <c r="L355" s="56"/>
      <c r="M355" s="56"/>
      <c r="N355" s="56"/>
      <c r="O355" s="56"/>
      <c r="P355" s="56"/>
      <c r="Q355" s="56"/>
      <c r="R355" s="61"/>
      <c r="S355" s="56"/>
      <c r="T355" s="61"/>
      <c r="U355" s="56"/>
      <c r="V355" s="61"/>
      <c r="W355" s="61"/>
      <c r="X355" s="56"/>
      <c r="Y355" s="56"/>
    </row>
    <row r="356" s="57" customFormat="true" ht="11.25" hidden="false" customHeight="false" outlineLevel="0" collapsed="false">
      <c r="A356" s="52"/>
      <c r="B356" s="52"/>
      <c r="C356" s="52"/>
      <c r="D356" s="56"/>
      <c r="E356" s="56"/>
      <c r="F356" s="56"/>
      <c r="G356" s="56"/>
      <c r="H356" s="56"/>
      <c r="I356" s="56"/>
      <c r="J356" s="56"/>
      <c r="K356" s="56"/>
      <c r="L356" s="56"/>
      <c r="M356" s="56"/>
      <c r="N356" s="56"/>
      <c r="O356" s="56"/>
      <c r="P356" s="56"/>
      <c r="Q356" s="56"/>
      <c r="R356" s="61"/>
      <c r="S356" s="56"/>
      <c r="T356" s="61"/>
      <c r="U356" s="56"/>
      <c r="V356" s="61"/>
      <c r="W356" s="61"/>
      <c r="X356" s="56"/>
      <c r="Y356" s="56"/>
    </row>
    <row r="357" s="57" customFormat="true" ht="11.25" hidden="false" customHeight="false" outlineLevel="0" collapsed="false">
      <c r="A357" s="52"/>
      <c r="B357" s="52" t="s">
        <v>40</v>
      </c>
      <c r="C357" s="52"/>
      <c r="D357" s="56" t="s">
        <v>1533</v>
      </c>
      <c r="E357" s="56"/>
      <c r="F357" s="56"/>
      <c r="G357" s="56"/>
      <c r="H357" s="56"/>
      <c r="I357" s="56"/>
      <c r="J357" s="56"/>
      <c r="K357" s="56"/>
      <c r="L357" s="56"/>
      <c r="M357" s="56"/>
      <c r="N357" s="56"/>
      <c r="O357" s="56"/>
      <c r="P357" s="56"/>
      <c r="Q357" s="56"/>
      <c r="R357" s="61"/>
      <c r="S357" s="56"/>
      <c r="T357" s="61"/>
      <c r="U357" s="56"/>
      <c r="V357" s="61"/>
      <c r="W357" s="61"/>
      <c r="X357" s="56"/>
      <c r="Y357" s="56"/>
    </row>
    <row r="358" s="57" customFormat="true" ht="11.25" hidden="false" customHeight="false" outlineLevel="0" collapsed="false">
      <c r="A358" s="52"/>
      <c r="B358" s="52"/>
      <c r="C358" s="52" t="s">
        <v>1534</v>
      </c>
      <c r="D358" s="56"/>
      <c r="E358" s="56" t="s">
        <v>1535</v>
      </c>
      <c r="F358" s="56" t="n">
        <v>13858</v>
      </c>
      <c r="G358" s="56" t="n">
        <v>14070</v>
      </c>
      <c r="H358" s="56" t="n">
        <v>14287</v>
      </c>
      <c r="I358" s="56" t="n">
        <v>14484</v>
      </c>
      <c r="J358" s="56" t="n">
        <v>14648</v>
      </c>
      <c r="K358" s="56" t="n">
        <v>14773</v>
      </c>
      <c r="L358" s="56" t="n">
        <v>14884</v>
      </c>
      <c r="M358" s="56" t="n">
        <v>15067</v>
      </c>
      <c r="N358" s="56" t="n">
        <v>15230</v>
      </c>
      <c r="O358" s="56" t="n">
        <v>15547</v>
      </c>
      <c r="P358" s="56" t="n">
        <v>15867</v>
      </c>
      <c r="Q358" s="56"/>
      <c r="R358" s="61" t="n">
        <v>1.4</v>
      </c>
      <c r="S358" s="56" t="n">
        <v>320</v>
      </c>
      <c r="T358" s="61" t="n">
        <v>2.1</v>
      </c>
      <c r="U358" s="56"/>
      <c r="V358" s="61" t="n">
        <v>3936.3</v>
      </c>
      <c r="W358" s="61" t="n">
        <v>4</v>
      </c>
      <c r="X358" s="56"/>
      <c r="Y358" s="56"/>
    </row>
    <row r="359" s="57" customFormat="true" ht="11.25" hidden="false" customHeight="false" outlineLevel="0" collapsed="false">
      <c r="A359" s="52"/>
      <c r="B359" s="52"/>
      <c r="C359" s="52" t="s">
        <v>825</v>
      </c>
      <c r="D359" s="56"/>
      <c r="E359" s="56" t="s">
        <v>1536</v>
      </c>
      <c r="F359" s="56" t="n">
        <v>3200</v>
      </c>
      <c r="G359" s="56" t="n">
        <v>3237</v>
      </c>
      <c r="H359" s="56" t="n">
        <v>3246</v>
      </c>
      <c r="I359" s="56" t="n">
        <v>3266</v>
      </c>
      <c r="J359" s="56" t="n">
        <v>3284</v>
      </c>
      <c r="K359" s="56" t="n">
        <v>3312</v>
      </c>
      <c r="L359" s="56" t="n">
        <v>3399</v>
      </c>
      <c r="M359" s="56" t="n">
        <v>3423</v>
      </c>
      <c r="N359" s="56" t="n">
        <v>3472</v>
      </c>
      <c r="O359" s="56" t="n">
        <v>3568</v>
      </c>
      <c r="P359" s="56" t="n">
        <v>3628</v>
      </c>
      <c r="Q359" s="56"/>
      <c r="R359" s="61" t="n">
        <v>1.8</v>
      </c>
      <c r="S359" s="56" t="n">
        <v>60</v>
      </c>
      <c r="T359" s="61" t="n">
        <v>1.7</v>
      </c>
      <c r="U359" s="56"/>
      <c r="V359" s="61" t="n">
        <v>1445.2</v>
      </c>
      <c r="W359" s="61" t="n">
        <v>2.5</v>
      </c>
      <c r="X359" s="56"/>
      <c r="Y359" s="56"/>
    </row>
    <row r="360" s="57" customFormat="true" ht="11.25" hidden="false" customHeight="false" outlineLevel="0" collapsed="false">
      <c r="A360" s="52"/>
      <c r="B360" s="52"/>
      <c r="C360" s="52"/>
      <c r="D360" s="56"/>
      <c r="E360" s="56" t="s">
        <v>1537</v>
      </c>
      <c r="F360" s="56" t="n">
        <v>17058</v>
      </c>
      <c r="G360" s="56" t="n">
        <v>17307</v>
      </c>
      <c r="H360" s="56" t="n">
        <v>17533</v>
      </c>
      <c r="I360" s="56" t="n">
        <v>17750</v>
      </c>
      <c r="J360" s="56" t="n">
        <v>17932</v>
      </c>
      <c r="K360" s="56" t="n">
        <v>18085</v>
      </c>
      <c r="L360" s="56" t="n">
        <v>18283</v>
      </c>
      <c r="M360" s="56" t="n">
        <v>18490</v>
      </c>
      <c r="N360" s="56" t="n">
        <v>18702</v>
      </c>
      <c r="O360" s="56" t="n">
        <v>19115</v>
      </c>
      <c r="P360" s="56" t="n">
        <v>19495</v>
      </c>
      <c r="Q360" s="56"/>
      <c r="R360" s="61" t="n">
        <v>1.5</v>
      </c>
      <c r="S360" s="56" t="n">
        <v>380</v>
      </c>
      <c r="T360" s="61" t="n">
        <v>2</v>
      </c>
      <c r="U360" s="56"/>
      <c r="V360" s="61" t="n">
        <v>5381.6</v>
      </c>
      <c r="W360" s="61" t="n">
        <v>3.6</v>
      </c>
      <c r="X360" s="56"/>
      <c r="Y360" s="56"/>
    </row>
    <row r="361" s="57" customFormat="true" ht="11.25" hidden="false" customHeight="false" outlineLevel="0" collapsed="false">
      <c r="A361" s="52"/>
      <c r="B361" s="52"/>
      <c r="C361" s="52"/>
      <c r="D361" s="56"/>
      <c r="E361" s="56"/>
      <c r="F361" s="56"/>
      <c r="G361" s="56"/>
      <c r="H361" s="56"/>
      <c r="I361" s="56"/>
      <c r="J361" s="56"/>
      <c r="K361" s="56"/>
      <c r="L361" s="56"/>
      <c r="M361" s="56"/>
      <c r="N361" s="56"/>
      <c r="O361" s="56"/>
      <c r="P361" s="56"/>
      <c r="Q361" s="56"/>
      <c r="R361" s="61"/>
      <c r="S361" s="56"/>
      <c r="T361" s="61"/>
      <c r="U361" s="56"/>
      <c r="V361" s="61"/>
      <c r="W361" s="61"/>
      <c r="X361" s="56"/>
      <c r="Y361" s="56"/>
    </row>
    <row r="362" s="57" customFormat="true" ht="11.25" hidden="false" customHeight="false" outlineLevel="0" collapsed="false">
      <c r="A362" s="52"/>
      <c r="B362" s="52" t="s">
        <v>415</v>
      </c>
      <c r="C362" s="52"/>
      <c r="D362" s="56" t="s">
        <v>1538</v>
      </c>
      <c r="E362" s="56"/>
      <c r="F362" s="56"/>
      <c r="G362" s="56"/>
      <c r="H362" s="56"/>
      <c r="I362" s="56"/>
      <c r="J362" s="56"/>
      <c r="K362" s="56"/>
      <c r="L362" s="56"/>
      <c r="M362" s="56"/>
      <c r="N362" s="56"/>
      <c r="O362" s="56"/>
      <c r="P362" s="56"/>
      <c r="Q362" s="56"/>
      <c r="R362" s="61"/>
      <c r="S362" s="56"/>
      <c r="T362" s="61"/>
      <c r="U362" s="56"/>
      <c r="V362" s="61"/>
      <c r="W362" s="61"/>
      <c r="X362" s="56"/>
      <c r="Y362" s="56"/>
    </row>
    <row r="363" s="57" customFormat="true" ht="11.25" hidden="false" customHeight="false" outlineLevel="0" collapsed="false">
      <c r="A363" s="52"/>
      <c r="B363" s="52"/>
      <c r="C363" s="52" t="s">
        <v>1539</v>
      </c>
      <c r="D363" s="56"/>
      <c r="E363" s="56" t="s">
        <v>1540</v>
      </c>
      <c r="F363" s="56" t="n">
        <v>10240</v>
      </c>
      <c r="G363" s="56" t="n">
        <v>10385</v>
      </c>
      <c r="H363" s="56" t="n">
        <v>10399</v>
      </c>
      <c r="I363" s="56" t="n">
        <v>10414</v>
      </c>
      <c r="J363" s="56" t="n">
        <v>10495</v>
      </c>
      <c r="K363" s="56" t="n">
        <v>10578</v>
      </c>
      <c r="L363" s="56" t="n">
        <v>10740</v>
      </c>
      <c r="M363" s="56" t="n">
        <v>10920</v>
      </c>
      <c r="N363" s="56" t="n">
        <v>11154</v>
      </c>
      <c r="O363" s="56" t="n">
        <v>11392</v>
      </c>
      <c r="P363" s="56" t="n">
        <v>11508</v>
      </c>
      <c r="Q363" s="56"/>
      <c r="R363" s="61" t="n">
        <v>1.7</v>
      </c>
      <c r="S363" s="56" t="n">
        <v>116</v>
      </c>
      <c r="T363" s="61" t="n">
        <v>1</v>
      </c>
      <c r="U363" s="56"/>
      <c r="V363" s="61" t="n">
        <v>1845.9</v>
      </c>
      <c r="W363" s="61" t="n">
        <v>6.2</v>
      </c>
      <c r="X363" s="56"/>
      <c r="Y363" s="56"/>
    </row>
    <row r="364" s="57" customFormat="true" ht="11.25" hidden="false" customHeight="false" outlineLevel="0" collapsed="false">
      <c r="A364" s="52"/>
      <c r="B364" s="52"/>
      <c r="C364" s="52" t="s">
        <v>1541</v>
      </c>
      <c r="D364" s="56"/>
      <c r="E364" s="56" t="s">
        <v>1542</v>
      </c>
      <c r="F364" s="56" t="n">
        <v>8168</v>
      </c>
      <c r="G364" s="56" t="n">
        <v>8237</v>
      </c>
      <c r="H364" s="56" t="n">
        <v>8290</v>
      </c>
      <c r="I364" s="56" t="n">
        <v>8318</v>
      </c>
      <c r="J364" s="56" t="n">
        <v>8342</v>
      </c>
      <c r="K364" s="56" t="n">
        <v>8387</v>
      </c>
      <c r="L364" s="56" t="n">
        <v>8412</v>
      </c>
      <c r="M364" s="56" t="n">
        <v>8545</v>
      </c>
      <c r="N364" s="56" t="n">
        <v>8580</v>
      </c>
      <c r="O364" s="56" t="n">
        <v>8648</v>
      </c>
      <c r="P364" s="56" t="n">
        <v>8669</v>
      </c>
      <c r="Q364" s="56"/>
      <c r="R364" s="61" t="n">
        <v>0.7</v>
      </c>
      <c r="S364" s="56" t="n">
        <v>21</v>
      </c>
      <c r="T364" s="61" t="n">
        <v>0.2</v>
      </c>
      <c r="U364" s="56"/>
      <c r="V364" s="61" t="n">
        <v>1921.6</v>
      </c>
      <c r="W364" s="61" t="n">
        <v>4.5</v>
      </c>
      <c r="X364" s="56"/>
      <c r="Y364" s="56"/>
    </row>
    <row r="365" s="57" customFormat="true" ht="11.25" hidden="false" customHeight="false" outlineLevel="0" collapsed="false">
      <c r="A365" s="52"/>
      <c r="B365" s="52"/>
      <c r="C365" s="52" t="s">
        <v>1543</v>
      </c>
      <c r="D365" s="56"/>
      <c r="E365" s="56" t="s">
        <v>1544</v>
      </c>
      <c r="F365" s="56" t="n">
        <v>15079</v>
      </c>
      <c r="G365" s="56" t="n">
        <v>15188</v>
      </c>
      <c r="H365" s="56" t="n">
        <v>15212</v>
      </c>
      <c r="I365" s="56" t="n">
        <v>15328</v>
      </c>
      <c r="J365" s="56" t="n">
        <v>15456</v>
      </c>
      <c r="K365" s="56" t="n">
        <v>15579</v>
      </c>
      <c r="L365" s="56" t="n">
        <v>16066</v>
      </c>
      <c r="M365" s="56" t="n">
        <v>16166</v>
      </c>
      <c r="N365" s="56" t="n">
        <v>16313</v>
      </c>
      <c r="O365" s="56" t="n">
        <v>16563</v>
      </c>
      <c r="P365" s="56" t="n">
        <v>16751</v>
      </c>
      <c r="Q365" s="56"/>
      <c r="R365" s="61" t="n">
        <v>1.5</v>
      </c>
      <c r="S365" s="56" t="n">
        <v>188</v>
      </c>
      <c r="T365" s="61" t="n">
        <v>1.1</v>
      </c>
      <c r="U365" s="56"/>
      <c r="V365" s="61" t="n">
        <v>1571.8</v>
      </c>
      <c r="W365" s="61" t="n">
        <v>10.7</v>
      </c>
      <c r="X365" s="56"/>
      <c r="Y365" s="56"/>
    </row>
    <row r="366" s="57" customFormat="true" ht="11.25" hidden="false" customHeight="false" outlineLevel="0" collapsed="false">
      <c r="A366" s="52"/>
      <c r="B366" s="52"/>
      <c r="C366" s="52" t="s">
        <v>1545</v>
      </c>
      <c r="D366" s="56"/>
      <c r="E366" s="56" t="s">
        <v>1546</v>
      </c>
      <c r="F366" s="56" t="n">
        <v>12453</v>
      </c>
      <c r="G366" s="56" t="n">
        <v>12631</v>
      </c>
      <c r="H366" s="56" t="n">
        <v>12793</v>
      </c>
      <c r="I366" s="56" t="n">
        <v>12928</v>
      </c>
      <c r="J366" s="56" t="n">
        <v>13037</v>
      </c>
      <c r="K366" s="56" t="n">
        <v>13089</v>
      </c>
      <c r="L366" s="56" t="n">
        <v>13123</v>
      </c>
      <c r="M366" s="56" t="n">
        <v>13200</v>
      </c>
      <c r="N366" s="56" t="n">
        <v>13372</v>
      </c>
      <c r="O366" s="56" t="n">
        <v>14080</v>
      </c>
      <c r="P366" s="56" t="n">
        <v>14481</v>
      </c>
      <c r="Q366" s="56"/>
      <c r="R366" s="61" t="n">
        <v>2</v>
      </c>
      <c r="S366" s="56" t="n">
        <v>401</v>
      </c>
      <c r="T366" s="61" t="n">
        <v>2.8</v>
      </c>
      <c r="U366" s="56"/>
      <c r="V366" s="61" t="n">
        <v>700.6</v>
      </c>
      <c r="W366" s="61" t="n">
        <v>20.7</v>
      </c>
      <c r="X366" s="56"/>
      <c r="Y366" s="56"/>
    </row>
    <row r="367" s="57" customFormat="true" ht="11.25" hidden="false" customHeight="false" outlineLevel="0" collapsed="false">
      <c r="A367" s="52"/>
      <c r="B367" s="52"/>
      <c r="C367" s="52"/>
      <c r="D367" s="56"/>
      <c r="E367" s="56" t="s">
        <v>1547</v>
      </c>
      <c r="F367" s="56" t="n">
        <v>45940</v>
      </c>
      <c r="G367" s="56" t="n">
        <v>46441</v>
      </c>
      <c r="H367" s="56" t="n">
        <v>46694</v>
      </c>
      <c r="I367" s="56" t="n">
        <v>46988</v>
      </c>
      <c r="J367" s="56" t="n">
        <v>47330</v>
      </c>
      <c r="K367" s="56" t="n">
        <v>47633</v>
      </c>
      <c r="L367" s="56" t="n">
        <v>48341</v>
      </c>
      <c r="M367" s="56" t="n">
        <v>48831</v>
      </c>
      <c r="N367" s="56" t="n">
        <v>49419</v>
      </c>
      <c r="O367" s="56" t="n">
        <v>50683</v>
      </c>
      <c r="P367" s="56" t="n">
        <v>51409</v>
      </c>
      <c r="Q367" s="56"/>
      <c r="R367" s="61" t="n">
        <v>1.5</v>
      </c>
      <c r="S367" s="56" t="n">
        <v>726</v>
      </c>
      <c r="T367" s="61" t="n">
        <v>1.4</v>
      </c>
      <c r="U367" s="56"/>
      <c r="V367" s="61" t="n">
        <v>6039.9</v>
      </c>
      <c r="W367" s="61" t="n">
        <v>8.5</v>
      </c>
      <c r="X367" s="56"/>
      <c r="Y367" s="56"/>
    </row>
    <row r="368" s="57" customFormat="true" ht="11.25" hidden="false" customHeight="false" outlineLevel="0" collapsed="false">
      <c r="A368" s="52"/>
      <c r="B368" s="52"/>
      <c r="C368" s="52"/>
      <c r="D368" s="56"/>
      <c r="E368" s="56"/>
      <c r="F368" s="56"/>
      <c r="G368" s="56"/>
      <c r="H368" s="56"/>
      <c r="I368" s="56"/>
      <c r="J368" s="56"/>
      <c r="K368" s="56"/>
      <c r="L368" s="56"/>
      <c r="M368" s="56"/>
      <c r="N368" s="56"/>
      <c r="O368" s="56"/>
      <c r="P368" s="56"/>
      <c r="Q368" s="56"/>
      <c r="R368" s="61"/>
      <c r="S368" s="56"/>
      <c r="T368" s="61"/>
      <c r="U368" s="56"/>
      <c r="V368" s="61"/>
      <c r="W368" s="61"/>
      <c r="X368" s="56"/>
      <c r="Y368" s="56"/>
    </row>
    <row r="369" s="57" customFormat="true" ht="11.25" hidden="false" customHeight="false" outlineLevel="0" collapsed="false">
      <c r="A369" s="52"/>
      <c r="B369" s="52"/>
      <c r="C369" s="52"/>
      <c r="D369" s="56" t="s">
        <v>1548</v>
      </c>
      <c r="E369" s="56"/>
      <c r="F369" s="56" t="n">
        <v>62998</v>
      </c>
      <c r="G369" s="56" t="n">
        <v>63748</v>
      </c>
      <c r="H369" s="56" t="n">
        <v>64227</v>
      </c>
      <c r="I369" s="56" t="n">
        <v>64738</v>
      </c>
      <c r="J369" s="56" t="n">
        <v>65262</v>
      </c>
      <c r="K369" s="56" t="n">
        <v>65718</v>
      </c>
      <c r="L369" s="56" t="n">
        <v>66624</v>
      </c>
      <c r="M369" s="56" t="n">
        <v>67321</v>
      </c>
      <c r="N369" s="56" t="n">
        <v>68121</v>
      </c>
      <c r="O369" s="56" t="n">
        <v>69798</v>
      </c>
      <c r="P369" s="56" t="n">
        <v>70904</v>
      </c>
      <c r="Q369" s="56"/>
      <c r="R369" s="61" t="n">
        <v>1.5</v>
      </c>
      <c r="S369" s="56" t="n">
        <v>1106</v>
      </c>
      <c r="T369" s="61" t="n">
        <v>1.6</v>
      </c>
      <c r="U369" s="56"/>
      <c r="V369" s="61" t="n">
        <v>11421.5</v>
      </c>
      <c r="W369" s="61" t="n">
        <v>6.2</v>
      </c>
      <c r="X369" s="56"/>
      <c r="Y369" s="56"/>
    </row>
    <row r="370" s="57" customFormat="true" ht="11.25" hidden="false" customHeight="false" outlineLevel="0" collapsed="false">
      <c r="A370" s="52"/>
      <c r="B370" s="52"/>
      <c r="C370" s="52"/>
      <c r="D370" s="56"/>
      <c r="E370" s="56"/>
      <c r="F370" s="56"/>
      <c r="G370" s="56"/>
      <c r="H370" s="56"/>
      <c r="I370" s="56"/>
      <c r="J370" s="56"/>
      <c r="K370" s="56"/>
      <c r="L370" s="56"/>
      <c r="M370" s="56"/>
      <c r="N370" s="56"/>
      <c r="O370" s="56"/>
      <c r="P370" s="56"/>
      <c r="Q370" s="56"/>
      <c r="R370" s="61"/>
      <c r="S370" s="56"/>
      <c r="T370" s="61"/>
      <c r="U370" s="56"/>
      <c r="V370" s="61"/>
      <c r="W370" s="61"/>
      <c r="X370" s="56"/>
      <c r="Y370" s="56"/>
    </row>
    <row r="371" s="57" customFormat="true" ht="11.25" hidden="false" customHeight="false" outlineLevel="0" collapsed="false">
      <c r="A371" s="52"/>
      <c r="B371" s="52"/>
      <c r="C371" s="52"/>
      <c r="D371" s="56"/>
      <c r="E371" s="56"/>
      <c r="F371" s="56"/>
      <c r="G371" s="56"/>
      <c r="H371" s="56"/>
      <c r="I371" s="56"/>
      <c r="J371" s="56"/>
      <c r="K371" s="56"/>
      <c r="L371" s="56"/>
      <c r="M371" s="56"/>
      <c r="N371" s="56"/>
      <c r="O371" s="56"/>
      <c r="P371" s="56"/>
      <c r="Q371" s="56"/>
      <c r="R371" s="61"/>
      <c r="S371" s="56"/>
      <c r="T371" s="61"/>
      <c r="U371" s="56"/>
      <c r="V371" s="61"/>
      <c r="W371" s="61"/>
      <c r="X371" s="56"/>
      <c r="Y371" s="56"/>
    </row>
    <row r="372" s="57" customFormat="true" ht="11.25" hidden="false" customHeight="false" outlineLevel="0" collapsed="false">
      <c r="A372" s="52" t="s">
        <v>628</v>
      </c>
      <c r="B372" s="52"/>
      <c r="C372" s="52"/>
      <c r="D372" s="56" t="s">
        <v>1549</v>
      </c>
      <c r="E372" s="56"/>
      <c r="F372" s="56"/>
      <c r="G372" s="56"/>
      <c r="H372" s="56"/>
      <c r="I372" s="56"/>
      <c r="J372" s="56"/>
      <c r="K372" s="56"/>
      <c r="L372" s="56"/>
      <c r="M372" s="56"/>
      <c r="N372" s="56"/>
      <c r="O372" s="56"/>
      <c r="P372" s="56"/>
      <c r="Q372" s="56"/>
      <c r="R372" s="61"/>
      <c r="S372" s="56"/>
      <c r="T372" s="61"/>
      <c r="U372" s="56"/>
      <c r="V372" s="61"/>
      <c r="W372" s="61"/>
      <c r="X372" s="56"/>
      <c r="Y372" s="56"/>
    </row>
    <row r="373" s="57" customFormat="true" ht="11.25" hidden="false" customHeight="false" outlineLevel="0" collapsed="false">
      <c r="A373" s="52"/>
      <c r="B373" s="52"/>
      <c r="C373" s="52"/>
      <c r="D373" s="56"/>
      <c r="E373" s="56"/>
      <c r="F373" s="56"/>
      <c r="G373" s="56"/>
      <c r="H373" s="56"/>
      <c r="I373" s="56"/>
      <c r="J373" s="56"/>
      <c r="K373" s="56"/>
      <c r="L373" s="56"/>
      <c r="M373" s="56"/>
      <c r="N373" s="56"/>
      <c r="O373" s="56"/>
      <c r="P373" s="56"/>
      <c r="Q373" s="56"/>
      <c r="R373" s="61"/>
      <c r="S373" s="56"/>
      <c r="T373" s="61"/>
      <c r="U373" s="56"/>
      <c r="V373" s="61"/>
      <c r="W373" s="61"/>
      <c r="X373" s="56"/>
      <c r="Y373" s="56"/>
    </row>
    <row r="374" s="57" customFormat="true" ht="11.25" hidden="false" customHeight="false" outlineLevel="0" collapsed="false">
      <c r="A374" s="52"/>
      <c r="B374" s="52" t="s">
        <v>40</v>
      </c>
      <c r="C374" s="52"/>
      <c r="D374" s="56" t="s">
        <v>1550</v>
      </c>
      <c r="E374" s="56"/>
      <c r="F374" s="56"/>
      <c r="G374" s="56"/>
      <c r="H374" s="56"/>
      <c r="I374" s="56"/>
      <c r="J374" s="56"/>
      <c r="K374" s="56"/>
      <c r="L374" s="56"/>
      <c r="M374" s="56"/>
      <c r="N374" s="56"/>
      <c r="O374" s="56"/>
      <c r="P374" s="56"/>
      <c r="Q374" s="56"/>
      <c r="R374" s="61"/>
      <c r="S374" s="56"/>
      <c r="T374" s="61"/>
      <c r="U374" s="56"/>
      <c r="V374" s="61"/>
      <c r="W374" s="61"/>
      <c r="X374" s="56"/>
      <c r="Y374" s="56"/>
    </row>
    <row r="375" s="57" customFormat="true" ht="11.25" hidden="false" customHeight="false" outlineLevel="0" collapsed="false">
      <c r="A375" s="52"/>
      <c r="B375" s="52"/>
      <c r="C375" s="52" t="s">
        <v>1551</v>
      </c>
      <c r="D375" s="56"/>
      <c r="E375" s="56" t="s">
        <v>1552</v>
      </c>
      <c r="F375" s="56" t="n">
        <v>43562</v>
      </c>
      <c r="G375" s="56" t="n">
        <v>43845</v>
      </c>
      <c r="H375" s="56" t="n">
        <v>43959</v>
      </c>
      <c r="I375" s="56" t="n">
        <v>44077</v>
      </c>
      <c r="J375" s="56" t="n">
        <v>44266</v>
      </c>
      <c r="K375" s="56" t="n">
        <v>44551</v>
      </c>
      <c r="L375" s="56" t="n">
        <v>45089</v>
      </c>
      <c r="M375" s="56" t="n">
        <v>45358</v>
      </c>
      <c r="N375" s="56" t="n">
        <v>45873</v>
      </c>
      <c r="O375" s="56" t="n">
        <v>46679</v>
      </c>
      <c r="P375" s="56" t="n">
        <v>47451</v>
      </c>
      <c r="Q375" s="56"/>
      <c r="R375" s="61" t="n">
        <v>1.3</v>
      </c>
      <c r="S375" s="56" t="n">
        <v>772</v>
      </c>
      <c r="T375" s="61" t="n">
        <v>1.7</v>
      </c>
      <c r="U375" s="56"/>
      <c r="V375" s="61" t="n">
        <v>95.5</v>
      </c>
      <c r="W375" s="61" t="n">
        <v>496.8</v>
      </c>
      <c r="X375" s="56"/>
      <c r="Y375" s="56"/>
    </row>
    <row r="376" s="57" customFormat="true" ht="11.25" hidden="false" customHeight="false" outlineLevel="0" collapsed="false">
      <c r="A376" s="52"/>
      <c r="B376" s="52"/>
      <c r="C376" s="52" t="s">
        <v>1553</v>
      </c>
      <c r="D376" s="56"/>
      <c r="E376" s="56" t="s">
        <v>1554</v>
      </c>
      <c r="F376" s="56" t="n">
        <v>10489</v>
      </c>
      <c r="G376" s="56" t="n">
        <v>10854</v>
      </c>
      <c r="H376" s="56" t="n">
        <v>11139</v>
      </c>
      <c r="I376" s="56" t="n">
        <v>11479</v>
      </c>
      <c r="J376" s="56" t="n">
        <v>11899</v>
      </c>
      <c r="K376" s="56" t="n">
        <v>12255</v>
      </c>
      <c r="L376" s="56" t="n">
        <v>12626</v>
      </c>
      <c r="M376" s="56" t="n">
        <v>13204</v>
      </c>
      <c r="N376" s="56" t="n">
        <v>13738</v>
      </c>
      <c r="O376" s="56" t="n">
        <v>14438</v>
      </c>
      <c r="P376" s="56" t="n">
        <v>15006</v>
      </c>
      <c r="Q376" s="56"/>
      <c r="R376" s="61" t="n">
        <v>4.1</v>
      </c>
      <c r="S376" s="56" t="n">
        <v>568</v>
      </c>
      <c r="T376" s="61" t="n">
        <v>3.9</v>
      </c>
      <c r="U376" s="56"/>
      <c r="V376" s="61" t="n">
        <v>157.1</v>
      </c>
      <c r="W376" s="61" t="n">
        <v>95.5</v>
      </c>
      <c r="X376" s="56"/>
      <c r="Y376" s="56"/>
    </row>
    <row r="377" s="57" customFormat="true" ht="11.25" hidden="false" customHeight="false" outlineLevel="0" collapsed="false">
      <c r="A377" s="52"/>
      <c r="B377" s="52"/>
      <c r="C377" s="52"/>
      <c r="D377" s="56"/>
      <c r="E377" s="56" t="s">
        <v>1555</v>
      </c>
      <c r="F377" s="56" t="n">
        <v>54051</v>
      </c>
      <c r="G377" s="56" t="n">
        <v>54699</v>
      </c>
      <c r="H377" s="56" t="n">
        <v>55098</v>
      </c>
      <c r="I377" s="56" t="n">
        <v>55556</v>
      </c>
      <c r="J377" s="56" t="n">
        <v>56165</v>
      </c>
      <c r="K377" s="56" t="n">
        <v>56806</v>
      </c>
      <c r="L377" s="56" t="n">
        <v>57715</v>
      </c>
      <c r="M377" s="56" t="n">
        <v>58562</v>
      </c>
      <c r="N377" s="56" t="n">
        <v>59611</v>
      </c>
      <c r="O377" s="56" t="n">
        <v>61117</v>
      </c>
      <c r="P377" s="56" t="n">
        <v>62457</v>
      </c>
      <c r="Q377" s="56"/>
      <c r="R377" s="61" t="n">
        <v>1.9</v>
      </c>
      <c r="S377" s="56" t="n">
        <v>1340</v>
      </c>
      <c r="T377" s="61" t="n">
        <v>2.2</v>
      </c>
      <c r="U377" s="56"/>
      <c r="V377" s="61" t="n">
        <v>252.6</v>
      </c>
      <c r="W377" s="61" t="n">
        <v>247.3</v>
      </c>
      <c r="X377" s="56"/>
      <c r="Y377" s="56"/>
    </row>
    <row r="378" s="57" customFormat="true" ht="11.25" hidden="false" customHeight="false" outlineLevel="0" collapsed="false">
      <c r="A378" s="52"/>
      <c r="B378" s="52"/>
      <c r="C378" s="52"/>
      <c r="D378" s="56"/>
      <c r="E378" s="56"/>
      <c r="F378" s="56"/>
      <c r="G378" s="56"/>
      <c r="H378" s="56"/>
      <c r="I378" s="56"/>
      <c r="J378" s="56"/>
      <c r="K378" s="56"/>
      <c r="L378" s="56"/>
      <c r="M378" s="56"/>
      <c r="N378" s="56"/>
      <c r="O378" s="56"/>
      <c r="P378" s="56"/>
      <c r="Q378" s="56"/>
      <c r="R378" s="61"/>
      <c r="S378" s="56"/>
      <c r="T378" s="61"/>
      <c r="U378" s="56"/>
      <c r="V378" s="61"/>
      <c r="W378" s="61"/>
      <c r="X378" s="56"/>
      <c r="Y378" s="56"/>
    </row>
    <row r="379" s="57" customFormat="true" ht="11.25" hidden="false" customHeight="false" outlineLevel="0" collapsed="false">
      <c r="A379" s="52"/>
      <c r="B379" s="52" t="s">
        <v>1040</v>
      </c>
      <c r="C379" s="52"/>
      <c r="D379" s="56" t="s">
        <v>1556</v>
      </c>
      <c r="E379" s="56"/>
      <c r="F379" s="56"/>
      <c r="G379" s="56"/>
      <c r="H379" s="56"/>
      <c r="I379" s="56"/>
      <c r="J379" s="56"/>
      <c r="K379" s="56"/>
      <c r="L379" s="56"/>
      <c r="M379" s="56"/>
      <c r="N379" s="56"/>
      <c r="O379" s="56"/>
      <c r="P379" s="56"/>
      <c r="Q379" s="56"/>
      <c r="R379" s="61"/>
      <c r="S379" s="56"/>
      <c r="T379" s="61"/>
      <c r="U379" s="56"/>
      <c r="V379" s="61"/>
      <c r="W379" s="61"/>
      <c r="X379" s="56"/>
      <c r="Y379" s="56"/>
    </row>
    <row r="380" s="57" customFormat="true" ht="11.25" hidden="false" customHeight="false" outlineLevel="0" collapsed="false">
      <c r="A380" s="52"/>
      <c r="B380" s="52"/>
      <c r="C380" s="52" t="s">
        <v>1557</v>
      </c>
      <c r="D380" s="56"/>
      <c r="E380" s="56" t="s">
        <v>1558</v>
      </c>
      <c r="F380" s="56" t="n">
        <v>35898</v>
      </c>
      <c r="G380" s="56" t="n">
        <v>36702</v>
      </c>
      <c r="H380" s="56" t="n">
        <v>37590</v>
      </c>
      <c r="I380" s="56" t="n">
        <v>38160</v>
      </c>
      <c r="J380" s="56" t="n">
        <v>38742</v>
      </c>
      <c r="K380" s="56" t="n">
        <v>39599</v>
      </c>
      <c r="L380" s="56" t="n">
        <v>40732</v>
      </c>
      <c r="M380" s="56" t="n">
        <v>42971</v>
      </c>
      <c r="N380" s="56" t="n">
        <v>45577</v>
      </c>
      <c r="O380" s="56" t="n">
        <v>47948</v>
      </c>
      <c r="P380" s="56" t="n">
        <v>50293</v>
      </c>
      <c r="Q380" s="56"/>
      <c r="R380" s="61" t="n">
        <v>4.9</v>
      </c>
      <c r="S380" s="56" t="n">
        <v>2345</v>
      </c>
      <c r="T380" s="61" t="n">
        <v>4.9</v>
      </c>
      <c r="U380" s="56"/>
      <c r="V380" s="61" t="n">
        <v>374</v>
      </c>
      <c r="W380" s="61" t="n">
        <v>134.5</v>
      </c>
      <c r="X380" s="56"/>
      <c r="Y380" s="56"/>
    </row>
    <row r="381" s="57" customFormat="true" ht="11.25" hidden="false" customHeight="false" outlineLevel="0" collapsed="false">
      <c r="A381" s="52"/>
      <c r="B381" s="52"/>
      <c r="C381" s="52"/>
      <c r="D381" s="56"/>
      <c r="E381" s="56" t="s">
        <v>1559</v>
      </c>
      <c r="F381" s="56" t="n">
        <v>35898</v>
      </c>
      <c r="G381" s="56" t="n">
        <v>36702</v>
      </c>
      <c r="H381" s="56" t="n">
        <v>37590</v>
      </c>
      <c r="I381" s="56" t="n">
        <v>38160</v>
      </c>
      <c r="J381" s="56" t="n">
        <v>38742</v>
      </c>
      <c r="K381" s="56" t="n">
        <v>39599</v>
      </c>
      <c r="L381" s="56" t="n">
        <v>40732</v>
      </c>
      <c r="M381" s="56" t="n">
        <v>42971</v>
      </c>
      <c r="N381" s="56" t="n">
        <v>45577</v>
      </c>
      <c r="O381" s="56" t="n">
        <v>47948</v>
      </c>
      <c r="P381" s="56" t="n">
        <v>50293</v>
      </c>
      <c r="Q381" s="56"/>
      <c r="R381" s="61" t="n">
        <v>4.9</v>
      </c>
      <c r="S381" s="56" t="n">
        <v>2345</v>
      </c>
      <c r="T381" s="61" t="n">
        <v>4.9</v>
      </c>
      <c r="U381" s="56"/>
      <c r="V381" s="61" t="n">
        <v>374</v>
      </c>
      <c r="W381" s="61" t="n">
        <v>134.5</v>
      </c>
      <c r="X381" s="56"/>
      <c r="Y381" s="56"/>
    </row>
    <row r="382" s="57" customFormat="true" ht="11.25" hidden="false" customHeight="false" outlineLevel="0" collapsed="false">
      <c r="A382" s="52"/>
      <c r="B382" s="52"/>
      <c r="C382" s="52"/>
      <c r="D382" s="56"/>
      <c r="E382" s="56"/>
      <c r="F382" s="56"/>
      <c r="G382" s="56"/>
      <c r="H382" s="56"/>
      <c r="I382" s="56"/>
      <c r="J382" s="56"/>
      <c r="K382" s="56"/>
      <c r="L382" s="56"/>
      <c r="M382" s="56"/>
      <c r="N382" s="56"/>
      <c r="O382" s="56"/>
      <c r="P382" s="56"/>
      <c r="Q382" s="56"/>
      <c r="R382" s="61"/>
      <c r="S382" s="56"/>
      <c r="T382" s="61"/>
      <c r="U382" s="56"/>
      <c r="V382" s="61"/>
      <c r="W382" s="61"/>
      <c r="X382" s="56"/>
      <c r="Y382" s="56"/>
    </row>
    <row r="383" s="57" customFormat="true" ht="11.25" hidden="false" customHeight="false" outlineLevel="0" collapsed="false">
      <c r="A383" s="52"/>
      <c r="B383" s="52" t="s">
        <v>415</v>
      </c>
      <c r="C383" s="52"/>
      <c r="D383" s="56" t="s">
        <v>1560</v>
      </c>
      <c r="E383" s="56"/>
      <c r="F383" s="56"/>
      <c r="G383" s="56"/>
      <c r="H383" s="56"/>
      <c r="I383" s="56"/>
      <c r="J383" s="56"/>
      <c r="K383" s="56"/>
      <c r="L383" s="56"/>
      <c r="M383" s="56"/>
      <c r="N383" s="56"/>
      <c r="O383" s="56"/>
      <c r="P383" s="56"/>
      <c r="Q383" s="56"/>
      <c r="R383" s="61"/>
      <c r="S383" s="56"/>
      <c r="T383" s="61"/>
      <c r="U383" s="56"/>
      <c r="V383" s="61"/>
      <c r="W383" s="61"/>
      <c r="X383" s="56"/>
      <c r="Y383" s="56"/>
    </row>
    <row r="384" s="57" customFormat="true" ht="11.25" hidden="false" customHeight="false" outlineLevel="0" collapsed="false">
      <c r="A384" s="52"/>
      <c r="B384" s="52"/>
      <c r="C384" s="52" t="s">
        <v>1561</v>
      </c>
      <c r="D384" s="56"/>
      <c r="E384" s="56" t="s">
        <v>1562</v>
      </c>
      <c r="F384" s="56" t="n">
        <v>1638</v>
      </c>
      <c r="G384" s="56" t="n">
        <v>1618</v>
      </c>
      <c r="H384" s="56" t="n">
        <v>1593</v>
      </c>
      <c r="I384" s="56" t="n">
        <v>1574</v>
      </c>
      <c r="J384" s="56" t="n">
        <v>1552</v>
      </c>
      <c r="K384" s="56" t="n">
        <v>1554</v>
      </c>
      <c r="L384" s="56" t="n">
        <v>1543</v>
      </c>
      <c r="M384" s="56" t="n">
        <v>1552</v>
      </c>
      <c r="N384" s="56" t="n">
        <v>1539</v>
      </c>
      <c r="O384" s="56" t="n">
        <v>1575</v>
      </c>
      <c r="P384" s="56" t="n">
        <v>1577</v>
      </c>
      <c r="Q384" s="56"/>
      <c r="R384" s="61" t="n">
        <v>0.3</v>
      </c>
      <c r="S384" s="56" t="n">
        <v>2</v>
      </c>
      <c r="T384" s="61" t="n">
        <v>0.1</v>
      </c>
      <c r="U384" s="56"/>
      <c r="V384" s="61" t="n">
        <v>1314.5</v>
      </c>
      <c r="W384" s="61" t="n">
        <v>1.2</v>
      </c>
      <c r="X384" s="56"/>
      <c r="Y384" s="56"/>
    </row>
    <row r="385" s="57" customFormat="true" ht="11.25" hidden="false" customHeight="false" outlineLevel="0" collapsed="false">
      <c r="A385" s="52"/>
      <c r="B385" s="52"/>
      <c r="C385" s="52" t="s">
        <v>1563</v>
      </c>
      <c r="D385" s="56"/>
      <c r="E385" s="56" t="s">
        <v>1564</v>
      </c>
      <c r="F385" s="56" t="n">
        <v>10463</v>
      </c>
      <c r="G385" s="56" t="n">
        <v>10763</v>
      </c>
      <c r="H385" s="56" t="n">
        <v>11111</v>
      </c>
      <c r="I385" s="56" t="n">
        <v>11308</v>
      </c>
      <c r="J385" s="56" t="n">
        <v>11477</v>
      </c>
      <c r="K385" s="56" t="n">
        <v>11636</v>
      </c>
      <c r="L385" s="56" t="n">
        <v>11838</v>
      </c>
      <c r="M385" s="56" t="n">
        <v>11989</v>
      </c>
      <c r="N385" s="56" t="n">
        <v>12193</v>
      </c>
      <c r="O385" s="56" t="n">
        <v>12602</v>
      </c>
      <c r="P385" s="56" t="n">
        <v>12850</v>
      </c>
      <c r="Q385" s="56"/>
      <c r="R385" s="61" t="n">
        <v>2</v>
      </c>
      <c r="S385" s="56" t="n">
        <v>248</v>
      </c>
      <c r="T385" s="61" t="n">
        <v>2</v>
      </c>
      <c r="U385" s="56"/>
      <c r="V385" s="61" t="n">
        <v>1843.7</v>
      </c>
      <c r="W385" s="61" t="n">
        <v>7</v>
      </c>
      <c r="X385" s="56"/>
      <c r="Y385" s="56"/>
    </row>
    <row r="386" s="57" customFormat="true" ht="11.25" hidden="false" customHeight="false" outlineLevel="0" collapsed="false">
      <c r="A386" s="52"/>
      <c r="B386" s="52"/>
      <c r="C386" s="52" t="s">
        <v>1565</v>
      </c>
      <c r="D386" s="56"/>
      <c r="E386" s="56" t="s">
        <v>1566</v>
      </c>
      <c r="F386" s="56" t="n">
        <v>1135</v>
      </c>
      <c r="G386" s="56" t="n">
        <v>1160</v>
      </c>
      <c r="H386" s="56" t="n">
        <v>1161</v>
      </c>
      <c r="I386" s="56" t="n">
        <v>1177</v>
      </c>
      <c r="J386" s="56" t="n">
        <v>1190</v>
      </c>
      <c r="K386" s="56" t="n">
        <v>1209</v>
      </c>
      <c r="L386" s="56" t="n">
        <v>1250</v>
      </c>
      <c r="M386" s="56" t="n">
        <v>1250</v>
      </c>
      <c r="N386" s="56" t="n">
        <v>1250</v>
      </c>
      <c r="O386" s="56" t="n">
        <v>1250</v>
      </c>
      <c r="P386" s="56" t="n">
        <v>1250</v>
      </c>
      <c r="Q386" s="56"/>
      <c r="R386" s="61" t="n">
        <v>0.7</v>
      </c>
      <c r="S386" s="56" t="n">
        <v>0</v>
      </c>
      <c r="T386" s="61" t="n">
        <v>0</v>
      </c>
      <c r="U386" s="56"/>
      <c r="V386" s="61" t="n">
        <v>31.6</v>
      </c>
      <c r="W386" s="61" t="n">
        <v>39.5</v>
      </c>
      <c r="X386" s="56"/>
      <c r="Y386" s="56"/>
    </row>
    <row r="387" s="57" customFormat="true" ht="11.25" hidden="false" customHeight="false" outlineLevel="0" collapsed="false">
      <c r="A387" s="52"/>
      <c r="B387" s="52"/>
      <c r="C387" s="52" t="s">
        <v>1567</v>
      </c>
      <c r="D387" s="56"/>
      <c r="E387" s="56" t="s">
        <v>1568</v>
      </c>
      <c r="F387" s="56" t="n">
        <v>16256</v>
      </c>
      <c r="G387" s="56" t="n">
        <v>16630</v>
      </c>
      <c r="H387" s="56" t="n">
        <v>16904</v>
      </c>
      <c r="I387" s="56" t="n">
        <v>17161</v>
      </c>
      <c r="J387" s="56" t="n">
        <v>17465</v>
      </c>
      <c r="K387" s="56" t="n">
        <v>17828</v>
      </c>
      <c r="L387" s="56" t="n">
        <v>18207</v>
      </c>
      <c r="M387" s="56" t="n">
        <v>18730</v>
      </c>
      <c r="N387" s="56" t="n">
        <v>19466</v>
      </c>
      <c r="O387" s="56" t="n">
        <v>20277</v>
      </c>
      <c r="P387" s="56" t="n">
        <v>20762</v>
      </c>
      <c r="Q387" s="56"/>
      <c r="R387" s="61" t="n">
        <v>3.1</v>
      </c>
      <c r="S387" s="56" t="n">
        <v>485</v>
      </c>
      <c r="T387" s="61" t="n">
        <v>2.4</v>
      </c>
      <c r="U387" s="56"/>
      <c r="V387" s="61" t="n">
        <v>2913.4</v>
      </c>
      <c r="W387" s="61" t="n">
        <v>7.1</v>
      </c>
      <c r="X387" s="56"/>
      <c r="Y387" s="56"/>
    </row>
    <row r="388" s="57" customFormat="true" ht="11.25" hidden="false" customHeight="false" outlineLevel="0" collapsed="false">
      <c r="A388" s="52"/>
      <c r="B388" s="52"/>
      <c r="C388" s="52" t="s">
        <v>1569</v>
      </c>
      <c r="D388" s="56"/>
      <c r="E388" s="56" t="s">
        <v>1570</v>
      </c>
      <c r="F388" s="56" t="n">
        <v>15815</v>
      </c>
      <c r="G388" s="56" t="n">
        <v>15882</v>
      </c>
      <c r="H388" s="56" t="n">
        <v>15851</v>
      </c>
      <c r="I388" s="56" t="n">
        <v>15834</v>
      </c>
      <c r="J388" s="56" t="n">
        <v>15807</v>
      </c>
      <c r="K388" s="56" t="n">
        <v>15823</v>
      </c>
      <c r="L388" s="56" t="n">
        <v>15847</v>
      </c>
      <c r="M388" s="56" t="n">
        <v>16016</v>
      </c>
      <c r="N388" s="56" t="n">
        <v>16213</v>
      </c>
      <c r="O388" s="56" t="n">
        <v>16490</v>
      </c>
      <c r="P388" s="56" t="n">
        <v>16751</v>
      </c>
      <c r="Q388" s="56"/>
      <c r="R388" s="61" t="n">
        <v>1.1</v>
      </c>
      <c r="S388" s="56" t="n">
        <v>261</v>
      </c>
      <c r="T388" s="61" t="n">
        <v>1.6</v>
      </c>
      <c r="U388" s="56"/>
      <c r="V388" s="61" t="n">
        <v>55.4</v>
      </c>
      <c r="W388" s="61" t="n">
        <v>302.3</v>
      </c>
      <c r="X388" s="56"/>
      <c r="Y388" s="56"/>
    </row>
    <row r="389" s="57" customFormat="true" ht="11.25" hidden="false" customHeight="false" outlineLevel="0" collapsed="false">
      <c r="A389" s="52"/>
      <c r="B389" s="52"/>
      <c r="C389" s="52" t="s">
        <v>1571</v>
      </c>
      <c r="D389" s="56"/>
      <c r="E389" s="56" t="s">
        <v>1572</v>
      </c>
      <c r="F389" s="56" t="n">
        <v>965</v>
      </c>
      <c r="G389" s="56" t="n">
        <v>959</v>
      </c>
      <c r="H389" s="56" t="n">
        <v>947</v>
      </c>
      <c r="I389" s="56" t="n">
        <v>942</v>
      </c>
      <c r="J389" s="56" t="n">
        <v>941</v>
      </c>
      <c r="K389" s="56" t="n">
        <v>941</v>
      </c>
      <c r="L389" s="56" t="n">
        <v>945</v>
      </c>
      <c r="M389" s="56" t="n">
        <v>944</v>
      </c>
      <c r="N389" s="56" t="n">
        <v>937</v>
      </c>
      <c r="O389" s="56" t="n">
        <v>928</v>
      </c>
      <c r="P389" s="56" t="n">
        <v>926</v>
      </c>
      <c r="Q389" s="56"/>
      <c r="R389" s="61" t="n">
        <v>-0.3</v>
      </c>
      <c r="S389" s="56" t="n">
        <v>-2</v>
      </c>
      <c r="T389" s="61" t="n">
        <v>-0.2</v>
      </c>
      <c r="U389" s="56"/>
      <c r="V389" s="61" t="n">
        <v>4809.4</v>
      </c>
      <c r="W389" s="61" t="n">
        <v>0.2</v>
      </c>
      <c r="X389" s="56"/>
      <c r="Y389" s="56"/>
    </row>
    <row r="390" s="57" customFormat="true" ht="11.25" hidden="false" customHeight="false" outlineLevel="0" collapsed="false">
      <c r="A390" s="52"/>
      <c r="B390" s="52"/>
      <c r="C390" s="52" t="s">
        <v>1573</v>
      </c>
      <c r="D390" s="56"/>
      <c r="E390" s="56" t="s">
        <v>1574</v>
      </c>
      <c r="F390" s="56" t="n">
        <v>2873</v>
      </c>
      <c r="G390" s="56" t="n">
        <v>2871</v>
      </c>
      <c r="H390" s="56" t="n">
        <v>2857</v>
      </c>
      <c r="I390" s="56" t="n">
        <v>2863</v>
      </c>
      <c r="J390" s="56" t="n">
        <v>2855</v>
      </c>
      <c r="K390" s="56" t="n">
        <v>2888</v>
      </c>
      <c r="L390" s="56" t="n">
        <v>2886</v>
      </c>
      <c r="M390" s="56" t="n">
        <v>2913</v>
      </c>
      <c r="N390" s="56" t="n">
        <v>2944</v>
      </c>
      <c r="O390" s="56" t="n">
        <v>2936</v>
      </c>
      <c r="P390" s="56" t="n">
        <v>2928</v>
      </c>
      <c r="Q390" s="56"/>
      <c r="R390" s="61" t="n">
        <v>0.3</v>
      </c>
      <c r="S390" s="56" t="n">
        <v>-8</v>
      </c>
      <c r="T390" s="61" t="n">
        <v>-0.3</v>
      </c>
      <c r="U390" s="56"/>
      <c r="V390" s="61" t="n">
        <v>2709.3</v>
      </c>
      <c r="W390" s="61" t="n">
        <v>1.1</v>
      </c>
      <c r="X390" s="56"/>
      <c r="Y390" s="56"/>
    </row>
    <row r="391" s="57" customFormat="true" ht="11.25" hidden="false" customHeight="false" outlineLevel="0" collapsed="false">
      <c r="A391" s="52"/>
      <c r="B391" s="52"/>
      <c r="C391" s="52" t="s">
        <v>1575</v>
      </c>
      <c r="D391" s="56"/>
      <c r="E391" s="56" t="s">
        <v>1576</v>
      </c>
      <c r="F391" s="56" t="n">
        <v>2911</v>
      </c>
      <c r="G391" s="56" t="n">
        <v>3073</v>
      </c>
      <c r="H391" s="56" t="n">
        <v>3220</v>
      </c>
      <c r="I391" s="56" t="n">
        <v>3420</v>
      </c>
      <c r="J391" s="56" t="n">
        <v>3552</v>
      </c>
      <c r="K391" s="56" t="n">
        <v>3699</v>
      </c>
      <c r="L391" s="56" t="n">
        <v>3716</v>
      </c>
      <c r="M391" s="56" t="n">
        <v>3761</v>
      </c>
      <c r="N391" s="56" t="n">
        <v>3871</v>
      </c>
      <c r="O391" s="56" t="n">
        <v>4024</v>
      </c>
      <c r="P391" s="56" t="n">
        <v>4164</v>
      </c>
      <c r="Q391" s="56"/>
      <c r="R391" s="61" t="n">
        <v>2.4</v>
      </c>
      <c r="S391" s="56" t="n">
        <v>140</v>
      </c>
      <c r="T391" s="61" t="n">
        <v>3.5</v>
      </c>
      <c r="U391" s="56"/>
      <c r="V391" s="61" t="n">
        <v>1982.3</v>
      </c>
      <c r="W391" s="61" t="n">
        <v>2.1</v>
      </c>
      <c r="X391" s="56"/>
      <c r="Y391" s="56"/>
    </row>
    <row r="392" s="57" customFormat="true" ht="11.25" hidden="false" customHeight="false" outlineLevel="0" collapsed="false">
      <c r="A392" s="52"/>
      <c r="B392" s="52"/>
      <c r="C392" s="52" t="s">
        <v>1577</v>
      </c>
      <c r="D392" s="56"/>
      <c r="E392" s="56" t="s">
        <v>1578</v>
      </c>
      <c r="F392" s="56" t="n">
        <v>5795</v>
      </c>
      <c r="G392" s="56" t="n">
        <v>5833</v>
      </c>
      <c r="H392" s="56" t="n">
        <v>5848</v>
      </c>
      <c r="I392" s="56" t="n">
        <v>5858</v>
      </c>
      <c r="J392" s="56" t="n">
        <v>5843</v>
      </c>
      <c r="K392" s="56" t="n">
        <v>5849</v>
      </c>
      <c r="L392" s="56" t="n">
        <v>5906</v>
      </c>
      <c r="M392" s="56" t="n">
        <v>6007</v>
      </c>
      <c r="N392" s="56" t="n">
        <v>6151</v>
      </c>
      <c r="O392" s="56" t="n">
        <v>6268</v>
      </c>
      <c r="P392" s="56" t="n">
        <v>6387</v>
      </c>
      <c r="Q392" s="56"/>
      <c r="R392" s="61" t="n">
        <v>1.8</v>
      </c>
      <c r="S392" s="56" t="n">
        <v>119</v>
      </c>
      <c r="T392" s="61" t="n">
        <v>1.9</v>
      </c>
      <c r="U392" s="56"/>
      <c r="V392" s="61" t="n">
        <v>1702.2</v>
      </c>
      <c r="W392" s="61" t="n">
        <v>3.8</v>
      </c>
      <c r="X392" s="56"/>
      <c r="Y392" s="56"/>
    </row>
    <row r="393" s="57" customFormat="true" ht="11.25" hidden="false" customHeight="false" outlineLevel="0" collapsed="false">
      <c r="A393" s="52"/>
      <c r="B393" s="52"/>
      <c r="C393" s="52" t="s">
        <v>1579</v>
      </c>
      <c r="D393" s="56"/>
      <c r="E393" s="56" t="s">
        <v>1580</v>
      </c>
      <c r="F393" s="56" t="n">
        <v>3232</v>
      </c>
      <c r="G393" s="56" t="n">
        <v>3225</v>
      </c>
      <c r="H393" s="56" t="n">
        <v>3231</v>
      </c>
      <c r="I393" s="56" t="n">
        <v>3223</v>
      </c>
      <c r="J393" s="56" t="n">
        <v>3215</v>
      </c>
      <c r="K393" s="56" t="n">
        <v>3222</v>
      </c>
      <c r="L393" s="56" t="n">
        <v>3230</v>
      </c>
      <c r="M393" s="56" t="n">
        <v>3264</v>
      </c>
      <c r="N393" s="56" t="n">
        <v>3288</v>
      </c>
      <c r="O393" s="56" t="n">
        <v>3356</v>
      </c>
      <c r="P393" s="56" t="n">
        <v>3353</v>
      </c>
      <c r="Q393" s="56"/>
      <c r="R393" s="61" t="n">
        <v>0.8</v>
      </c>
      <c r="S393" s="56" t="n">
        <v>-3</v>
      </c>
      <c r="T393" s="61" t="n">
        <v>-0.1</v>
      </c>
      <c r="U393" s="56"/>
      <c r="V393" s="61" t="n">
        <v>3263.4</v>
      </c>
      <c r="W393" s="61" t="n">
        <v>1</v>
      </c>
      <c r="X393" s="56"/>
      <c r="Y393" s="56"/>
    </row>
    <row r="394" s="57" customFormat="true" ht="11.25" hidden="false" customHeight="false" outlineLevel="0" collapsed="false">
      <c r="A394" s="52"/>
      <c r="B394" s="52"/>
      <c r="C394" s="52" t="s">
        <v>1581</v>
      </c>
      <c r="D394" s="56"/>
      <c r="E394" s="56" t="s">
        <v>1582</v>
      </c>
      <c r="F394" s="56" t="n">
        <v>11444</v>
      </c>
      <c r="G394" s="56" t="n">
        <v>11515</v>
      </c>
      <c r="H394" s="56" t="n">
        <v>11571</v>
      </c>
      <c r="I394" s="56" t="n">
        <v>11602</v>
      </c>
      <c r="J394" s="56" t="n">
        <v>11658</v>
      </c>
      <c r="K394" s="56" t="n">
        <v>11808</v>
      </c>
      <c r="L394" s="56" t="n">
        <v>12002</v>
      </c>
      <c r="M394" s="56" t="n">
        <v>12153</v>
      </c>
      <c r="N394" s="56" t="n">
        <v>12321</v>
      </c>
      <c r="O394" s="56" t="n">
        <v>12582</v>
      </c>
      <c r="P394" s="56" t="n">
        <v>12885</v>
      </c>
      <c r="Q394" s="56"/>
      <c r="R394" s="61" t="n">
        <v>1.8</v>
      </c>
      <c r="S394" s="56" t="n">
        <v>303</v>
      </c>
      <c r="T394" s="61" t="n">
        <v>2.4</v>
      </c>
      <c r="U394" s="56"/>
      <c r="V394" s="61" t="n">
        <v>2420.3</v>
      </c>
      <c r="W394" s="61" t="n">
        <v>5.3</v>
      </c>
      <c r="X394" s="56"/>
      <c r="Y394" s="56"/>
    </row>
    <row r="395" s="57" customFormat="true" ht="11.25" hidden="false" customHeight="false" outlineLevel="0" collapsed="false">
      <c r="A395" s="52"/>
      <c r="B395" s="52"/>
      <c r="C395" s="52" t="s">
        <v>1583</v>
      </c>
      <c r="D395" s="56"/>
      <c r="E395" s="56" t="s">
        <v>1584</v>
      </c>
      <c r="F395" s="56" t="n">
        <v>4344</v>
      </c>
      <c r="G395" s="56" t="n">
        <v>4479</v>
      </c>
      <c r="H395" s="56" t="n">
        <v>4567</v>
      </c>
      <c r="I395" s="56" t="n">
        <v>4620</v>
      </c>
      <c r="J395" s="56" t="n">
        <v>4615</v>
      </c>
      <c r="K395" s="56" t="n">
        <v>4652</v>
      </c>
      <c r="L395" s="56" t="n">
        <v>4677</v>
      </c>
      <c r="M395" s="56" t="n">
        <v>4547</v>
      </c>
      <c r="N395" s="56" t="n">
        <v>4557</v>
      </c>
      <c r="O395" s="56" t="n">
        <v>4556</v>
      </c>
      <c r="P395" s="56" t="n">
        <v>4659</v>
      </c>
      <c r="Q395" s="56"/>
      <c r="R395" s="61" t="n">
        <v>0</v>
      </c>
      <c r="S395" s="56" t="n">
        <v>103</v>
      </c>
      <c r="T395" s="61" t="n">
        <v>2.3</v>
      </c>
      <c r="U395" s="56"/>
      <c r="V395" s="61" t="n">
        <v>2650.6</v>
      </c>
      <c r="W395" s="61" t="n">
        <v>1.8</v>
      </c>
      <c r="X395" s="56"/>
      <c r="Y395" s="56"/>
    </row>
    <row r="396" s="57" customFormat="true" ht="11.25" hidden="false" customHeight="false" outlineLevel="0" collapsed="false">
      <c r="A396" s="52"/>
      <c r="B396" s="52"/>
      <c r="C396" s="52" t="s">
        <v>1585</v>
      </c>
      <c r="D396" s="56"/>
      <c r="E396" s="56" t="s">
        <v>1586</v>
      </c>
      <c r="F396" s="56" t="n">
        <v>24841</v>
      </c>
      <c r="G396" s="56" t="n">
        <v>24882</v>
      </c>
      <c r="H396" s="56" t="n">
        <v>24956</v>
      </c>
      <c r="I396" s="56" t="n">
        <v>24934</v>
      </c>
      <c r="J396" s="56" t="n">
        <v>24910</v>
      </c>
      <c r="K396" s="56" t="n">
        <v>25125</v>
      </c>
      <c r="L396" s="56" t="n">
        <v>25286</v>
      </c>
      <c r="M396" s="56" t="n">
        <v>25505</v>
      </c>
      <c r="N396" s="56" t="n">
        <v>25635</v>
      </c>
      <c r="O396" s="56" t="n">
        <v>25791</v>
      </c>
      <c r="P396" s="56" t="n">
        <v>25919</v>
      </c>
      <c r="Q396" s="56"/>
      <c r="R396" s="61" t="n">
        <v>0.6</v>
      </c>
      <c r="S396" s="56" t="n">
        <v>128</v>
      </c>
      <c r="T396" s="61" t="n">
        <v>0.5</v>
      </c>
      <c r="U396" s="56"/>
      <c r="V396" s="61" t="n">
        <v>1233.9</v>
      </c>
      <c r="W396" s="61" t="n">
        <v>21</v>
      </c>
      <c r="X396" s="56"/>
      <c r="Y396" s="56"/>
    </row>
    <row r="397" s="57" customFormat="true" ht="11.25" hidden="false" customHeight="false" outlineLevel="0" collapsed="false">
      <c r="A397" s="52"/>
      <c r="B397" s="52"/>
      <c r="C397" s="52" t="s">
        <v>1587</v>
      </c>
      <c r="D397" s="56"/>
      <c r="E397" s="56" t="s">
        <v>1588</v>
      </c>
      <c r="F397" s="56" t="n">
        <v>3975</v>
      </c>
      <c r="G397" s="56" t="n">
        <v>4105</v>
      </c>
      <c r="H397" s="56" t="n">
        <v>4181</v>
      </c>
      <c r="I397" s="56" t="n">
        <v>4314</v>
      </c>
      <c r="J397" s="56" t="n">
        <v>4379</v>
      </c>
      <c r="K397" s="56" t="n">
        <v>4484</v>
      </c>
      <c r="L397" s="56" t="n">
        <v>4625</v>
      </c>
      <c r="M397" s="56" t="n">
        <v>4822</v>
      </c>
      <c r="N397" s="56" t="n">
        <v>5121</v>
      </c>
      <c r="O397" s="56" t="n">
        <v>5453</v>
      </c>
      <c r="P397" s="56" t="n">
        <v>5763</v>
      </c>
      <c r="Q397" s="56"/>
      <c r="R397" s="61" t="n">
        <v>5.1</v>
      </c>
      <c r="S397" s="56" t="n">
        <v>310</v>
      </c>
      <c r="T397" s="61" t="n">
        <v>5.7</v>
      </c>
      <c r="U397" s="56"/>
      <c r="V397" s="61" t="n">
        <v>3778.1</v>
      </c>
      <c r="W397" s="61" t="n">
        <v>1.5</v>
      </c>
      <c r="X397" s="56"/>
      <c r="Y397" s="56"/>
    </row>
    <row r="398" s="57" customFormat="true" ht="11.25" hidden="false" customHeight="false" outlineLevel="0" collapsed="false">
      <c r="A398" s="52"/>
      <c r="B398" s="52"/>
      <c r="C398" s="52" t="s">
        <v>1589</v>
      </c>
      <c r="D398" s="56"/>
      <c r="E398" s="56" t="s">
        <v>1590</v>
      </c>
      <c r="F398" s="56" t="n">
        <v>2924</v>
      </c>
      <c r="G398" s="56" t="n">
        <v>2851</v>
      </c>
      <c r="H398" s="56" t="n">
        <v>2752</v>
      </c>
      <c r="I398" s="56" t="n">
        <v>2666</v>
      </c>
      <c r="J398" s="56" t="n">
        <v>2593</v>
      </c>
      <c r="K398" s="56" t="n">
        <v>2552</v>
      </c>
      <c r="L398" s="56" t="n">
        <v>2514</v>
      </c>
      <c r="M398" s="56" t="n">
        <v>2477</v>
      </c>
      <c r="N398" s="56" t="n">
        <v>2477</v>
      </c>
      <c r="O398" s="56" t="n">
        <v>2504</v>
      </c>
      <c r="P398" s="56" t="n">
        <v>2523</v>
      </c>
      <c r="Q398" s="56"/>
      <c r="R398" s="61" t="n">
        <v>-0.2</v>
      </c>
      <c r="S398" s="56" t="n">
        <v>19</v>
      </c>
      <c r="T398" s="61" t="n">
        <v>0.8</v>
      </c>
      <c r="U398" s="56"/>
      <c r="V398" s="61" t="n">
        <v>4320.8</v>
      </c>
      <c r="W398" s="61" t="n">
        <v>0.6</v>
      </c>
      <c r="X398" s="56"/>
      <c r="Y398" s="56"/>
    </row>
    <row r="399" s="57" customFormat="true" ht="11.25" hidden="false" customHeight="false" outlineLevel="0" collapsed="false">
      <c r="A399" s="52"/>
      <c r="B399" s="52"/>
      <c r="C399" s="52" t="s">
        <v>1591</v>
      </c>
      <c r="D399" s="56"/>
      <c r="E399" s="56" t="s">
        <v>1592</v>
      </c>
      <c r="F399" s="56" t="n">
        <v>2433</v>
      </c>
      <c r="G399" s="56" t="n">
        <v>2402</v>
      </c>
      <c r="H399" s="56" t="n">
        <v>2380</v>
      </c>
      <c r="I399" s="56" t="n">
        <v>2350</v>
      </c>
      <c r="J399" s="56" t="n">
        <v>2315</v>
      </c>
      <c r="K399" s="56" t="n">
        <v>2298</v>
      </c>
      <c r="L399" s="56" t="n">
        <v>2322</v>
      </c>
      <c r="M399" s="56" t="n">
        <v>2354</v>
      </c>
      <c r="N399" s="56" t="n">
        <v>2399</v>
      </c>
      <c r="O399" s="56" t="n">
        <v>2343</v>
      </c>
      <c r="P399" s="56" t="n">
        <v>2311</v>
      </c>
      <c r="Q399" s="56"/>
      <c r="R399" s="61" t="n">
        <v>0.1</v>
      </c>
      <c r="S399" s="56" t="n">
        <v>-32</v>
      </c>
      <c r="T399" s="61" t="n">
        <v>-1.4</v>
      </c>
      <c r="U399" s="56"/>
      <c r="V399" s="61" t="n">
        <v>4192.8</v>
      </c>
      <c r="W399" s="61" t="n">
        <v>0.6</v>
      </c>
      <c r="X399" s="56"/>
      <c r="Y399" s="56"/>
    </row>
    <row r="400" s="57" customFormat="true" ht="11.25" hidden="false" customHeight="false" outlineLevel="0" collapsed="false">
      <c r="A400" s="52"/>
      <c r="B400" s="52"/>
      <c r="C400" s="52" t="s">
        <v>1593</v>
      </c>
      <c r="D400" s="56"/>
      <c r="E400" s="56" t="s">
        <v>1594</v>
      </c>
      <c r="F400" s="56" t="n">
        <v>3495</v>
      </c>
      <c r="G400" s="56" t="n">
        <v>3490</v>
      </c>
      <c r="H400" s="56" t="n">
        <v>3516</v>
      </c>
      <c r="I400" s="56" t="n">
        <v>3547</v>
      </c>
      <c r="J400" s="56" t="n">
        <v>3571</v>
      </c>
      <c r="K400" s="56" t="n">
        <v>3625</v>
      </c>
      <c r="L400" s="56" t="n">
        <v>3659</v>
      </c>
      <c r="M400" s="56" t="n">
        <v>3689</v>
      </c>
      <c r="N400" s="56" t="n">
        <v>3728</v>
      </c>
      <c r="O400" s="56" t="n">
        <v>3764</v>
      </c>
      <c r="P400" s="56" t="n">
        <v>3875</v>
      </c>
      <c r="Q400" s="56"/>
      <c r="R400" s="61" t="n">
        <v>1.3</v>
      </c>
      <c r="S400" s="56" t="n">
        <v>111</v>
      </c>
      <c r="T400" s="61" t="n">
        <v>2.9</v>
      </c>
      <c r="U400" s="56"/>
      <c r="V400" s="61" t="n">
        <v>664.7</v>
      </c>
      <c r="W400" s="61" t="n">
        <v>5.8</v>
      </c>
      <c r="X400" s="56"/>
      <c r="Y400" s="56"/>
    </row>
    <row r="401" s="57" customFormat="true" ht="11.25" hidden="false" customHeight="false" outlineLevel="0" collapsed="false">
      <c r="A401" s="52"/>
      <c r="B401" s="52"/>
      <c r="C401" s="52" t="s">
        <v>1595</v>
      </c>
      <c r="D401" s="56"/>
      <c r="E401" s="56" t="s">
        <v>1596</v>
      </c>
      <c r="F401" s="56" t="n">
        <v>8085</v>
      </c>
      <c r="G401" s="56" t="n">
        <v>8187</v>
      </c>
      <c r="H401" s="56" t="n">
        <v>8207</v>
      </c>
      <c r="I401" s="56" t="n">
        <v>8245</v>
      </c>
      <c r="J401" s="56" t="n">
        <v>8329</v>
      </c>
      <c r="K401" s="56" t="n">
        <v>8529</v>
      </c>
      <c r="L401" s="56" t="n">
        <v>8549</v>
      </c>
      <c r="M401" s="56" t="n">
        <v>8630</v>
      </c>
      <c r="N401" s="56" t="n">
        <v>8714</v>
      </c>
      <c r="O401" s="56" t="n">
        <v>8751</v>
      </c>
      <c r="P401" s="56" t="n">
        <v>8814</v>
      </c>
      <c r="Q401" s="56"/>
      <c r="R401" s="61" t="n">
        <v>0.7</v>
      </c>
      <c r="S401" s="56" t="n">
        <v>63</v>
      </c>
      <c r="T401" s="61" t="n">
        <v>0.7</v>
      </c>
      <c r="U401" s="56"/>
      <c r="V401" s="61" t="n">
        <v>1735.4</v>
      </c>
      <c r="W401" s="61" t="n">
        <v>5.1</v>
      </c>
      <c r="X401" s="56"/>
      <c r="Y401" s="56"/>
    </row>
    <row r="402" s="57" customFormat="true" ht="11.25" hidden="false" customHeight="false" outlineLevel="0" collapsed="false">
      <c r="A402" s="52"/>
      <c r="B402" s="52"/>
      <c r="C402" s="52" t="s">
        <v>1597</v>
      </c>
      <c r="D402" s="56"/>
      <c r="E402" s="56" t="s">
        <v>1598</v>
      </c>
      <c r="F402" s="56" t="n">
        <v>371</v>
      </c>
      <c r="G402" s="56" t="n">
        <v>375</v>
      </c>
      <c r="H402" s="56" t="n">
        <v>372</v>
      </c>
      <c r="I402" s="56" t="n">
        <v>366</v>
      </c>
      <c r="J402" s="56" t="n">
        <v>372</v>
      </c>
      <c r="K402" s="56" t="n">
        <v>421</v>
      </c>
      <c r="L402" s="56" t="n">
        <v>439</v>
      </c>
      <c r="M402" s="56" t="n">
        <v>441</v>
      </c>
      <c r="N402" s="56" t="n">
        <v>438</v>
      </c>
      <c r="O402" s="56" t="n">
        <v>443</v>
      </c>
      <c r="P402" s="56" t="n">
        <v>447</v>
      </c>
      <c r="Q402" s="56"/>
      <c r="R402" s="61" t="n">
        <v>1.2</v>
      </c>
      <c r="S402" s="56" t="n">
        <v>4</v>
      </c>
      <c r="T402" s="61" t="n">
        <v>0.9</v>
      </c>
      <c r="U402" s="56"/>
      <c r="V402" s="61" t="n">
        <v>2357.7</v>
      </c>
      <c r="W402" s="61" t="n">
        <v>0.2</v>
      </c>
      <c r="X402" s="56"/>
      <c r="Y402" s="56"/>
    </row>
    <row r="403" s="57" customFormat="true" ht="11.25" hidden="false" customHeight="false" outlineLevel="0" collapsed="false">
      <c r="A403" s="52"/>
      <c r="B403" s="52"/>
      <c r="C403" s="52" t="s">
        <v>1599</v>
      </c>
      <c r="D403" s="56"/>
      <c r="E403" s="56" t="s">
        <v>1600</v>
      </c>
      <c r="F403" s="56" t="n">
        <v>4318</v>
      </c>
      <c r="G403" s="56" t="n">
        <v>4409</v>
      </c>
      <c r="H403" s="56" t="n">
        <v>4471</v>
      </c>
      <c r="I403" s="56" t="n">
        <v>4499</v>
      </c>
      <c r="J403" s="56" t="n">
        <v>4559</v>
      </c>
      <c r="K403" s="56" t="n">
        <v>4672</v>
      </c>
      <c r="L403" s="56" t="n">
        <v>4775</v>
      </c>
      <c r="M403" s="56" t="n">
        <v>4870</v>
      </c>
      <c r="N403" s="56" t="n">
        <v>4949</v>
      </c>
      <c r="O403" s="56" t="n">
        <v>5120</v>
      </c>
      <c r="P403" s="56" t="n">
        <v>5396</v>
      </c>
      <c r="Q403" s="56"/>
      <c r="R403" s="61" t="n">
        <v>2.9</v>
      </c>
      <c r="S403" s="56" t="n">
        <v>276</v>
      </c>
      <c r="T403" s="61" t="n">
        <v>5.4</v>
      </c>
      <c r="U403" s="56"/>
      <c r="V403" s="61" t="n">
        <v>2185.3</v>
      </c>
      <c r="W403" s="61" t="n">
        <v>2.5</v>
      </c>
      <c r="X403" s="56"/>
      <c r="Y403" s="56"/>
    </row>
    <row r="404" s="57" customFormat="true" ht="11.25" hidden="false" customHeight="false" outlineLevel="0" collapsed="false">
      <c r="A404" s="52"/>
      <c r="B404" s="52"/>
      <c r="C404" s="52" t="s">
        <v>1601</v>
      </c>
      <c r="D404" s="56"/>
      <c r="E404" s="56" t="s">
        <v>1602</v>
      </c>
      <c r="F404" s="56" t="n">
        <v>4107</v>
      </c>
      <c r="G404" s="56" t="n">
        <v>4140</v>
      </c>
      <c r="H404" s="56" t="n">
        <v>4143</v>
      </c>
      <c r="I404" s="56" t="n">
        <v>4172</v>
      </c>
      <c r="J404" s="56" t="n">
        <v>4173</v>
      </c>
      <c r="K404" s="56" t="n">
        <v>4229</v>
      </c>
      <c r="L404" s="56" t="n">
        <v>4265</v>
      </c>
      <c r="M404" s="56" t="n">
        <v>4289</v>
      </c>
      <c r="N404" s="56" t="n">
        <v>4346</v>
      </c>
      <c r="O404" s="56" t="n">
        <v>4451</v>
      </c>
      <c r="P404" s="56" t="n">
        <v>4559</v>
      </c>
      <c r="Q404" s="56"/>
      <c r="R404" s="61" t="n">
        <v>1.5</v>
      </c>
      <c r="S404" s="56" t="n">
        <v>108</v>
      </c>
      <c r="T404" s="61" t="n">
        <v>2.4</v>
      </c>
      <c r="U404" s="56"/>
      <c r="V404" s="61" t="n">
        <v>3577.5</v>
      </c>
      <c r="W404" s="61" t="n">
        <v>1.3</v>
      </c>
      <c r="X404" s="56"/>
      <c r="Y404" s="56"/>
    </row>
    <row r="405" s="57" customFormat="true" ht="11.25" hidden="false" customHeight="false" outlineLevel="0" collapsed="false">
      <c r="A405" s="52"/>
      <c r="B405" s="52"/>
      <c r="C405" s="52" t="s">
        <v>1603</v>
      </c>
      <c r="D405" s="56"/>
      <c r="E405" s="56" t="s">
        <v>1604</v>
      </c>
      <c r="F405" s="56" t="n">
        <v>2916</v>
      </c>
      <c r="G405" s="56" t="n">
        <v>2953</v>
      </c>
      <c r="H405" s="56" t="n">
        <v>2961</v>
      </c>
      <c r="I405" s="56" t="n">
        <v>3003</v>
      </c>
      <c r="J405" s="56" t="n">
        <v>3036</v>
      </c>
      <c r="K405" s="56" t="n">
        <v>3043</v>
      </c>
      <c r="L405" s="56" t="n">
        <v>3064</v>
      </c>
      <c r="M405" s="56" t="n">
        <v>3111</v>
      </c>
      <c r="N405" s="56" t="n">
        <v>3168</v>
      </c>
      <c r="O405" s="56" t="n">
        <v>3271</v>
      </c>
      <c r="P405" s="56" t="n">
        <v>3352</v>
      </c>
      <c r="Q405" s="56"/>
      <c r="R405" s="61" t="n">
        <v>2</v>
      </c>
      <c r="S405" s="56" t="n">
        <v>81</v>
      </c>
      <c r="T405" s="61" t="n">
        <v>2.5</v>
      </c>
      <c r="U405" s="56"/>
      <c r="V405" s="61" t="n">
        <v>2008</v>
      </c>
      <c r="W405" s="61" t="n">
        <v>1.7</v>
      </c>
      <c r="X405" s="56"/>
      <c r="Y405" s="56"/>
    </row>
    <row r="406" s="57" customFormat="true" ht="11.25" hidden="false" customHeight="false" outlineLevel="0" collapsed="false">
      <c r="A406" s="52"/>
      <c r="B406" s="52"/>
      <c r="C406" s="52"/>
      <c r="D406" s="56"/>
      <c r="E406" s="56" t="s">
        <v>1605</v>
      </c>
      <c r="F406" s="56" t="n">
        <v>134336</v>
      </c>
      <c r="G406" s="56" t="n">
        <v>135802</v>
      </c>
      <c r="H406" s="56" t="n">
        <v>136800</v>
      </c>
      <c r="I406" s="56" t="n">
        <v>137678</v>
      </c>
      <c r="J406" s="56" t="n">
        <v>138407</v>
      </c>
      <c r="K406" s="56" t="n">
        <v>140087</v>
      </c>
      <c r="L406" s="56" t="n">
        <v>141545</v>
      </c>
      <c r="M406" s="56" t="n">
        <v>143314</v>
      </c>
      <c r="N406" s="56" t="n">
        <v>145705</v>
      </c>
      <c r="O406" s="56" t="n">
        <v>148735</v>
      </c>
      <c r="P406" s="56" t="n">
        <v>151451</v>
      </c>
      <c r="Q406" s="56"/>
      <c r="R406" s="61" t="n">
        <v>1.6</v>
      </c>
      <c r="S406" s="56" t="n">
        <v>2716</v>
      </c>
      <c r="T406" s="61" t="n">
        <v>1.8</v>
      </c>
      <c r="U406" s="56"/>
      <c r="V406" s="61" t="n">
        <v>51750.3</v>
      </c>
      <c r="W406" s="61" t="n">
        <v>2.9</v>
      </c>
      <c r="X406" s="56"/>
      <c r="Y406" s="56"/>
    </row>
    <row r="407" s="57" customFormat="true" ht="11.25" hidden="false" customHeight="false" outlineLevel="0" collapsed="false">
      <c r="A407" s="52"/>
      <c r="B407" s="52"/>
      <c r="C407" s="52"/>
      <c r="D407" s="56"/>
      <c r="E407" s="56"/>
      <c r="F407" s="56"/>
      <c r="G407" s="56"/>
      <c r="H407" s="56"/>
      <c r="I407" s="56"/>
      <c r="J407" s="56"/>
      <c r="K407" s="56"/>
      <c r="L407" s="56"/>
      <c r="M407" s="56"/>
      <c r="N407" s="56"/>
      <c r="O407" s="56"/>
      <c r="P407" s="56"/>
      <c r="Q407" s="56"/>
      <c r="R407" s="61"/>
      <c r="S407" s="56"/>
      <c r="T407" s="61"/>
      <c r="U407" s="56"/>
      <c r="V407" s="61"/>
      <c r="W407" s="61"/>
      <c r="X407" s="56"/>
      <c r="Y407" s="56"/>
    </row>
    <row r="408" s="57" customFormat="true" ht="11.25" hidden="false" customHeight="false" outlineLevel="0" collapsed="false">
      <c r="A408" s="52"/>
      <c r="B408" s="52"/>
      <c r="C408" s="52"/>
      <c r="D408" s="56" t="s">
        <v>1606</v>
      </c>
      <c r="E408" s="56"/>
      <c r="F408" s="56" t="n">
        <v>224285</v>
      </c>
      <c r="G408" s="56" t="n">
        <v>227203</v>
      </c>
      <c r="H408" s="56" t="n">
        <v>229488</v>
      </c>
      <c r="I408" s="56" t="n">
        <v>231394</v>
      </c>
      <c r="J408" s="56" t="n">
        <v>233314</v>
      </c>
      <c r="K408" s="56" t="n">
        <v>236492</v>
      </c>
      <c r="L408" s="56" t="n">
        <v>239992</v>
      </c>
      <c r="M408" s="56" t="n">
        <v>244847</v>
      </c>
      <c r="N408" s="56" t="n">
        <v>250893</v>
      </c>
      <c r="O408" s="56" t="n">
        <v>257800</v>
      </c>
      <c r="P408" s="56" t="n">
        <v>264201</v>
      </c>
      <c r="Q408" s="56"/>
      <c r="R408" s="61" t="n">
        <v>2.2</v>
      </c>
      <c r="S408" s="56" t="n">
        <v>6401</v>
      </c>
      <c r="T408" s="61" t="n">
        <v>2.5</v>
      </c>
      <c r="U408" s="56"/>
      <c r="V408" s="61" t="n">
        <v>52376.8</v>
      </c>
      <c r="W408" s="61" t="n">
        <v>5</v>
      </c>
      <c r="X408" s="56"/>
      <c r="Y408" s="56"/>
    </row>
    <row r="409" s="57" customFormat="true" ht="11.25" hidden="false" customHeight="false" outlineLevel="0" collapsed="false">
      <c r="A409" s="52"/>
      <c r="B409" s="52"/>
      <c r="C409" s="52"/>
      <c r="D409" s="56"/>
      <c r="E409" s="56"/>
      <c r="F409" s="56"/>
      <c r="G409" s="56"/>
      <c r="H409" s="56"/>
      <c r="I409" s="56"/>
      <c r="J409" s="56"/>
      <c r="K409" s="56"/>
      <c r="L409" s="56"/>
      <c r="M409" s="56"/>
      <c r="N409" s="56"/>
      <c r="O409" s="56"/>
      <c r="P409" s="56"/>
      <c r="Q409" s="56"/>
      <c r="R409" s="61"/>
      <c r="S409" s="56"/>
      <c r="T409" s="61"/>
      <c r="U409" s="56"/>
      <c r="V409" s="61"/>
      <c r="W409" s="61"/>
      <c r="X409" s="56"/>
      <c r="Y409" s="56"/>
    </row>
    <row r="410" s="57" customFormat="true" ht="11.25" hidden="false" customHeight="false" outlineLevel="0" collapsed="false">
      <c r="A410" s="52"/>
      <c r="B410" s="52"/>
      <c r="C410" s="52"/>
      <c r="D410" s="56"/>
      <c r="E410" s="56"/>
      <c r="F410" s="56"/>
      <c r="G410" s="56"/>
      <c r="H410" s="56"/>
      <c r="I410" s="56"/>
      <c r="J410" s="56"/>
      <c r="K410" s="56"/>
      <c r="L410" s="56"/>
      <c r="M410" s="56"/>
      <c r="N410" s="56"/>
      <c r="O410" s="56"/>
      <c r="P410" s="56"/>
      <c r="Q410" s="56"/>
      <c r="R410" s="61"/>
      <c r="S410" s="56"/>
      <c r="T410" s="61"/>
      <c r="U410" s="56"/>
      <c r="V410" s="61"/>
      <c r="W410" s="61"/>
      <c r="X410" s="56"/>
      <c r="Y410" s="56"/>
    </row>
    <row r="411" s="57" customFormat="true" ht="11.25" hidden="false" customHeight="false" outlineLevel="0" collapsed="false">
      <c r="A411" s="52" t="s">
        <v>432</v>
      </c>
      <c r="B411" s="52"/>
      <c r="C411" s="52"/>
      <c r="D411" s="56" t="s">
        <v>1607</v>
      </c>
      <c r="E411" s="56"/>
      <c r="F411" s="56"/>
      <c r="G411" s="56"/>
      <c r="H411" s="56"/>
      <c r="I411" s="56"/>
      <c r="J411" s="56"/>
      <c r="K411" s="56"/>
      <c r="L411" s="56"/>
      <c r="M411" s="56"/>
      <c r="N411" s="56"/>
      <c r="O411" s="56"/>
      <c r="P411" s="56"/>
      <c r="Q411" s="56"/>
      <c r="R411" s="61"/>
      <c r="S411" s="56"/>
      <c r="T411" s="61"/>
      <c r="U411" s="56"/>
      <c r="V411" s="61"/>
      <c r="W411" s="61"/>
      <c r="X411" s="56"/>
      <c r="Y411" s="56"/>
    </row>
    <row r="412" s="57" customFormat="true" ht="11.25" hidden="false" customHeight="false" outlineLevel="0" collapsed="false">
      <c r="A412" s="52"/>
      <c r="B412" s="52"/>
      <c r="C412" s="52"/>
      <c r="D412" s="56"/>
      <c r="E412" s="56"/>
      <c r="F412" s="56"/>
      <c r="G412" s="56"/>
      <c r="H412" s="56"/>
      <c r="I412" s="56"/>
      <c r="J412" s="56"/>
      <c r="K412" s="56"/>
      <c r="L412" s="56"/>
      <c r="M412" s="56"/>
      <c r="N412" s="56"/>
      <c r="O412" s="56"/>
      <c r="P412" s="56"/>
      <c r="Q412" s="56"/>
      <c r="R412" s="61"/>
      <c r="S412" s="56"/>
      <c r="T412" s="61"/>
      <c r="U412" s="56"/>
      <c r="V412" s="61"/>
      <c r="W412" s="61"/>
      <c r="X412" s="56"/>
      <c r="Y412" s="56"/>
    </row>
    <row r="413" s="57" customFormat="true" ht="11.25" hidden="false" customHeight="false" outlineLevel="0" collapsed="false">
      <c r="A413" s="52"/>
      <c r="B413" s="52" t="s">
        <v>645</v>
      </c>
      <c r="C413" s="52"/>
      <c r="D413" s="56" t="s">
        <v>1608</v>
      </c>
      <c r="E413" s="56"/>
      <c r="F413" s="56"/>
      <c r="G413" s="56"/>
      <c r="H413" s="56"/>
      <c r="I413" s="56"/>
      <c r="J413" s="56"/>
      <c r="K413" s="56"/>
      <c r="L413" s="56"/>
      <c r="M413" s="56"/>
      <c r="N413" s="56"/>
      <c r="O413" s="56"/>
      <c r="P413" s="56"/>
      <c r="Q413" s="56"/>
      <c r="R413" s="61"/>
      <c r="S413" s="56"/>
      <c r="T413" s="61"/>
      <c r="U413" s="56"/>
      <c r="V413" s="61"/>
      <c r="W413" s="61"/>
      <c r="X413" s="56"/>
      <c r="Y413" s="56"/>
    </row>
    <row r="414" s="57" customFormat="true" ht="11.25" hidden="false" customHeight="false" outlineLevel="0" collapsed="false">
      <c r="A414" s="52"/>
      <c r="B414" s="52"/>
      <c r="C414" s="52" t="s">
        <v>1609</v>
      </c>
      <c r="D414" s="56"/>
      <c r="E414" s="56" t="s">
        <v>1610</v>
      </c>
      <c r="F414" s="56" t="n">
        <v>2449</v>
      </c>
      <c r="G414" s="56" t="n">
        <v>2598</v>
      </c>
      <c r="H414" s="56" t="n">
        <v>2743</v>
      </c>
      <c r="I414" s="56" t="n">
        <v>2902</v>
      </c>
      <c r="J414" s="56" t="n">
        <v>3057</v>
      </c>
      <c r="K414" s="56" t="n">
        <v>3241</v>
      </c>
      <c r="L414" s="56" t="n">
        <v>3384</v>
      </c>
      <c r="M414" s="56" t="n">
        <v>3508</v>
      </c>
      <c r="N414" s="56" t="n">
        <v>3630</v>
      </c>
      <c r="O414" s="56" t="n">
        <v>3775</v>
      </c>
      <c r="P414" s="56" t="n">
        <v>3923</v>
      </c>
      <c r="Q414" s="56"/>
      <c r="R414" s="61" t="n">
        <v>3.9</v>
      </c>
      <c r="S414" s="56" t="n">
        <v>148</v>
      </c>
      <c r="T414" s="61" t="n">
        <v>3.9</v>
      </c>
      <c r="U414" s="56"/>
      <c r="V414" s="61" t="n">
        <v>87.8</v>
      </c>
      <c r="W414" s="61" t="n">
        <v>44.7</v>
      </c>
      <c r="X414" s="56"/>
      <c r="Y414" s="56"/>
    </row>
    <row r="415" s="57" customFormat="true" ht="11.25" hidden="false" customHeight="false" outlineLevel="0" collapsed="false">
      <c r="A415" s="52"/>
      <c r="B415" s="52"/>
      <c r="C415" s="52" t="s">
        <v>1611</v>
      </c>
      <c r="D415" s="56"/>
      <c r="E415" s="56" t="s">
        <v>1612</v>
      </c>
      <c r="F415" s="56" t="n">
        <v>5182</v>
      </c>
      <c r="G415" s="56" t="n">
        <v>5405</v>
      </c>
      <c r="H415" s="56" t="n">
        <v>5597</v>
      </c>
      <c r="I415" s="56" t="n">
        <v>5883</v>
      </c>
      <c r="J415" s="56" t="n">
        <v>6218</v>
      </c>
      <c r="K415" s="56" t="n">
        <v>6450</v>
      </c>
      <c r="L415" s="56" t="n">
        <v>6750</v>
      </c>
      <c r="M415" s="56" t="n">
        <v>7218</v>
      </c>
      <c r="N415" s="56" t="n">
        <v>7737</v>
      </c>
      <c r="O415" s="56" t="n">
        <v>8230</v>
      </c>
      <c r="P415" s="56" t="n">
        <v>8806</v>
      </c>
      <c r="Q415" s="56"/>
      <c r="R415" s="61" t="n">
        <v>6.4</v>
      </c>
      <c r="S415" s="56" t="n">
        <v>576</v>
      </c>
      <c r="T415" s="61" t="n">
        <v>7</v>
      </c>
      <c r="U415" s="56"/>
      <c r="V415" s="61" t="n">
        <v>122.1</v>
      </c>
      <c r="W415" s="61" t="n">
        <v>72.1</v>
      </c>
      <c r="X415" s="56"/>
      <c r="Y415" s="56"/>
    </row>
    <row r="416" s="57" customFormat="true" ht="11.25" hidden="false" customHeight="false" outlineLevel="0" collapsed="false">
      <c r="A416" s="52"/>
      <c r="B416" s="52"/>
      <c r="C416" s="52" t="s">
        <v>1613</v>
      </c>
      <c r="D416" s="56"/>
      <c r="E416" s="56" t="s">
        <v>1614</v>
      </c>
      <c r="F416" s="56" t="n">
        <v>4357</v>
      </c>
      <c r="G416" s="56" t="n">
        <v>4615</v>
      </c>
      <c r="H416" s="56" t="n">
        <v>4848</v>
      </c>
      <c r="I416" s="56" t="n">
        <v>5119</v>
      </c>
      <c r="J416" s="56" t="n">
        <v>5396</v>
      </c>
      <c r="K416" s="56" t="n">
        <v>5646</v>
      </c>
      <c r="L416" s="56" t="n">
        <v>5920</v>
      </c>
      <c r="M416" s="56" t="n">
        <v>6200</v>
      </c>
      <c r="N416" s="56" t="n">
        <v>6421</v>
      </c>
      <c r="O416" s="56" t="n">
        <v>6809</v>
      </c>
      <c r="P416" s="56" t="n">
        <v>7056</v>
      </c>
      <c r="Q416" s="56"/>
      <c r="R416" s="61" t="n">
        <v>4.6</v>
      </c>
      <c r="S416" s="56" t="n">
        <v>247</v>
      </c>
      <c r="T416" s="61" t="n">
        <v>3.6</v>
      </c>
      <c r="U416" s="56"/>
      <c r="V416" s="61" t="n">
        <v>133.6</v>
      </c>
      <c r="W416" s="61" t="n">
        <v>52.8</v>
      </c>
      <c r="X416" s="56"/>
      <c r="Y416" s="56"/>
    </row>
    <row r="417" s="57" customFormat="true" ht="11.25" hidden="false" customHeight="false" outlineLevel="0" collapsed="false">
      <c r="A417" s="52"/>
      <c r="B417" s="52"/>
      <c r="C417" s="52" t="s">
        <v>1615</v>
      </c>
      <c r="D417" s="56"/>
      <c r="E417" s="56" t="s">
        <v>1616</v>
      </c>
      <c r="F417" s="56" t="n">
        <v>3465</v>
      </c>
      <c r="G417" s="56" t="n">
        <v>3595</v>
      </c>
      <c r="H417" s="56" t="n">
        <v>3707</v>
      </c>
      <c r="I417" s="56" t="n">
        <v>3809</v>
      </c>
      <c r="J417" s="56" t="n">
        <v>3947</v>
      </c>
      <c r="K417" s="56" t="n">
        <v>4085</v>
      </c>
      <c r="L417" s="56" t="n">
        <v>4178</v>
      </c>
      <c r="M417" s="56" t="n">
        <v>4229</v>
      </c>
      <c r="N417" s="56" t="n">
        <v>4289</v>
      </c>
      <c r="O417" s="56" t="n">
        <v>4431</v>
      </c>
      <c r="P417" s="56" t="n">
        <v>4543</v>
      </c>
      <c r="Q417" s="56"/>
      <c r="R417" s="61" t="n">
        <v>2.1</v>
      </c>
      <c r="S417" s="56" t="n">
        <v>112</v>
      </c>
      <c r="T417" s="61" t="n">
        <v>2.5</v>
      </c>
      <c r="U417" s="56"/>
      <c r="V417" s="61" t="n">
        <v>93.7</v>
      </c>
      <c r="W417" s="61" t="n">
        <v>48.5</v>
      </c>
      <c r="X417" s="56"/>
      <c r="Y417" s="56"/>
    </row>
    <row r="418" s="57" customFormat="true" ht="11.25" hidden="false" customHeight="false" outlineLevel="0" collapsed="false">
      <c r="A418" s="52"/>
      <c r="B418" s="52"/>
      <c r="C418" s="52" t="s">
        <v>1617</v>
      </c>
      <c r="D418" s="56"/>
      <c r="E418" s="56" t="s">
        <v>1618</v>
      </c>
      <c r="F418" s="56" t="n">
        <v>14791</v>
      </c>
      <c r="G418" s="56" t="n">
        <v>14716</v>
      </c>
      <c r="H418" s="56" t="n">
        <v>14618</v>
      </c>
      <c r="I418" s="56" t="n">
        <v>14529</v>
      </c>
      <c r="J418" s="56" t="n">
        <v>14455</v>
      </c>
      <c r="K418" s="56" t="n">
        <v>14567</v>
      </c>
      <c r="L418" s="56" t="n">
        <v>14683</v>
      </c>
      <c r="M418" s="56" t="n">
        <v>14791</v>
      </c>
      <c r="N418" s="56" t="n">
        <v>14847</v>
      </c>
      <c r="O418" s="56" t="n">
        <v>14977</v>
      </c>
      <c r="P418" s="56" t="n">
        <v>14999</v>
      </c>
      <c r="Q418" s="56"/>
      <c r="R418" s="61" t="n">
        <v>0.6</v>
      </c>
      <c r="S418" s="56" t="n">
        <v>22</v>
      </c>
      <c r="T418" s="61" t="n">
        <v>0.1</v>
      </c>
      <c r="U418" s="56"/>
      <c r="V418" s="61" t="n">
        <v>9.5</v>
      </c>
      <c r="W418" s="61" t="n">
        <v>1573.4</v>
      </c>
      <c r="X418" s="56"/>
      <c r="Y418" s="56"/>
    </row>
    <row r="419" s="57" customFormat="true" ht="11.25" hidden="false" customHeight="false" outlineLevel="0" collapsed="false">
      <c r="A419" s="52"/>
      <c r="B419" s="52"/>
      <c r="C419" s="52" t="s">
        <v>1619</v>
      </c>
      <c r="D419" s="56"/>
      <c r="E419" s="56" t="s">
        <v>1620</v>
      </c>
      <c r="F419" s="56" t="n">
        <v>10778</v>
      </c>
      <c r="G419" s="56" t="n">
        <v>10758</v>
      </c>
      <c r="H419" s="56" t="n">
        <v>10689</v>
      </c>
      <c r="I419" s="56" t="n">
        <v>10684</v>
      </c>
      <c r="J419" s="56" t="n">
        <v>10692</v>
      </c>
      <c r="K419" s="56" t="n">
        <v>10827</v>
      </c>
      <c r="L419" s="56" t="n">
        <v>10914</v>
      </c>
      <c r="M419" s="56" t="n">
        <v>11006</v>
      </c>
      <c r="N419" s="56" t="n">
        <v>11028</v>
      </c>
      <c r="O419" s="56" t="n">
        <v>11156</v>
      </c>
      <c r="P419" s="56" t="n">
        <v>11181</v>
      </c>
      <c r="Q419" s="56"/>
      <c r="R419" s="61" t="n">
        <v>0.6</v>
      </c>
      <c r="S419" s="56" t="n">
        <v>25</v>
      </c>
      <c r="T419" s="61" t="n">
        <v>0.2</v>
      </c>
      <c r="U419" s="56"/>
      <c r="V419" s="61" t="n">
        <v>19.5</v>
      </c>
      <c r="W419" s="61" t="n">
        <v>574.2</v>
      </c>
      <c r="X419" s="56"/>
      <c r="Y419" s="56"/>
    </row>
    <row r="420" s="57" customFormat="true" ht="11.25" hidden="false" customHeight="false" outlineLevel="0" collapsed="false">
      <c r="A420" s="52"/>
      <c r="B420" s="52"/>
      <c r="C420" s="52" t="s">
        <v>1621</v>
      </c>
      <c r="D420" s="56"/>
      <c r="E420" s="56" t="s">
        <v>1622</v>
      </c>
      <c r="F420" s="62" t="n">
        <v>19362</v>
      </c>
      <c r="G420" s="62" t="n">
        <v>19310</v>
      </c>
      <c r="H420" s="62" t="n">
        <v>19077</v>
      </c>
      <c r="I420" s="62" t="n">
        <v>18944</v>
      </c>
      <c r="J420" s="62" t="n">
        <v>18857</v>
      </c>
      <c r="K420" s="62" t="n">
        <v>18967</v>
      </c>
      <c r="L420" s="62" t="n">
        <v>19145</v>
      </c>
      <c r="M420" s="62" t="n">
        <v>19296</v>
      </c>
      <c r="N420" s="62" t="n">
        <v>19480</v>
      </c>
      <c r="O420" s="62" t="n">
        <v>19667</v>
      </c>
      <c r="P420" s="62" t="n">
        <v>19769</v>
      </c>
      <c r="Q420" s="62"/>
      <c r="R420" s="63" t="n">
        <v>0.8</v>
      </c>
      <c r="S420" s="64" t="n">
        <v>102</v>
      </c>
      <c r="T420" s="63" t="n">
        <v>0.5</v>
      </c>
      <c r="U420" s="63"/>
      <c r="V420" s="63" t="n">
        <v>29.5</v>
      </c>
      <c r="W420" s="63" t="n">
        <v>671.1</v>
      </c>
      <c r="X420" s="56"/>
      <c r="Y420" s="56"/>
    </row>
    <row r="421" s="57" customFormat="true" ht="11.25" hidden="false" customHeight="false" outlineLevel="0" collapsed="false">
      <c r="A421" s="52"/>
      <c r="B421" s="52"/>
      <c r="C421" s="52" t="s">
        <v>1623</v>
      </c>
      <c r="D421" s="56"/>
      <c r="E421" s="56" t="s">
        <v>1624</v>
      </c>
      <c r="F421" s="62" t="n">
        <v>19879</v>
      </c>
      <c r="G421" s="62" t="n">
        <v>20344</v>
      </c>
      <c r="H421" s="62" t="n">
        <v>21112</v>
      </c>
      <c r="I421" s="62" t="n">
        <v>21773</v>
      </c>
      <c r="J421" s="62" t="n">
        <v>22628</v>
      </c>
      <c r="K421" s="62" t="n">
        <v>23194</v>
      </c>
      <c r="L421" s="62" t="n">
        <v>23899</v>
      </c>
      <c r="M421" s="62" t="n">
        <v>24733</v>
      </c>
      <c r="N421" s="62" t="n">
        <v>25652</v>
      </c>
      <c r="O421" s="62" t="n">
        <v>26646</v>
      </c>
      <c r="P421" s="62" t="n">
        <v>27144</v>
      </c>
      <c r="Q421" s="62"/>
      <c r="R421" s="63" t="n">
        <v>3.2</v>
      </c>
      <c r="S421" s="64" t="n">
        <v>498</v>
      </c>
      <c r="T421" s="63" t="n">
        <v>1.9</v>
      </c>
      <c r="U421" s="63"/>
      <c r="V421" s="63" t="n">
        <v>29.3</v>
      </c>
      <c r="W421" s="63" t="n">
        <v>926</v>
      </c>
      <c r="X421" s="56"/>
      <c r="Y421" s="56"/>
    </row>
    <row r="422" s="57" customFormat="true" ht="11.25" hidden="false" customHeight="false" outlineLevel="0" collapsed="false">
      <c r="A422" s="52"/>
      <c r="B422" s="52"/>
      <c r="C422" s="52" t="s">
        <v>1625</v>
      </c>
      <c r="D422" s="56"/>
      <c r="E422" s="56" t="s">
        <v>1626</v>
      </c>
      <c r="F422" s="62" t="n">
        <v>21759</v>
      </c>
      <c r="G422" s="62" t="n">
        <v>21746</v>
      </c>
      <c r="H422" s="62" t="n">
        <v>21933</v>
      </c>
      <c r="I422" s="62" t="n">
        <v>22039</v>
      </c>
      <c r="J422" s="62" t="n">
        <v>22238</v>
      </c>
      <c r="K422" s="62" t="n">
        <v>22472</v>
      </c>
      <c r="L422" s="62" t="n">
        <v>22639</v>
      </c>
      <c r="M422" s="62" t="n">
        <v>22834</v>
      </c>
      <c r="N422" s="62" t="n">
        <v>23182</v>
      </c>
      <c r="O422" s="62" t="n">
        <v>23795</v>
      </c>
      <c r="P422" s="62" t="n">
        <v>24191</v>
      </c>
      <c r="Q422" s="62"/>
      <c r="R422" s="63" t="n">
        <v>1.5</v>
      </c>
      <c r="S422" s="64" t="n">
        <v>396</v>
      </c>
      <c r="T422" s="63" t="n">
        <v>1.7</v>
      </c>
      <c r="U422" s="63"/>
      <c r="V422" s="63" t="n">
        <v>28.8</v>
      </c>
      <c r="W422" s="63" t="n">
        <v>840.9</v>
      </c>
      <c r="X422" s="56"/>
      <c r="Y422" s="56"/>
    </row>
    <row r="423" s="57" customFormat="true" ht="11.25" hidden="false" customHeight="false" outlineLevel="0" collapsed="false">
      <c r="A423" s="52"/>
      <c r="B423" s="52"/>
      <c r="C423" s="52"/>
      <c r="D423" s="56"/>
      <c r="E423" s="56" t="s">
        <v>1627</v>
      </c>
      <c r="F423" s="56" t="n">
        <v>102022</v>
      </c>
      <c r="G423" s="56" t="n">
        <v>103087</v>
      </c>
      <c r="H423" s="56" t="n">
        <v>104324</v>
      </c>
      <c r="I423" s="56" t="n">
        <v>105682</v>
      </c>
      <c r="J423" s="56" t="n">
        <v>107488</v>
      </c>
      <c r="K423" s="56" t="n">
        <v>109449</v>
      </c>
      <c r="L423" s="56" t="n">
        <v>111512</v>
      </c>
      <c r="M423" s="56" t="n">
        <v>113815</v>
      </c>
      <c r="N423" s="56" t="n">
        <v>116266</v>
      </c>
      <c r="O423" s="56" t="n">
        <v>119486</v>
      </c>
      <c r="P423" s="56" t="n">
        <v>121612</v>
      </c>
      <c r="Q423" s="56"/>
      <c r="R423" s="61" t="n">
        <v>2.1</v>
      </c>
      <c r="S423" s="56" t="n">
        <v>2126</v>
      </c>
      <c r="T423" s="61" t="n">
        <v>1.8</v>
      </c>
      <c r="U423" s="56"/>
      <c r="V423" s="61" t="n">
        <v>553.7</v>
      </c>
      <c r="W423" s="61" t="n">
        <v>219.6</v>
      </c>
      <c r="X423" s="56"/>
      <c r="Y423" s="56"/>
    </row>
    <row r="424" s="57" customFormat="true" ht="11.25" hidden="false" customHeight="false" outlineLevel="0" collapsed="false">
      <c r="A424" s="52"/>
      <c r="B424" s="52"/>
      <c r="C424" s="52"/>
      <c r="D424" s="56"/>
      <c r="E424" s="56"/>
      <c r="F424" s="56"/>
      <c r="G424" s="56"/>
      <c r="H424" s="56"/>
      <c r="I424" s="56"/>
      <c r="J424" s="56"/>
      <c r="K424" s="56"/>
      <c r="L424" s="56"/>
      <c r="M424" s="56"/>
      <c r="N424" s="56"/>
      <c r="O424" s="56"/>
      <c r="P424" s="56"/>
      <c r="Q424" s="56"/>
      <c r="R424" s="61"/>
      <c r="S424" s="56"/>
      <c r="T424" s="61"/>
      <c r="U424" s="56"/>
      <c r="V424" s="61"/>
      <c r="W424" s="61"/>
      <c r="X424" s="56"/>
      <c r="Y424" s="56"/>
    </row>
    <row r="425" s="57" customFormat="true" ht="11.25" hidden="false" customHeight="false" outlineLevel="0" collapsed="false">
      <c r="A425" s="52"/>
      <c r="B425" s="52" t="s">
        <v>40</v>
      </c>
      <c r="C425" s="52"/>
      <c r="D425" s="56" t="s">
        <v>1628</v>
      </c>
      <c r="E425" s="56"/>
      <c r="F425" s="56"/>
      <c r="G425" s="56"/>
      <c r="H425" s="56"/>
      <c r="I425" s="56"/>
      <c r="J425" s="56"/>
      <c r="K425" s="56"/>
      <c r="L425" s="56"/>
      <c r="M425" s="56"/>
      <c r="N425" s="56"/>
      <c r="O425" s="56"/>
      <c r="P425" s="56"/>
      <c r="Q425" s="56"/>
      <c r="R425" s="61"/>
      <c r="S425" s="56"/>
      <c r="T425" s="61"/>
      <c r="U425" s="56"/>
      <c r="V425" s="61"/>
      <c r="W425" s="61"/>
      <c r="X425" s="56"/>
      <c r="Y425" s="56"/>
    </row>
    <row r="426" s="57" customFormat="true" ht="11.25" hidden="false" customHeight="false" outlineLevel="0" collapsed="false">
      <c r="A426" s="52"/>
      <c r="B426" s="52"/>
      <c r="C426" s="52" t="s">
        <v>1629</v>
      </c>
      <c r="D426" s="56"/>
      <c r="E426" s="56" t="s">
        <v>1630</v>
      </c>
      <c r="F426" s="62" t="n">
        <v>1774</v>
      </c>
      <c r="G426" s="62" t="n">
        <v>1782</v>
      </c>
      <c r="H426" s="62" t="n">
        <v>1807</v>
      </c>
      <c r="I426" s="62" t="n">
        <v>1819</v>
      </c>
      <c r="J426" s="62" t="n">
        <v>1835</v>
      </c>
      <c r="K426" s="62" t="n">
        <v>1844</v>
      </c>
      <c r="L426" s="62" t="n">
        <v>1891</v>
      </c>
      <c r="M426" s="62" t="n">
        <v>1917</v>
      </c>
      <c r="N426" s="62" t="n">
        <v>1933</v>
      </c>
      <c r="O426" s="62" t="n">
        <v>1990</v>
      </c>
      <c r="P426" s="62" t="n">
        <v>2012</v>
      </c>
      <c r="Q426" s="62"/>
      <c r="R426" s="63" t="n">
        <v>1.8</v>
      </c>
      <c r="S426" s="64" t="n">
        <v>22</v>
      </c>
      <c r="T426" s="63" t="n">
        <v>1.1</v>
      </c>
      <c r="U426" s="63"/>
      <c r="V426" s="63" t="n">
        <v>550.7</v>
      </c>
      <c r="W426" s="63" t="n">
        <v>3.7</v>
      </c>
      <c r="X426" s="56"/>
      <c r="Y426" s="56"/>
    </row>
    <row r="427" s="57" customFormat="true" ht="11.25" hidden="false" customHeight="false" outlineLevel="0" collapsed="false">
      <c r="A427" s="52"/>
      <c r="B427" s="52"/>
      <c r="C427" s="52" t="s">
        <v>1631</v>
      </c>
      <c r="D427" s="56"/>
      <c r="E427" s="56" t="s">
        <v>1632</v>
      </c>
      <c r="F427" s="62" t="n">
        <v>5836</v>
      </c>
      <c r="G427" s="62" t="n">
        <v>5875</v>
      </c>
      <c r="H427" s="62" t="n">
        <v>5920</v>
      </c>
      <c r="I427" s="62" t="n">
        <v>5945</v>
      </c>
      <c r="J427" s="62" t="n">
        <v>5969</v>
      </c>
      <c r="K427" s="62" t="n">
        <v>6046</v>
      </c>
      <c r="L427" s="62" t="n">
        <v>6062</v>
      </c>
      <c r="M427" s="62" t="n">
        <v>6078</v>
      </c>
      <c r="N427" s="62" t="n">
        <v>6143</v>
      </c>
      <c r="O427" s="62" t="n">
        <v>6196</v>
      </c>
      <c r="P427" s="62" t="n">
        <v>6316</v>
      </c>
      <c r="Q427" s="62"/>
      <c r="R427" s="63" t="n">
        <v>0.9</v>
      </c>
      <c r="S427" s="64" t="n">
        <v>120</v>
      </c>
      <c r="T427" s="63" t="n">
        <v>1.9</v>
      </c>
      <c r="U427" s="63"/>
      <c r="V427" s="63" t="n">
        <v>8700.4</v>
      </c>
      <c r="W427" s="63" t="n">
        <v>0.7</v>
      </c>
      <c r="X427" s="56"/>
      <c r="Y427" s="56"/>
    </row>
    <row r="428" s="57" customFormat="true" ht="11.25" hidden="false" customHeight="false" outlineLevel="0" collapsed="false">
      <c r="A428" s="52"/>
      <c r="B428" s="52"/>
      <c r="C428" s="52" t="s">
        <v>1633</v>
      </c>
      <c r="D428" s="56"/>
      <c r="E428" s="56" t="s">
        <v>1634</v>
      </c>
      <c r="F428" s="62" t="n">
        <v>2416</v>
      </c>
      <c r="G428" s="62" t="n">
        <v>2415</v>
      </c>
      <c r="H428" s="62" t="n">
        <v>2423</v>
      </c>
      <c r="I428" s="62" t="n">
        <v>2430</v>
      </c>
      <c r="J428" s="62" t="n">
        <v>2438</v>
      </c>
      <c r="K428" s="62" t="n">
        <v>2449</v>
      </c>
      <c r="L428" s="62" t="n">
        <v>2477</v>
      </c>
      <c r="M428" s="62" t="n">
        <v>2491</v>
      </c>
      <c r="N428" s="62" t="n">
        <v>2496</v>
      </c>
      <c r="O428" s="62" t="n">
        <v>2515</v>
      </c>
      <c r="P428" s="62" t="n">
        <v>2560</v>
      </c>
      <c r="Q428" s="62"/>
      <c r="R428" s="63" t="n">
        <v>0.9</v>
      </c>
      <c r="S428" s="64" t="n">
        <v>45</v>
      </c>
      <c r="T428" s="63" t="n">
        <v>1.8</v>
      </c>
      <c r="U428" s="63"/>
      <c r="V428" s="63" t="n">
        <v>867.5</v>
      </c>
      <c r="W428" s="63" t="n">
        <v>3</v>
      </c>
      <c r="X428" s="56"/>
      <c r="Y428" s="56"/>
    </row>
    <row r="429" s="57" customFormat="true" ht="11.25" hidden="false" customHeight="false" outlineLevel="0" collapsed="false">
      <c r="A429" s="52"/>
      <c r="B429" s="52"/>
      <c r="C429" s="52" t="s">
        <v>1635</v>
      </c>
      <c r="D429" s="56"/>
      <c r="E429" s="56" t="s">
        <v>1636</v>
      </c>
      <c r="F429" s="62" t="n">
        <v>3651</v>
      </c>
      <c r="G429" s="62" t="n">
        <v>3698</v>
      </c>
      <c r="H429" s="62" t="n">
        <v>3693</v>
      </c>
      <c r="I429" s="62" t="n">
        <v>3732</v>
      </c>
      <c r="J429" s="62" t="n">
        <v>3792</v>
      </c>
      <c r="K429" s="62" t="n">
        <v>3809</v>
      </c>
      <c r="L429" s="62" t="n">
        <v>3861</v>
      </c>
      <c r="M429" s="62" t="n">
        <v>3897</v>
      </c>
      <c r="N429" s="62" t="n">
        <v>3958</v>
      </c>
      <c r="O429" s="62" t="n">
        <v>4050</v>
      </c>
      <c r="P429" s="62" t="n">
        <v>4144</v>
      </c>
      <c r="Q429" s="62"/>
      <c r="R429" s="63" t="n">
        <v>1.7</v>
      </c>
      <c r="S429" s="64" t="n">
        <v>94</v>
      </c>
      <c r="T429" s="63" t="n">
        <v>2.3</v>
      </c>
      <c r="U429" s="63"/>
      <c r="V429" s="63" t="n">
        <v>1507.8</v>
      </c>
      <c r="W429" s="63" t="n">
        <v>2.7</v>
      </c>
      <c r="X429" s="56"/>
      <c r="Y429" s="56"/>
    </row>
    <row r="430" s="57" customFormat="true" ht="11.25" hidden="false" customHeight="false" outlineLevel="0" collapsed="false">
      <c r="A430" s="52"/>
      <c r="B430" s="52"/>
      <c r="C430" s="52" t="s">
        <v>1637</v>
      </c>
      <c r="D430" s="56"/>
      <c r="E430" s="56" t="s">
        <v>1638</v>
      </c>
      <c r="F430" s="62" t="n">
        <v>9835</v>
      </c>
      <c r="G430" s="62" t="n">
        <v>9911</v>
      </c>
      <c r="H430" s="62" t="n">
        <v>9942</v>
      </c>
      <c r="I430" s="62" t="n">
        <v>10011</v>
      </c>
      <c r="J430" s="62" t="n">
        <v>10079</v>
      </c>
      <c r="K430" s="62" t="n">
        <v>10113</v>
      </c>
      <c r="L430" s="62" t="n">
        <v>10160</v>
      </c>
      <c r="M430" s="62" t="n">
        <v>10124</v>
      </c>
      <c r="N430" s="62" t="n">
        <v>10215</v>
      </c>
      <c r="O430" s="62" t="n">
        <v>10417</v>
      </c>
      <c r="P430" s="62" t="n">
        <v>10536</v>
      </c>
      <c r="Q430" s="62"/>
      <c r="R430" s="63" t="n">
        <v>0.8</v>
      </c>
      <c r="S430" s="64" t="n">
        <v>119</v>
      </c>
      <c r="T430" s="63" t="n">
        <v>1.1</v>
      </c>
      <c r="U430" s="63"/>
      <c r="V430" s="63" t="n">
        <v>47.9</v>
      </c>
      <c r="W430" s="63" t="n">
        <v>220.2</v>
      </c>
      <c r="X430" s="56"/>
      <c r="Y430" s="56"/>
    </row>
    <row r="431" s="57" customFormat="true" ht="11.25" hidden="false" customHeight="false" outlineLevel="0" collapsed="false">
      <c r="A431" s="52"/>
      <c r="B431" s="52"/>
      <c r="C431" s="52" t="s">
        <v>1639</v>
      </c>
      <c r="D431" s="56"/>
      <c r="E431" s="56" t="s">
        <v>1640</v>
      </c>
      <c r="F431" s="62" t="n">
        <v>4375</v>
      </c>
      <c r="G431" s="62" t="n">
        <v>4443</v>
      </c>
      <c r="H431" s="62" t="n">
        <v>4548</v>
      </c>
      <c r="I431" s="62" t="n">
        <v>4615</v>
      </c>
      <c r="J431" s="62" t="n">
        <v>4711</v>
      </c>
      <c r="K431" s="62" t="n">
        <v>4793</v>
      </c>
      <c r="L431" s="62" t="n">
        <v>4893</v>
      </c>
      <c r="M431" s="62" t="n">
        <v>4957</v>
      </c>
      <c r="N431" s="62" t="n">
        <v>5031</v>
      </c>
      <c r="O431" s="62" t="n">
        <v>5053</v>
      </c>
      <c r="P431" s="62" t="n">
        <v>5062</v>
      </c>
      <c r="Q431" s="62"/>
      <c r="R431" s="63" t="n">
        <v>1.1</v>
      </c>
      <c r="S431" s="64" t="n">
        <v>9</v>
      </c>
      <c r="T431" s="63" t="n">
        <v>0.2</v>
      </c>
      <c r="U431" s="63"/>
      <c r="V431" s="63" t="n">
        <v>14.6</v>
      </c>
      <c r="W431" s="63" t="n">
        <v>346.2</v>
      </c>
      <c r="X431" s="56"/>
      <c r="Y431" s="56"/>
    </row>
    <row r="432" s="57" customFormat="true" ht="11.25" hidden="false" customHeight="false" outlineLevel="0" collapsed="false">
      <c r="A432" s="52"/>
      <c r="B432" s="52"/>
      <c r="C432" s="52" t="s">
        <v>1641</v>
      </c>
      <c r="D432" s="56"/>
      <c r="E432" s="56" t="s">
        <v>1642</v>
      </c>
      <c r="F432" s="62" t="n">
        <v>2830</v>
      </c>
      <c r="G432" s="62" t="n">
        <v>2767</v>
      </c>
      <c r="H432" s="62" t="n">
        <v>2712</v>
      </c>
      <c r="I432" s="62" t="n">
        <v>2697</v>
      </c>
      <c r="J432" s="62" t="n">
        <v>2671</v>
      </c>
      <c r="K432" s="62" t="n">
        <v>2667</v>
      </c>
      <c r="L432" s="62" t="n">
        <v>2663</v>
      </c>
      <c r="M432" s="62" t="n">
        <v>2704</v>
      </c>
      <c r="N432" s="62" t="n">
        <v>2641</v>
      </c>
      <c r="O432" s="62" t="n">
        <v>2651</v>
      </c>
      <c r="P432" s="62" t="n">
        <v>2672</v>
      </c>
      <c r="Q432" s="62"/>
      <c r="R432" s="63" t="n">
        <v>0</v>
      </c>
      <c r="S432" s="64" t="n">
        <v>21</v>
      </c>
      <c r="T432" s="63" t="n">
        <v>0.8</v>
      </c>
      <c r="U432" s="63"/>
      <c r="V432" s="63" t="n">
        <v>5876.8</v>
      </c>
      <c r="W432" s="63" t="n">
        <v>0.5</v>
      </c>
      <c r="X432" s="56"/>
      <c r="Y432" s="56"/>
    </row>
    <row r="433" s="57" customFormat="true" ht="11.25" hidden="false" customHeight="false" outlineLevel="0" collapsed="false">
      <c r="A433" s="52"/>
      <c r="B433" s="52"/>
      <c r="C433" s="52" t="s">
        <v>1643</v>
      </c>
      <c r="D433" s="56"/>
      <c r="E433" s="56" t="s">
        <v>1644</v>
      </c>
      <c r="F433" s="62" t="n">
        <v>7096</v>
      </c>
      <c r="G433" s="62" t="n">
        <v>7123</v>
      </c>
      <c r="H433" s="62" t="n">
        <v>7165</v>
      </c>
      <c r="I433" s="62" t="n">
        <v>7134</v>
      </c>
      <c r="J433" s="62" t="n">
        <v>7200</v>
      </c>
      <c r="K433" s="62" t="n">
        <v>7273</v>
      </c>
      <c r="L433" s="62" t="n">
        <v>7323</v>
      </c>
      <c r="M433" s="62" t="n">
        <v>7363</v>
      </c>
      <c r="N433" s="62" t="n">
        <v>7465</v>
      </c>
      <c r="O433" s="62" t="n">
        <v>7562</v>
      </c>
      <c r="P433" s="62" t="n">
        <v>7594</v>
      </c>
      <c r="Q433" s="62"/>
      <c r="R433" s="63" t="n">
        <v>0.9</v>
      </c>
      <c r="S433" s="64" t="n">
        <v>32</v>
      </c>
      <c r="T433" s="63" t="n">
        <v>0.4</v>
      </c>
      <c r="U433" s="63"/>
      <c r="V433" s="63" t="n">
        <v>1776.4</v>
      </c>
      <c r="W433" s="63" t="n">
        <v>4.3</v>
      </c>
      <c r="X433" s="56"/>
      <c r="Y433" s="56"/>
    </row>
    <row r="434" s="57" customFormat="true" ht="11.25" hidden="false" customHeight="false" outlineLevel="0" collapsed="false">
      <c r="A434" s="52"/>
      <c r="B434" s="52"/>
      <c r="C434" s="52" t="s">
        <v>1645</v>
      </c>
      <c r="D434" s="56"/>
      <c r="E434" s="56" t="s">
        <v>1646</v>
      </c>
      <c r="F434" s="62" t="n">
        <v>2930</v>
      </c>
      <c r="G434" s="62" t="n">
        <v>3012</v>
      </c>
      <c r="H434" s="62" t="n">
        <v>3101</v>
      </c>
      <c r="I434" s="62" t="n">
        <v>3204</v>
      </c>
      <c r="J434" s="62" t="n">
        <v>3301</v>
      </c>
      <c r="K434" s="62" t="n">
        <v>3480</v>
      </c>
      <c r="L434" s="62" t="n">
        <v>3461</v>
      </c>
      <c r="M434" s="62" t="n">
        <v>3340</v>
      </c>
      <c r="N434" s="62" t="n">
        <v>3372</v>
      </c>
      <c r="O434" s="62" t="n">
        <v>3446</v>
      </c>
      <c r="P434" s="62" t="n">
        <v>3537</v>
      </c>
      <c r="Q434" s="62"/>
      <c r="R434" s="63" t="n">
        <v>0.3</v>
      </c>
      <c r="S434" s="64" t="n">
        <v>91</v>
      </c>
      <c r="T434" s="63" t="n">
        <v>2.6</v>
      </c>
      <c r="U434" s="63"/>
      <c r="V434" s="63" t="n">
        <v>4520.8</v>
      </c>
      <c r="W434" s="63" t="n">
        <v>0.8</v>
      </c>
      <c r="X434" s="56"/>
      <c r="Y434" s="56"/>
    </row>
    <row r="435" s="57" customFormat="true" ht="11.25" hidden="false" customHeight="false" outlineLevel="0" collapsed="false">
      <c r="A435" s="52"/>
      <c r="B435" s="52"/>
      <c r="C435" s="52" t="s">
        <v>1647</v>
      </c>
      <c r="D435" s="56"/>
      <c r="E435" s="56" t="s">
        <v>1648</v>
      </c>
      <c r="F435" s="62" t="n">
        <v>2802</v>
      </c>
      <c r="G435" s="62" t="n">
        <v>2781</v>
      </c>
      <c r="H435" s="62" t="n">
        <v>2761</v>
      </c>
      <c r="I435" s="62" t="n">
        <v>2752</v>
      </c>
      <c r="J435" s="62" t="n">
        <v>2734</v>
      </c>
      <c r="K435" s="62" t="n">
        <v>2720</v>
      </c>
      <c r="L435" s="62" t="n">
        <v>2746</v>
      </c>
      <c r="M435" s="62" t="n">
        <v>2727</v>
      </c>
      <c r="N435" s="62" t="n">
        <v>2729</v>
      </c>
      <c r="O435" s="62" t="n">
        <v>2733</v>
      </c>
      <c r="P435" s="62" t="n">
        <v>2783</v>
      </c>
      <c r="Q435" s="62"/>
      <c r="R435" s="63" t="n">
        <v>0.5</v>
      </c>
      <c r="S435" s="64" t="n">
        <v>50</v>
      </c>
      <c r="T435" s="63" t="n">
        <v>1.8</v>
      </c>
      <c r="U435" s="63"/>
      <c r="V435" s="63" t="n">
        <v>6075.8</v>
      </c>
      <c r="W435" s="63" t="n">
        <v>0.5</v>
      </c>
      <c r="X435" s="56"/>
      <c r="Y435" s="56"/>
    </row>
    <row r="436" s="57" customFormat="true" ht="11.25" hidden="false" customHeight="false" outlineLevel="0" collapsed="false">
      <c r="A436" s="52"/>
      <c r="B436" s="52"/>
      <c r="C436" s="52" t="s">
        <v>1649</v>
      </c>
      <c r="D436" s="56"/>
      <c r="E436" s="56" t="s">
        <v>1650</v>
      </c>
      <c r="F436" s="62" t="n">
        <v>4483</v>
      </c>
      <c r="G436" s="62" t="n">
        <v>4510</v>
      </c>
      <c r="H436" s="62" t="n">
        <v>4503</v>
      </c>
      <c r="I436" s="62" t="n">
        <v>4533</v>
      </c>
      <c r="J436" s="62" t="n">
        <v>4594</v>
      </c>
      <c r="K436" s="62" t="n">
        <v>4656</v>
      </c>
      <c r="L436" s="62" t="n">
        <v>4746</v>
      </c>
      <c r="M436" s="62" t="n">
        <v>4811</v>
      </c>
      <c r="N436" s="62" t="n">
        <v>4904</v>
      </c>
      <c r="O436" s="62" t="n">
        <v>4988</v>
      </c>
      <c r="P436" s="62" t="n">
        <v>5030</v>
      </c>
      <c r="Q436" s="62"/>
      <c r="R436" s="63" t="n">
        <v>1.6</v>
      </c>
      <c r="S436" s="64" t="n">
        <v>42</v>
      </c>
      <c r="T436" s="63" t="n">
        <v>0.8</v>
      </c>
      <c r="U436" s="63"/>
      <c r="V436" s="63" t="n">
        <v>1089.6</v>
      </c>
      <c r="W436" s="63" t="n">
        <v>4.6</v>
      </c>
      <c r="X436" s="56"/>
      <c r="Y436" s="56"/>
    </row>
    <row r="437" s="57" customFormat="true" ht="11.25" hidden="false" customHeight="false" outlineLevel="0" collapsed="false">
      <c r="A437" s="52"/>
      <c r="B437" s="52"/>
      <c r="C437" s="52" t="s">
        <v>1651</v>
      </c>
      <c r="D437" s="56"/>
      <c r="E437" s="56" t="s">
        <v>1652</v>
      </c>
      <c r="F437" s="62" t="n">
        <v>4830</v>
      </c>
      <c r="G437" s="62" t="n">
        <v>4779</v>
      </c>
      <c r="H437" s="62" t="n">
        <v>4716</v>
      </c>
      <c r="I437" s="62" t="n">
        <v>4654</v>
      </c>
      <c r="J437" s="62" t="n">
        <v>4626</v>
      </c>
      <c r="K437" s="62" t="n">
        <v>4633</v>
      </c>
      <c r="L437" s="62" t="n">
        <v>4616</v>
      </c>
      <c r="M437" s="62" t="n">
        <v>4645</v>
      </c>
      <c r="N437" s="62" t="n">
        <v>4688</v>
      </c>
      <c r="O437" s="62" t="n">
        <v>4750</v>
      </c>
      <c r="P437" s="62" t="n">
        <v>4854</v>
      </c>
      <c r="Q437" s="62"/>
      <c r="R437" s="63" t="n">
        <v>0.9</v>
      </c>
      <c r="S437" s="64" t="n">
        <v>104</v>
      </c>
      <c r="T437" s="63" t="n">
        <v>2.2</v>
      </c>
      <c r="U437" s="63"/>
      <c r="V437" s="63" t="n">
        <v>2107.1</v>
      </c>
      <c r="W437" s="63" t="n">
        <v>2.3</v>
      </c>
      <c r="X437" s="56"/>
      <c r="Y437" s="56"/>
    </row>
    <row r="438" s="57" customFormat="true" ht="11.25" hidden="false" customHeight="false" outlineLevel="0" collapsed="false">
      <c r="A438" s="52"/>
      <c r="B438" s="52"/>
      <c r="C438" s="52" t="s">
        <v>1653</v>
      </c>
      <c r="D438" s="56"/>
      <c r="E438" s="56" t="s">
        <v>1654</v>
      </c>
      <c r="F438" s="62" t="n">
        <v>10066</v>
      </c>
      <c r="G438" s="62" t="n">
        <v>10086</v>
      </c>
      <c r="H438" s="62" t="n">
        <v>10113</v>
      </c>
      <c r="I438" s="62" t="n">
        <v>10160</v>
      </c>
      <c r="J438" s="62" t="n">
        <v>10266</v>
      </c>
      <c r="K438" s="62" t="n">
        <v>10383</v>
      </c>
      <c r="L438" s="62" t="n">
        <v>10526</v>
      </c>
      <c r="M438" s="62" t="n">
        <v>10614</v>
      </c>
      <c r="N438" s="62" t="n">
        <v>10592</v>
      </c>
      <c r="O438" s="62" t="n">
        <v>10547</v>
      </c>
      <c r="P438" s="62" t="n">
        <v>10596</v>
      </c>
      <c r="Q438" s="62"/>
      <c r="R438" s="63" t="n">
        <v>0.4</v>
      </c>
      <c r="S438" s="64" t="n">
        <v>49</v>
      </c>
      <c r="T438" s="63" t="n">
        <v>0.5</v>
      </c>
      <c r="U438" s="63"/>
      <c r="V438" s="63" t="n">
        <v>2697.6</v>
      </c>
      <c r="W438" s="63" t="n">
        <v>3.9</v>
      </c>
      <c r="X438" s="56"/>
      <c r="Y438" s="56"/>
    </row>
    <row r="439" s="57" customFormat="true" ht="11.25" hidden="false" customHeight="false" outlineLevel="0" collapsed="false">
      <c r="A439" s="52"/>
      <c r="B439" s="52"/>
      <c r="C439" s="52" t="s">
        <v>1655</v>
      </c>
      <c r="D439" s="56"/>
      <c r="E439" s="56" t="s">
        <v>1656</v>
      </c>
      <c r="F439" s="62" t="n">
        <v>3675</v>
      </c>
      <c r="G439" s="62" t="n">
        <v>3683</v>
      </c>
      <c r="H439" s="62" t="n">
        <v>3708</v>
      </c>
      <c r="I439" s="62" t="n">
        <v>3774</v>
      </c>
      <c r="J439" s="62" t="n">
        <v>3803</v>
      </c>
      <c r="K439" s="62" t="n">
        <v>3865</v>
      </c>
      <c r="L439" s="62" t="n">
        <v>3921</v>
      </c>
      <c r="M439" s="62" t="n">
        <v>4005</v>
      </c>
      <c r="N439" s="62" t="n">
        <v>3964</v>
      </c>
      <c r="O439" s="62" t="n">
        <v>3974</v>
      </c>
      <c r="P439" s="62" t="n">
        <v>3938</v>
      </c>
      <c r="Q439" s="62"/>
      <c r="R439" s="63" t="n">
        <v>0.4</v>
      </c>
      <c r="S439" s="64" t="n">
        <v>-36</v>
      </c>
      <c r="T439" s="63" t="n">
        <v>-0.9</v>
      </c>
      <c r="U439" s="63"/>
      <c r="V439" s="63" t="n">
        <v>11682.3</v>
      </c>
      <c r="W439" s="63" t="n">
        <v>0.3</v>
      </c>
      <c r="X439" s="56"/>
      <c r="Y439" s="56"/>
    </row>
    <row r="440" s="57" customFormat="true" ht="11.25" hidden="false" customHeight="false" outlineLevel="0" collapsed="false">
      <c r="A440" s="52"/>
      <c r="B440" s="52"/>
      <c r="C440" s="52" t="s">
        <v>1657</v>
      </c>
      <c r="D440" s="56"/>
      <c r="E440" s="56" t="s">
        <v>1658</v>
      </c>
      <c r="F440" s="62" t="n">
        <v>2787</v>
      </c>
      <c r="G440" s="62" t="n">
        <v>2762</v>
      </c>
      <c r="H440" s="62" t="n">
        <v>2720</v>
      </c>
      <c r="I440" s="62" t="n">
        <v>2705</v>
      </c>
      <c r="J440" s="62" t="n">
        <v>2668</v>
      </c>
      <c r="K440" s="62" t="n">
        <v>2664</v>
      </c>
      <c r="L440" s="62" t="n">
        <v>2622</v>
      </c>
      <c r="M440" s="62" t="n">
        <v>2620</v>
      </c>
      <c r="N440" s="62" t="n">
        <v>2554</v>
      </c>
      <c r="O440" s="62" t="n">
        <v>2546</v>
      </c>
      <c r="P440" s="62" t="n">
        <v>2539</v>
      </c>
      <c r="Q440" s="62"/>
      <c r="R440" s="63" t="n">
        <v>-1</v>
      </c>
      <c r="S440" s="64" t="n">
        <v>-7</v>
      </c>
      <c r="T440" s="63" t="n">
        <v>-0.3</v>
      </c>
      <c r="U440" s="63"/>
      <c r="V440" s="63" t="n">
        <v>18644.5</v>
      </c>
      <c r="W440" s="63" t="n">
        <v>0.1</v>
      </c>
      <c r="X440" s="56"/>
      <c r="Y440" s="56"/>
    </row>
    <row r="441" s="57" customFormat="true" ht="11.25" hidden="false" customHeight="false" outlineLevel="0" collapsed="false">
      <c r="A441" s="52"/>
      <c r="B441" s="52"/>
      <c r="C441" s="52" t="s">
        <v>1659</v>
      </c>
      <c r="D441" s="56"/>
      <c r="E441" s="56" t="s">
        <v>1660</v>
      </c>
      <c r="F441" s="62" t="n">
        <v>2688</v>
      </c>
      <c r="G441" s="62" t="n">
        <v>2726</v>
      </c>
      <c r="H441" s="62" t="n">
        <v>2771</v>
      </c>
      <c r="I441" s="62" t="n">
        <v>2798</v>
      </c>
      <c r="J441" s="62" t="n">
        <v>2867</v>
      </c>
      <c r="K441" s="62" t="n">
        <v>2959</v>
      </c>
      <c r="L441" s="62" t="n">
        <v>3000</v>
      </c>
      <c r="M441" s="62" t="n">
        <v>3009</v>
      </c>
      <c r="N441" s="62" t="n">
        <v>3011</v>
      </c>
      <c r="O441" s="62" t="n">
        <v>3031</v>
      </c>
      <c r="P441" s="62" t="n">
        <v>3075</v>
      </c>
      <c r="Q441" s="62"/>
      <c r="R441" s="63" t="n">
        <v>0.8</v>
      </c>
      <c r="S441" s="64" t="n">
        <v>44</v>
      </c>
      <c r="T441" s="63" t="n">
        <v>1.5</v>
      </c>
      <c r="U441" s="63"/>
      <c r="V441" s="63" t="n">
        <v>13400.8</v>
      </c>
      <c r="W441" s="63" t="n">
        <v>0.2</v>
      </c>
      <c r="X441" s="56"/>
      <c r="Y441" s="56"/>
    </row>
    <row r="442" s="57" customFormat="true" ht="11.25" hidden="false" customHeight="false" outlineLevel="0" collapsed="false">
      <c r="A442" s="52"/>
      <c r="B442" s="52"/>
      <c r="C442" s="52" t="s">
        <v>1661</v>
      </c>
      <c r="D442" s="56"/>
      <c r="E442" s="56" t="s">
        <v>1662</v>
      </c>
      <c r="F442" s="62" t="n">
        <v>5371</v>
      </c>
      <c r="G442" s="62" t="n">
        <v>5327</v>
      </c>
      <c r="H442" s="62" t="n">
        <v>5310</v>
      </c>
      <c r="I442" s="62" t="n">
        <v>5291</v>
      </c>
      <c r="J442" s="62" t="n">
        <v>5270</v>
      </c>
      <c r="K442" s="62" t="n">
        <v>5259</v>
      </c>
      <c r="L442" s="62" t="n">
        <v>5272</v>
      </c>
      <c r="M442" s="62" t="n">
        <v>5274</v>
      </c>
      <c r="N442" s="62" t="n">
        <v>5300</v>
      </c>
      <c r="O442" s="62" t="n">
        <v>5348</v>
      </c>
      <c r="P442" s="62" t="n">
        <v>5446</v>
      </c>
      <c r="Q442" s="62"/>
      <c r="R442" s="63" t="n">
        <v>0.7</v>
      </c>
      <c r="S442" s="64" t="n">
        <v>98</v>
      </c>
      <c r="T442" s="63" t="n">
        <v>1.8</v>
      </c>
      <c r="U442" s="63"/>
      <c r="V442" s="63" t="n">
        <v>5709.7</v>
      </c>
      <c r="W442" s="63" t="n">
        <v>1</v>
      </c>
      <c r="X442" s="56"/>
      <c r="Y442" s="56"/>
    </row>
    <row r="443" s="57" customFormat="true" ht="11.25" hidden="false" customHeight="false" outlineLevel="0" collapsed="false">
      <c r="A443" s="52"/>
      <c r="B443" s="52"/>
      <c r="C443" s="52" t="s">
        <v>1663</v>
      </c>
      <c r="D443" s="56"/>
      <c r="E443" s="56" t="s">
        <v>1664</v>
      </c>
      <c r="F443" s="62" t="n">
        <v>11262</v>
      </c>
      <c r="G443" s="62" t="n">
        <v>11223</v>
      </c>
      <c r="H443" s="62" t="n">
        <v>11211</v>
      </c>
      <c r="I443" s="62" t="n">
        <v>11246</v>
      </c>
      <c r="J443" s="62" t="n">
        <v>11280</v>
      </c>
      <c r="K443" s="62" t="n">
        <v>11332</v>
      </c>
      <c r="L443" s="62" t="n">
        <v>11306</v>
      </c>
      <c r="M443" s="62" t="n">
        <v>11289</v>
      </c>
      <c r="N443" s="62" t="n">
        <v>11366</v>
      </c>
      <c r="O443" s="62" t="n">
        <v>11575</v>
      </c>
      <c r="P443" s="62" t="n">
        <v>11635</v>
      </c>
      <c r="Q443" s="62"/>
      <c r="R443" s="63" t="n">
        <v>0.5</v>
      </c>
      <c r="S443" s="64" t="n">
        <v>60</v>
      </c>
      <c r="T443" s="63" t="n">
        <v>0.5</v>
      </c>
      <c r="U443" s="63"/>
      <c r="V443" s="63" t="n">
        <v>25.1</v>
      </c>
      <c r="W443" s="63" t="n">
        <v>464</v>
      </c>
      <c r="X443" s="56"/>
      <c r="Y443" s="56"/>
    </row>
    <row r="444" s="57" customFormat="true" ht="11.25" hidden="false" customHeight="false" outlineLevel="0" collapsed="false">
      <c r="A444" s="52"/>
      <c r="B444" s="52"/>
      <c r="C444" s="52" t="s">
        <v>1665</v>
      </c>
      <c r="D444" s="56"/>
      <c r="E444" s="56" t="s">
        <v>1666</v>
      </c>
      <c r="F444" s="62" t="n">
        <v>4121</v>
      </c>
      <c r="G444" s="62" t="n">
        <v>4127</v>
      </c>
      <c r="H444" s="62" t="n">
        <v>4134</v>
      </c>
      <c r="I444" s="62" t="n">
        <v>4155</v>
      </c>
      <c r="J444" s="62" t="n">
        <v>4202</v>
      </c>
      <c r="K444" s="62" t="n">
        <v>4249</v>
      </c>
      <c r="L444" s="62" t="n">
        <v>4302</v>
      </c>
      <c r="M444" s="62" t="n">
        <v>4317</v>
      </c>
      <c r="N444" s="62" t="n">
        <v>4284</v>
      </c>
      <c r="O444" s="62" t="n">
        <v>4289</v>
      </c>
      <c r="P444" s="62" t="n">
        <v>4363</v>
      </c>
      <c r="Q444" s="62"/>
      <c r="R444" s="63" t="n">
        <v>0.5</v>
      </c>
      <c r="S444" s="64" t="n">
        <v>74</v>
      </c>
      <c r="T444" s="63" t="n">
        <v>1.7</v>
      </c>
      <c r="U444" s="63"/>
      <c r="V444" s="63" t="n">
        <v>1728.3</v>
      </c>
      <c r="W444" s="63" t="n">
        <v>2.5</v>
      </c>
      <c r="X444" s="56"/>
      <c r="Y444" s="56"/>
    </row>
    <row r="445" s="57" customFormat="true" ht="11.25" hidden="false" customHeight="false" outlineLevel="0" collapsed="false">
      <c r="A445" s="52"/>
      <c r="B445" s="52"/>
      <c r="C445" s="52" t="s">
        <v>1667</v>
      </c>
      <c r="D445" s="56"/>
      <c r="E445" s="56" t="s">
        <v>1668</v>
      </c>
      <c r="F445" s="62" t="n">
        <v>2345</v>
      </c>
      <c r="G445" s="62" t="n">
        <v>2379</v>
      </c>
      <c r="H445" s="62" t="n">
        <v>2409</v>
      </c>
      <c r="I445" s="62" t="n">
        <v>2432</v>
      </c>
      <c r="J445" s="62" t="n">
        <v>2467</v>
      </c>
      <c r="K445" s="62" t="n">
        <v>2495</v>
      </c>
      <c r="L445" s="62" t="n">
        <v>2544</v>
      </c>
      <c r="M445" s="62" t="n">
        <v>2560</v>
      </c>
      <c r="N445" s="62" t="n">
        <v>2566</v>
      </c>
      <c r="O445" s="62" t="n">
        <v>2625</v>
      </c>
      <c r="P445" s="62" t="n">
        <v>2638</v>
      </c>
      <c r="Q445" s="62"/>
      <c r="R445" s="63" t="n">
        <v>1.1</v>
      </c>
      <c r="S445" s="64" t="n">
        <v>13</v>
      </c>
      <c r="T445" s="63" t="n">
        <v>0.5</v>
      </c>
      <c r="U445" s="63"/>
      <c r="V445" s="63" t="n">
        <v>694.6</v>
      </c>
      <c r="W445" s="63" t="n">
        <v>3.8</v>
      </c>
      <c r="X445" s="56"/>
      <c r="Y445" s="56"/>
    </row>
    <row r="446" s="57" customFormat="true" ht="11.25" hidden="false" customHeight="false" outlineLevel="0" collapsed="false">
      <c r="A446" s="52"/>
      <c r="B446" s="52"/>
      <c r="C446" s="52" t="s">
        <v>1669</v>
      </c>
      <c r="D446" s="56"/>
      <c r="E446" s="56" t="s">
        <v>1670</v>
      </c>
      <c r="F446" s="62" t="n">
        <v>2732</v>
      </c>
      <c r="G446" s="62" t="n">
        <v>2824</v>
      </c>
      <c r="H446" s="62" t="n">
        <v>2936</v>
      </c>
      <c r="I446" s="62" t="n">
        <v>3033</v>
      </c>
      <c r="J446" s="62" t="n">
        <v>3128</v>
      </c>
      <c r="K446" s="62" t="n">
        <v>3213</v>
      </c>
      <c r="L446" s="62" t="n">
        <v>3257</v>
      </c>
      <c r="M446" s="62" t="n">
        <v>3300</v>
      </c>
      <c r="N446" s="62" t="n">
        <v>3348</v>
      </c>
      <c r="O446" s="62" t="n">
        <v>3389</v>
      </c>
      <c r="P446" s="62" t="n">
        <v>3488</v>
      </c>
      <c r="Q446" s="62"/>
      <c r="R446" s="63" t="n">
        <v>1.7</v>
      </c>
      <c r="S446" s="64" t="n">
        <v>99</v>
      </c>
      <c r="T446" s="63" t="n">
        <v>2.9</v>
      </c>
      <c r="U446" s="63"/>
      <c r="V446" s="63" t="n">
        <v>1974.4</v>
      </c>
      <c r="W446" s="63" t="n">
        <v>1.8</v>
      </c>
      <c r="X446" s="56"/>
      <c r="Y446" s="56"/>
    </row>
    <row r="447" s="57" customFormat="true" ht="11.25" hidden="false" customHeight="false" outlineLevel="0" collapsed="false">
      <c r="A447" s="52"/>
      <c r="B447" s="52"/>
      <c r="C447" s="52"/>
      <c r="D447" s="56"/>
      <c r="E447" s="56" t="s">
        <v>1671</v>
      </c>
      <c r="F447" s="62" t="n">
        <v>97905</v>
      </c>
      <c r="G447" s="62" t="n">
        <v>98233</v>
      </c>
      <c r="H447" s="62" t="n">
        <v>98603</v>
      </c>
      <c r="I447" s="62" t="n">
        <v>99120</v>
      </c>
      <c r="J447" s="62" t="n">
        <v>99901</v>
      </c>
      <c r="K447" s="62" t="n">
        <v>100902</v>
      </c>
      <c r="L447" s="62" t="n">
        <v>101649</v>
      </c>
      <c r="M447" s="62" t="n">
        <v>102042</v>
      </c>
      <c r="N447" s="62" t="n">
        <v>102560</v>
      </c>
      <c r="O447" s="62" t="n">
        <v>103675</v>
      </c>
      <c r="P447" s="62" t="n">
        <v>104818</v>
      </c>
      <c r="Q447" s="62"/>
      <c r="R447" s="63" t="n">
        <v>0.8</v>
      </c>
      <c r="S447" s="64" t="n">
        <v>1143</v>
      </c>
      <c r="T447" s="63" t="n">
        <v>1.1</v>
      </c>
      <c r="U447" s="63"/>
      <c r="V447" s="63" t="n">
        <v>89692.4</v>
      </c>
      <c r="W447" s="63" t="n">
        <v>1.2</v>
      </c>
      <c r="X447" s="56"/>
      <c r="Y447" s="56"/>
    </row>
    <row r="448" s="57" customFormat="true" ht="11.25" hidden="false" customHeight="false" outlineLevel="0" collapsed="false">
      <c r="A448" s="52"/>
      <c r="B448" s="52"/>
      <c r="C448" s="52"/>
      <c r="D448" s="56"/>
      <c r="E448" s="56"/>
      <c r="F448" s="62"/>
      <c r="G448" s="62"/>
      <c r="H448" s="62"/>
      <c r="I448" s="62"/>
      <c r="J448" s="62"/>
      <c r="K448" s="62"/>
      <c r="L448" s="62"/>
      <c r="M448" s="62"/>
      <c r="N448" s="62"/>
      <c r="O448" s="62"/>
      <c r="P448" s="62"/>
      <c r="Q448" s="62"/>
      <c r="R448" s="63"/>
      <c r="S448" s="64"/>
      <c r="T448" s="63"/>
      <c r="U448" s="63"/>
      <c r="V448" s="63"/>
      <c r="W448" s="63"/>
      <c r="X448" s="56"/>
      <c r="Y448" s="56"/>
    </row>
    <row r="449" s="57" customFormat="true" ht="11.25" hidden="false" customHeight="false" outlineLevel="0" collapsed="false">
      <c r="A449" s="52"/>
      <c r="B449" s="52"/>
      <c r="C449" s="52"/>
      <c r="D449" s="56" t="s">
        <v>1672</v>
      </c>
      <c r="E449" s="56"/>
      <c r="F449" s="62" t="n">
        <v>199927</v>
      </c>
      <c r="G449" s="62" t="n">
        <v>201320</v>
      </c>
      <c r="H449" s="62" t="n">
        <v>202927</v>
      </c>
      <c r="I449" s="62" t="n">
        <v>204802</v>
      </c>
      <c r="J449" s="62" t="n">
        <v>207389</v>
      </c>
      <c r="K449" s="62" t="n">
        <v>210351</v>
      </c>
      <c r="L449" s="62" t="n">
        <v>213161</v>
      </c>
      <c r="M449" s="62" t="n">
        <v>215857</v>
      </c>
      <c r="N449" s="62" t="n">
        <v>218826</v>
      </c>
      <c r="O449" s="62" t="n">
        <v>223161</v>
      </c>
      <c r="P449" s="62" t="n">
        <v>226430</v>
      </c>
      <c r="Q449" s="62"/>
      <c r="R449" s="63" t="n">
        <v>1.5</v>
      </c>
      <c r="S449" s="64" t="n">
        <v>3269</v>
      </c>
      <c r="T449" s="63" t="n">
        <v>1.5</v>
      </c>
      <c r="U449" s="63"/>
      <c r="V449" s="63" t="n">
        <v>90246.1</v>
      </c>
      <c r="W449" s="63" t="n">
        <v>2.5</v>
      </c>
      <c r="X449" s="56"/>
      <c r="Y449" s="56"/>
    </row>
    <row r="450" s="57" customFormat="true" ht="11.25" hidden="false" customHeight="false" outlineLevel="0" collapsed="false">
      <c r="A450" s="52"/>
      <c r="B450" s="52"/>
      <c r="C450" s="52"/>
      <c r="D450" s="56"/>
      <c r="E450" s="56"/>
      <c r="F450" s="62"/>
      <c r="G450" s="62"/>
      <c r="H450" s="62"/>
      <c r="I450" s="62"/>
      <c r="J450" s="62"/>
      <c r="K450" s="62"/>
      <c r="L450" s="62"/>
      <c r="M450" s="62"/>
      <c r="N450" s="62"/>
      <c r="O450" s="62"/>
      <c r="P450" s="62"/>
      <c r="Q450" s="62"/>
      <c r="R450" s="63"/>
      <c r="S450" s="64"/>
      <c r="T450" s="63"/>
      <c r="U450" s="63"/>
      <c r="V450" s="63"/>
      <c r="W450" s="63"/>
      <c r="X450" s="56"/>
      <c r="Y450" s="56"/>
    </row>
    <row r="451" s="57" customFormat="true" ht="11.25" hidden="false" customHeight="false" outlineLevel="0" collapsed="false">
      <c r="A451" s="52"/>
      <c r="B451" s="52"/>
      <c r="C451" s="52"/>
      <c r="D451" s="56"/>
      <c r="E451" s="56"/>
      <c r="F451" s="62"/>
      <c r="G451" s="62"/>
      <c r="H451" s="62"/>
      <c r="I451" s="62"/>
      <c r="J451" s="62"/>
      <c r="K451" s="62"/>
      <c r="L451" s="62"/>
      <c r="M451" s="62"/>
      <c r="N451" s="62"/>
      <c r="O451" s="62"/>
      <c r="P451" s="62"/>
      <c r="Q451" s="62"/>
      <c r="R451" s="63"/>
      <c r="S451" s="64"/>
      <c r="T451" s="63"/>
      <c r="U451" s="63"/>
      <c r="V451" s="63"/>
      <c r="W451" s="63"/>
      <c r="X451" s="56"/>
      <c r="Y451" s="56"/>
    </row>
    <row r="452" s="57" customFormat="true" ht="11.25" hidden="false" customHeight="false" outlineLevel="0" collapsed="false">
      <c r="A452" s="52" t="s">
        <v>445</v>
      </c>
      <c r="B452" s="52"/>
      <c r="C452" s="52"/>
      <c r="D452" s="56" t="s">
        <v>1673</v>
      </c>
      <c r="E452" s="56"/>
      <c r="F452" s="62"/>
      <c r="G452" s="62"/>
      <c r="H452" s="62"/>
      <c r="I452" s="62"/>
      <c r="J452" s="62"/>
      <c r="K452" s="62"/>
      <c r="L452" s="62"/>
      <c r="M452" s="62"/>
      <c r="N452" s="62"/>
      <c r="O452" s="62"/>
      <c r="P452" s="62"/>
      <c r="Q452" s="62"/>
      <c r="R452" s="63"/>
      <c r="S452" s="64"/>
      <c r="T452" s="63"/>
      <c r="U452" s="63"/>
      <c r="V452" s="63"/>
      <c r="W452" s="63"/>
      <c r="X452" s="56"/>
      <c r="Y452" s="56"/>
    </row>
    <row r="453" s="57" customFormat="true" ht="11.25" hidden="false" customHeight="false" outlineLevel="0" collapsed="false">
      <c r="A453" s="52"/>
      <c r="B453" s="52"/>
      <c r="C453" s="52"/>
      <c r="D453" s="56"/>
      <c r="E453" s="56"/>
      <c r="F453" s="62"/>
      <c r="G453" s="62"/>
      <c r="H453" s="62"/>
      <c r="I453" s="62"/>
      <c r="J453" s="62"/>
      <c r="K453" s="62"/>
      <c r="L453" s="62"/>
      <c r="M453" s="62"/>
      <c r="N453" s="62"/>
      <c r="O453" s="62"/>
      <c r="P453" s="62"/>
      <c r="Q453" s="62"/>
      <c r="R453" s="63"/>
      <c r="S453" s="64"/>
      <c r="T453" s="63"/>
      <c r="U453" s="63"/>
      <c r="V453" s="63"/>
      <c r="W453" s="63"/>
      <c r="X453" s="56"/>
      <c r="Y453" s="56"/>
    </row>
    <row r="454" s="57" customFormat="true" ht="11.25" hidden="false" customHeight="false" outlineLevel="0" collapsed="false">
      <c r="A454" s="52"/>
      <c r="B454" s="52" t="s">
        <v>40</v>
      </c>
      <c r="C454" s="52"/>
      <c r="D454" s="56" t="s">
        <v>1674</v>
      </c>
      <c r="E454" s="56"/>
      <c r="F454" s="62"/>
      <c r="G454" s="62"/>
      <c r="H454" s="62"/>
      <c r="I454" s="62"/>
      <c r="J454" s="62"/>
      <c r="K454" s="62"/>
      <c r="L454" s="62"/>
      <c r="M454" s="62"/>
      <c r="N454" s="62"/>
      <c r="O454" s="62"/>
      <c r="P454" s="62"/>
      <c r="Q454" s="62"/>
      <c r="R454" s="63"/>
      <c r="S454" s="64"/>
      <c r="T454" s="63"/>
      <c r="U454" s="63"/>
      <c r="V454" s="63"/>
      <c r="W454" s="63"/>
      <c r="X454" s="56"/>
      <c r="Y454" s="56"/>
    </row>
    <row r="455" s="57" customFormat="true" ht="11.25" hidden="false" customHeight="false" outlineLevel="0" collapsed="false">
      <c r="A455" s="52"/>
      <c r="B455" s="52"/>
      <c r="C455" s="52" t="s">
        <v>1675</v>
      </c>
      <c r="D455" s="56"/>
      <c r="E455" s="56" t="s">
        <v>1676</v>
      </c>
      <c r="F455" s="62" t="n">
        <v>4825</v>
      </c>
      <c r="G455" s="62" t="n">
        <v>4941</v>
      </c>
      <c r="H455" s="62" t="n">
        <v>5109</v>
      </c>
      <c r="I455" s="62" t="n">
        <v>5247</v>
      </c>
      <c r="J455" s="62" t="n">
        <v>5429</v>
      </c>
      <c r="K455" s="62" t="n">
        <v>5580</v>
      </c>
      <c r="L455" s="62" t="n">
        <v>5611</v>
      </c>
      <c r="M455" s="62" t="n">
        <v>5611</v>
      </c>
      <c r="N455" s="62" t="n">
        <v>5596</v>
      </c>
      <c r="O455" s="62" t="n">
        <v>5640</v>
      </c>
      <c r="P455" s="62" t="n">
        <v>5668</v>
      </c>
      <c r="Q455" s="62"/>
      <c r="R455" s="63" t="n">
        <v>0.3</v>
      </c>
      <c r="S455" s="64" t="n">
        <v>28</v>
      </c>
      <c r="T455" s="63" t="n">
        <v>0.5</v>
      </c>
      <c r="U455" s="63"/>
      <c r="V455" s="63" t="n">
        <v>31150.3</v>
      </c>
      <c r="W455" s="63" t="n">
        <v>0.2</v>
      </c>
      <c r="X455" s="56"/>
      <c r="Y455" s="56"/>
    </row>
    <row r="456" s="57" customFormat="true" ht="11.25" hidden="false" customHeight="false" outlineLevel="0" collapsed="false">
      <c r="A456" s="52"/>
      <c r="B456" s="52"/>
      <c r="C456" s="52" t="s">
        <v>1677</v>
      </c>
      <c r="D456" s="56"/>
      <c r="E456" s="56" t="s">
        <v>1678</v>
      </c>
      <c r="F456" s="62" t="n">
        <v>1037</v>
      </c>
      <c r="G456" s="62" t="n">
        <v>1024</v>
      </c>
      <c r="H456" s="62" t="n">
        <v>1002</v>
      </c>
      <c r="I456" s="62" t="n">
        <v>990</v>
      </c>
      <c r="J456" s="62" t="n">
        <v>982</v>
      </c>
      <c r="K456" s="62" t="n">
        <v>990</v>
      </c>
      <c r="L456" s="62" t="n">
        <v>998</v>
      </c>
      <c r="M456" s="62" t="n">
        <v>988</v>
      </c>
      <c r="N456" s="62" t="n">
        <v>996</v>
      </c>
      <c r="O456" s="62" t="n">
        <v>994</v>
      </c>
      <c r="P456" s="62" t="n">
        <v>1002</v>
      </c>
      <c r="Q456" s="62"/>
      <c r="R456" s="63" t="n">
        <v>0.2</v>
      </c>
      <c r="S456" s="64" t="n">
        <v>8</v>
      </c>
      <c r="T456" s="63" t="n">
        <v>0.8</v>
      </c>
      <c r="U456" s="63"/>
      <c r="V456" s="63" t="n">
        <v>3926.8</v>
      </c>
      <c r="W456" s="63" t="n">
        <v>0.3</v>
      </c>
      <c r="X456" s="56"/>
      <c r="Y456" s="56"/>
    </row>
    <row r="457" s="57" customFormat="true" ht="11.25" hidden="false" customHeight="false" outlineLevel="0" collapsed="false">
      <c r="A457" s="52"/>
      <c r="B457" s="52"/>
      <c r="C457" s="52" t="s">
        <v>1679</v>
      </c>
      <c r="D457" s="56"/>
      <c r="E457" s="56" t="s">
        <v>1680</v>
      </c>
      <c r="F457" s="62" t="n">
        <v>1934</v>
      </c>
      <c r="G457" s="62" t="n">
        <v>1918</v>
      </c>
      <c r="H457" s="62" t="n">
        <v>1909</v>
      </c>
      <c r="I457" s="62" t="n">
        <v>1901</v>
      </c>
      <c r="J457" s="62" t="n">
        <v>1896</v>
      </c>
      <c r="K457" s="62" t="n">
        <v>1907</v>
      </c>
      <c r="L457" s="62" t="n">
        <v>1879</v>
      </c>
      <c r="M457" s="62" t="n">
        <v>1877</v>
      </c>
      <c r="N457" s="62" t="n">
        <v>1864</v>
      </c>
      <c r="O457" s="62" t="n">
        <v>1840</v>
      </c>
      <c r="P457" s="62" t="n">
        <v>1835</v>
      </c>
      <c r="Q457" s="62"/>
      <c r="R457" s="63" t="n">
        <v>-0.8</v>
      </c>
      <c r="S457" s="64" t="n">
        <v>-5</v>
      </c>
      <c r="T457" s="63" t="n">
        <v>-0.3</v>
      </c>
      <c r="U457" s="63"/>
      <c r="V457" s="63" t="n">
        <v>27835.5</v>
      </c>
      <c r="W457" s="63" t="n">
        <v>0.1</v>
      </c>
      <c r="X457" s="56"/>
      <c r="Y457" s="56"/>
    </row>
    <row r="458" s="57" customFormat="true" ht="11.25" hidden="false" customHeight="false" outlineLevel="0" collapsed="false">
      <c r="A458" s="52"/>
      <c r="B458" s="52"/>
      <c r="C458" s="52" t="s">
        <v>1681</v>
      </c>
      <c r="D458" s="56"/>
      <c r="E458" s="56" t="s">
        <v>1682</v>
      </c>
      <c r="F458" s="62" t="n">
        <v>520</v>
      </c>
      <c r="G458" s="62" t="n">
        <v>509</v>
      </c>
      <c r="H458" s="62" t="n">
        <v>490</v>
      </c>
      <c r="I458" s="62" t="n">
        <v>483</v>
      </c>
      <c r="J458" s="62" t="n">
        <v>469</v>
      </c>
      <c r="K458" s="62" t="n">
        <v>459</v>
      </c>
      <c r="L458" s="62" t="n">
        <v>470</v>
      </c>
      <c r="M458" s="62" t="n">
        <v>470</v>
      </c>
      <c r="N458" s="62" t="n">
        <v>475</v>
      </c>
      <c r="O458" s="62" t="n">
        <v>470</v>
      </c>
      <c r="P458" s="62" t="n">
        <v>468</v>
      </c>
      <c r="Q458" s="62"/>
      <c r="R458" s="63" t="n">
        <v>0.4</v>
      </c>
      <c r="S458" s="64" t="n">
        <v>-2</v>
      </c>
      <c r="T458" s="63" t="n">
        <v>-0.4</v>
      </c>
      <c r="U458" s="63"/>
      <c r="V458" s="63" t="n">
        <v>73807.9</v>
      </c>
      <c r="W458" s="63" t="n">
        <v>0</v>
      </c>
      <c r="X458" s="56"/>
      <c r="Y458" s="56"/>
    </row>
    <row r="459" s="57" customFormat="true" ht="11.25" hidden="false" customHeight="false" outlineLevel="0" collapsed="false">
      <c r="A459" s="52"/>
      <c r="B459" s="52"/>
      <c r="C459" s="52" t="s">
        <v>1683</v>
      </c>
      <c r="D459" s="56"/>
      <c r="E459" s="56" t="s">
        <v>1684</v>
      </c>
      <c r="F459" s="62" t="n">
        <v>1998</v>
      </c>
      <c r="G459" s="62" t="n">
        <v>1979</v>
      </c>
      <c r="H459" s="62" t="n">
        <v>1980</v>
      </c>
      <c r="I459" s="62" t="n">
        <v>1965</v>
      </c>
      <c r="J459" s="62" t="n">
        <v>1940</v>
      </c>
      <c r="K459" s="62" t="n">
        <v>1952</v>
      </c>
      <c r="L459" s="62" t="n">
        <v>1953</v>
      </c>
      <c r="M459" s="62" t="n">
        <v>1979</v>
      </c>
      <c r="N459" s="62" t="n">
        <v>1962</v>
      </c>
      <c r="O459" s="62" t="n">
        <v>1971</v>
      </c>
      <c r="P459" s="62" t="n">
        <v>1970</v>
      </c>
      <c r="Q459" s="62"/>
      <c r="R459" s="63" t="n">
        <v>0.2</v>
      </c>
      <c r="S459" s="64" t="n">
        <v>-1</v>
      </c>
      <c r="T459" s="63" t="n">
        <v>-0.1</v>
      </c>
      <c r="U459" s="63"/>
      <c r="V459" s="63" t="n">
        <v>13336.9</v>
      </c>
      <c r="W459" s="63" t="n">
        <v>0.1</v>
      </c>
      <c r="X459" s="56"/>
      <c r="Y459" s="56"/>
    </row>
    <row r="460" s="57" customFormat="true" ht="11.25" hidden="false" customHeight="false" outlineLevel="0" collapsed="false">
      <c r="A460" s="52"/>
      <c r="B460" s="52"/>
      <c r="C460" s="52" t="s">
        <v>1685</v>
      </c>
      <c r="D460" s="56"/>
      <c r="E460" s="56" t="s">
        <v>1686</v>
      </c>
      <c r="F460" s="62" t="n">
        <v>4986</v>
      </c>
      <c r="G460" s="62" t="n">
        <v>4951</v>
      </c>
      <c r="H460" s="62" t="n">
        <v>4917</v>
      </c>
      <c r="I460" s="62" t="n">
        <v>4911</v>
      </c>
      <c r="J460" s="62" t="n">
        <v>4958</v>
      </c>
      <c r="K460" s="62" t="n">
        <v>5032</v>
      </c>
      <c r="L460" s="62" t="n">
        <v>5035</v>
      </c>
      <c r="M460" s="62" t="n">
        <v>5033</v>
      </c>
      <c r="N460" s="62" t="n">
        <v>5027</v>
      </c>
      <c r="O460" s="62" t="n">
        <v>5045</v>
      </c>
      <c r="P460" s="62" t="n">
        <v>4995</v>
      </c>
      <c r="Q460" s="62"/>
      <c r="R460" s="63" t="n">
        <v>-0.1</v>
      </c>
      <c r="S460" s="64" t="n">
        <v>-50</v>
      </c>
      <c r="T460" s="63" t="n">
        <v>-1</v>
      </c>
      <c r="U460" s="63"/>
      <c r="V460" s="63" t="n">
        <v>40742.6</v>
      </c>
      <c r="W460" s="63" t="n">
        <v>0.1</v>
      </c>
      <c r="X460" s="56"/>
      <c r="Y460" s="56"/>
    </row>
    <row r="461" s="57" customFormat="true" ht="11.25" hidden="false" customHeight="false" outlineLevel="0" collapsed="false">
      <c r="A461" s="52"/>
      <c r="B461" s="52"/>
      <c r="C461" s="52" t="s">
        <v>1687</v>
      </c>
      <c r="D461" s="56"/>
      <c r="E461" s="56" t="s">
        <v>1688</v>
      </c>
      <c r="F461" s="62" t="n">
        <v>2310</v>
      </c>
      <c r="G461" s="62" t="n">
        <v>2291</v>
      </c>
      <c r="H461" s="62" t="n">
        <v>2263</v>
      </c>
      <c r="I461" s="62" t="n">
        <v>2247</v>
      </c>
      <c r="J461" s="62" t="n">
        <v>2226</v>
      </c>
      <c r="K461" s="62" t="n">
        <v>2214</v>
      </c>
      <c r="L461" s="62" t="n">
        <v>2190</v>
      </c>
      <c r="M461" s="62" t="n">
        <v>2187</v>
      </c>
      <c r="N461" s="62" t="n">
        <v>2173</v>
      </c>
      <c r="O461" s="62" t="n">
        <v>2162</v>
      </c>
      <c r="P461" s="62" t="n">
        <v>2124</v>
      </c>
      <c r="Q461" s="62"/>
      <c r="R461" s="63" t="n">
        <v>-0.8</v>
      </c>
      <c r="S461" s="64" t="n">
        <v>-38</v>
      </c>
      <c r="T461" s="63" t="n">
        <v>-1.8</v>
      </c>
      <c r="U461" s="63"/>
      <c r="V461" s="63" t="n">
        <v>47714.5</v>
      </c>
      <c r="W461" s="63" t="n">
        <v>0</v>
      </c>
      <c r="X461" s="56"/>
      <c r="Y461" s="56"/>
    </row>
    <row r="462" s="57" customFormat="true" ht="11.25" hidden="false" customHeight="false" outlineLevel="0" collapsed="false">
      <c r="A462" s="52"/>
      <c r="B462" s="52"/>
      <c r="C462" s="52" t="s">
        <v>1689</v>
      </c>
      <c r="D462" s="56"/>
      <c r="E462" s="56" t="s">
        <v>1690</v>
      </c>
      <c r="F462" s="62" t="n">
        <v>1285</v>
      </c>
      <c r="G462" s="62" t="n">
        <v>1245</v>
      </c>
      <c r="H462" s="62" t="n">
        <v>1214</v>
      </c>
      <c r="I462" s="62" t="n">
        <v>1188</v>
      </c>
      <c r="J462" s="62" t="n">
        <v>1150</v>
      </c>
      <c r="K462" s="62" t="n">
        <v>1107</v>
      </c>
      <c r="L462" s="62" t="n">
        <v>1095</v>
      </c>
      <c r="M462" s="62" t="n">
        <v>1086</v>
      </c>
      <c r="N462" s="62" t="n">
        <v>1075</v>
      </c>
      <c r="O462" s="62" t="n">
        <v>1079</v>
      </c>
      <c r="P462" s="62" t="n">
        <v>1079</v>
      </c>
      <c r="Q462" s="62"/>
      <c r="R462" s="63" t="n">
        <v>-0.5</v>
      </c>
      <c r="S462" s="64" t="n">
        <v>0</v>
      </c>
      <c r="T462" s="63" t="n">
        <v>0</v>
      </c>
      <c r="U462" s="63"/>
      <c r="V462" s="63" t="n">
        <v>67634.4</v>
      </c>
      <c r="W462" s="63" t="n">
        <v>0</v>
      </c>
      <c r="X462" s="56"/>
      <c r="Y462" s="56"/>
    </row>
    <row r="463" s="57" customFormat="true" ht="11.25" hidden="false" customHeight="false" outlineLevel="0" collapsed="false">
      <c r="A463" s="52"/>
      <c r="B463" s="52"/>
      <c r="C463" s="52" t="s">
        <v>1691</v>
      </c>
      <c r="D463" s="56"/>
      <c r="E463" s="56" t="s">
        <v>1692</v>
      </c>
      <c r="F463" s="62" t="n">
        <v>6565</v>
      </c>
      <c r="G463" s="62" t="n">
        <v>6541</v>
      </c>
      <c r="H463" s="62" t="n">
        <v>6541</v>
      </c>
      <c r="I463" s="62" t="n">
        <v>6555</v>
      </c>
      <c r="J463" s="62" t="n">
        <v>6617</v>
      </c>
      <c r="K463" s="62" t="n">
        <v>6704</v>
      </c>
      <c r="L463" s="62" t="n">
        <v>6714</v>
      </c>
      <c r="M463" s="62" t="n">
        <v>6734</v>
      </c>
      <c r="N463" s="62" t="n">
        <v>6763</v>
      </c>
      <c r="O463" s="62" t="n">
        <v>6819</v>
      </c>
      <c r="P463" s="62" t="n">
        <v>6887</v>
      </c>
      <c r="Q463" s="62"/>
      <c r="R463" s="63" t="n">
        <v>0.5</v>
      </c>
      <c r="S463" s="64" t="n">
        <v>68</v>
      </c>
      <c r="T463" s="63" t="n">
        <v>1</v>
      </c>
      <c r="U463" s="63"/>
      <c r="V463" s="63" t="n">
        <v>77.9</v>
      </c>
      <c r="W463" s="63" t="n">
        <v>88.4</v>
      </c>
      <c r="X463" s="56"/>
      <c r="Y463" s="56"/>
    </row>
    <row r="464" s="57" customFormat="true" ht="11.25" hidden="false" customHeight="false" outlineLevel="0" collapsed="false">
      <c r="A464" s="52"/>
      <c r="B464" s="52"/>
      <c r="C464" s="52" t="s">
        <v>1693</v>
      </c>
      <c r="D464" s="56"/>
      <c r="E464" s="56" t="s">
        <v>1694</v>
      </c>
      <c r="F464" s="62" t="n">
        <v>989</v>
      </c>
      <c r="G464" s="62" t="n">
        <v>995</v>
      </c>
      <c r="H464" s="62" t="n">
        <v>995</v>
      </c>
      <c r="I464" s="62" t="n">
        <v>1019</v>
      </c>
      <c r="J464" s="62" t="n">
        <v>1030</v>
      </c>
      <c r="K464" s="62" t="n">
        <v>1057</v>
      </c>
      <c r="L464" s="62" t="n">
        <v>1070</v>
      </c>
      <c r="M464" s="62" t="n">
        <v>1071</v>
      </c>
      <c r="N464" s="62" t="n">
        <v>1065</v>
      </c>
      <c r="O464" s="62" t="n">
        <v>1064</v>
      </c>
      <c r="P464" s="62" t="n">
        <v>1067</v>
      </c>
      <c r="Q464" s="62"/>
      <c r="R464" s="63" t="n">
        <v>0.2</v>
      </c>
      <c r="S464" s="64" t="n">
        <v>3</v>
      </c>
      <c r="T464" s="63" t="n">
        <v>0.3</v>
      </c>
      <c r="U464" s="63"/>
      <c r="V464" s="63" t="n">
        <v>13657.4</v>
      </c>
      <c r="W464" s="63" t="n">
        <v>0.1</v>
      </c>
      <c r="X464" s="56"/>
      <c r="Y464" s="56"/>
    </row>
    <row r="465" s="57" customFormat="true" ht="11.25" hidden="false" customHeight="false" outlineLevel="0" collapsed="false">
      <c r="A465" s="52"/>
      <c r="B465" s="52"/>
      <c r="C465" s="52"/>
      <c r="D465" s="56"/>
      <c r="E465" s="56" t="s">
        <v>1695</v>
      </c>
      <c r="F465" s="62" t="n">
        <v>26449</v>
      </c>
      <c r="G465" s="62" t="n">
        <v>26394</v>
      </c>
      <c r="H465" s="62" t="n">
        <v>26420</v>
      </c>
      <c r="I465" s="62" t="n">
        <v>26506</v>
      </c>
      <c r="J465" s="62" t="n">
        <v>26697</v>
      </c>
      <c r="K465" s="62" t="n">
        <v>27002</v>
      </c>
      <c r="L465" s="62" t="n">
        <v>27015</v>
      </c>
      <c r="M465" s="62" t="n">
        <v>27036</v>
      </c>
      <c r="N465" s="62" t="n">
        <v>26996</v>
      </c>
      <c r="O465" s="62" t="n">
        <v>27084</v>
      </c>
      <c r="P465" s="62" t="n">
        <v>27095</v>
      </c>
      <c r="Q465" s="62"/>
      <c r="R465" s="63" t="n">
        <v>0.1</v>
      </c>
      <c r="S465" s="64" t="n">
        <v>11</v>
      </c>
      <c r="T465" s="63" t="n">
        <v>0</v>
      </c>
      <c r="U465" s="63"/>
      <c r="V465" s="63" t="n">
        <v>319884.2</v>
      </c>
      <c r="W465" s="63" t="n">
        <v>0.1</v>
      </c>
      <c r="X465" s="56"/>
      <c r="Y465" s="56"/>
    </row>
    <row r="466" s="57" customFormat="true" ht="11.25" hidden="false" customHeight="false" outlineLevel="0" collapsed="false">
      <c r="A466" s="52"/>
      <c r="B466" s="52"/>
      <c r="C466" s="52"/>
      <c r="D466" s="56"/>
      <c r="E466" s="56"/>
      <c r="F466" s="62"/>
      <c r="G466" s="62"/>
      <c r="H466" s="62"/>
      <c r="I466" s="62"/>
      <c r="J466" s="62"/>
      <c r="K466" s="62"/>
      <c r="L466" s="62"/>
      <c r="M466" s="62"/>
      <c r="N466" s="62"/>
      <c r="O466" s="62"/>
      <c r="P466" s="62"/>
      <c r="Q466" s="62"/>
      <c r="R466" s="63"/>
      <c r="S466" s="64"/>
      <c r="T466" s="63"/>
      <c r="U466" s="63"/>
      <c r="V466" s="63"/>
      <c r="W466" s="63"/>
      <c r="X466" s="56"/>
      <c r="Y466" s="56"/>
    </row>
    <row r="467" s="57" customFormat="true" ht="11.25" hidden="false" customHeight="false" outlineLevel="0" collapsed="false">
      <c r="A467" s="52"/>
      <c r="B467" s="52"/>
      <c r="C467" s="52"/>
      <c r="D467" s="56" t="s">
        <v>1695</v>
      </c>
      <c r="E467" s="56"/>
      <c r="F467" s="62" t="n">
        <v>26449</v>
      </c>
      <c r="G467" s="62" t="n">
        <v>26394</v>
      </c>
      <c r="H467" s="62" t="n">
        <v>26420</v>
      </c>
      <c r="I467" s="62" t="n">
        <v>26506</v>
      </c>
      <c r="J467" s="62" t="n">
        <v>26697</v>
      </c>
      <c r="K467" s="62" t="n">
        <v>27002</v>
      </c>
      <c r="L467" s="62" t="n">
        <v>27015</v>
      </c>
      <c r="M467" s="62" t="n">
        <v>27036</v>
      </c>
      <c r="N467" s="62" t="n">
        <v>26996</v>
      </c>
      <c r="O467" s="62" t="n">
        <v>27084</v>
      </c>
      <c r="P467" s="62" t="n">
        <v>27095</v>
      </c>
      <c r="Q467" s="62"/>
      <c r="R467" s="63" t="n">
        <v>0.1</v>
      </c>
      <c r="S467" s="64" t="n">
        <v>11</v>
      </c>
      <c r="T467" s="63" t="n">
        <v>0</v>
      </c>
      <c r="U467" s="63"/>
      <c r="V467" s="63" t="n">
        <v>319884.2</v>
      </c>
      <c r="W467" s="63" t="n">
        <v>0.1</v>
      </c>
      <c r="X467" s="56"/>
      <c r="Y467" s="56"/>
    </row>
    <row r="468" s="57" customFormat="true" ht="11.25" hidden="false" customHeight="false" outlineLevel="0" collapsed="false">
      <c r="A468" s="52"/>
      <c r="B468" s="52"/>
      <c r="C468" s="52"/>
      <c r="D468" s="56"/>
      <c r="E468" s="56"/>
      <c r="F468" s="62"/>
      <c r="G468" s="62"/>
      <c r="H468" s="62"/>
      <c r="I468" s="62"/>
      <c r="J468" s="62"/>
      <c r="K468" s="62"/>
      <c r="L468" s="62"/>
      <c r="M468" s="62"/>
      <c r="N468" s="62"/>
      <c r="O468" s="62"/>
      <c r="P468" s="62"/>
      <c r="Q468" s="62"/>
      <c r="R468" s="63"/>
      <c r="S468" s="64"/>
      <c r="T468" s="63"/>
      <c r="U468" s="63"/>
      <c r="V468" s="63"/>
      <c r="W468" s="63"/>
      <c r="X468" s="56"/>
      <c r="Y468" s="56"/>
    </row>
    <row r="469" s="57" customFormat="true" ht="11.25" hidden="false" customHeight="false" outlineLevel="0" collapsed="false">
      <c r="A469" s="52"/>
      <c r="B469" s="52"/>
      <c r="C469" s="52"/>
      <c r="D469" s="56"/>
      <c r="E469" s="56"/>
      <c r="F469" s="62"/>
      <c r="G469" s="62"/>
      <c r="H469" s="62"/>
      <c r="I469" s="62"/>
      <c r="J469" s="62"/>
      <c r="K469" s="62"/>
      <c r="L469" s="62"/>
      <c r="M469" s="62"/>
      <c r="N469" s="62"/>
      <c r="O469" s="62"/>
      <c r="P469" s="62"/>
      <c r="Q469" s="62"/>
      <c r="R469" s="63"/>
      <c r="S469" s="64"/>
      <c r="T469" s="63"/>
      <c r="U469" s="63"/>
      <c r="V469" s="63"/>
      <c r="W469" s="63"/>
      <c r="X469" s="56"/>
      <c r="Y469" s="56"/>
    </row>
    <row r="470" s="57" customFormat="true" ht="11.25" hidden="false" customHeight="false" outlineLevel="0" collapsed="false">
      <c r="A470" s="52" t="s">
        <v>454</v>
      </c>
      <c r="B470" s="52"/>
      <c r="C470" s="52"/>
      <c r="D470" s="56" t="s">
        <v>1696</v>
      </c>
      <c r="E470" s="56"/>
      <c r="F470" s="62"/>
      <c r="G470" s="62"/>
      <c r="H470" s="62"/>
      <c r="I470" s="62"/>
      <c r="J470" s="62"/>
      <c r="K470" s="62"/>
      <c r="L470" s="62"/>
      <c r="M470" s="62"/>
      <c r="N470" s="62"/>
      <c r="O470" s="62"/>
      <c r="P470" s="62"/>
      <c r="Q470" s="62"/>
      <c r="R470" s="63"/>
      <c r="S470" s="64"/>
      <c r="T470" s="63"/>
      <c r="U470" s="63"/>
      <c r="V470" s="63"/>
      <c r="W470" s="63"/>
      <c r="X470" s="56"/>
      <c r="Y470" s="56"/>
    </row>
    <row r="471" s="57" customFormat="true" ht="11.25" hidden="false" customHeight="false" outlineLevel="0" collapsed="false">
      <c r="A471" s="52"/>
      <c r="B471" s="52"/>
      <c r="C471" s="52"/>
      <c r="D471" s="56"/>
      <c r="E471" s="56"/>
      <c r="F471" s="62"/>
      <c r="G471" s="62"/>
      <c r="H471" s="62"/>
      <c r="I471" s="62"/>
      <c r="J471" s="62"/>
      <c r="K471" s="62"/>
      <c r="L471" s="62"/>
      <c r="M471" s="62"/>
      <c r="N471" s="62"/>
      <c r="O471" s="62"/>
      <c r="P471" s="62"/>
      <c r="Q471" s="62"/>
      <c r="R471" s="63"/>
      <c r="S471" s="64"/>
      <c r="T471" s="63"/>
      <c r="U471" s="63"/>
      <c r="V471" s="63"/>
      <c r="W471" s="63"/>
      <c r="X471" s="56"/>
      <c r="Y471" s="56"/>
    </row>
    <row r="472" s="57" customFormat="true" ht="11.25" hidden="false" customHeight="false" outlineLevel="0" collapsed="false">
      <c r="A472" s="52"/>
      <c r="B472" s="52" t="s">
        <v>40</v>
      </c>
      <c r="C472" s="52"/>
      <c r="D472" s="56" t="s">
        <v>1697</v>
      </c>
      <c r="E472" s="56"/>
      <c r="F472" s="62"/>
      <c r="G472" s="62"/>
      <c r="H472" s="62"/>
      <c r="I472" s="62"/>
      <c r="J472" s="62"/>
      <c r="K472" s="62"/>
      <c r="L472" s="62"/>
      <c r="M472" s="62"/>
      <c r="N472" s="62"/>
      <c r="O472" s="62"/>
      <c r="P472" s="62"/>
      <c r="Q472" s="62"/>
      <c r="R472" s="63"/>
      <c r="S472" s="64"/>
      <c r="T472" s="63"/>
      <c r="U472" s="63"/>
      <c r="V472" s="63"/>
      <c r="W472" s="63"/>
      <c r="X472" s="56"/>
      <c r="Y472" s="56"/>
    </row>
    <row r="473" s="57" customFormat="true" ht="11.25" hidden="false" customHeight="false" outlineLevel="0" collapsed="false">
      <c r="A473" s="52"/>
      <c r="B473" s="52"/>
      <c r="C473" s="52" t="s">
        <v>1698</v>
      </c>
      <c r="D473" s="56"/>
      <c r="E473" s="56" t="s">
        <v>1699</v>
      </c>
      <c r="F473" s="62" t="n">
        <v>4958</v>
      </c>
      <c r="G473" s="62" t="n">
        <v>5022</v>
      </c>
      <c r="H473" s="62" t="n">
        <v>4981</v>
      </c>
      <c r="I473" s="62" t="n">
        <v>4990</v>
      </c>
      <c r="J473" s="62" t="n">
        <v>4987</v>
      </c>
      <c r="K473" s="62" t="n">
        <v>5003</v>
      </c>
      <c r="L473" s="62" t="n">
        <v>5090</v>
      </c>
      <c r="M473" s="62" t="n">
        <v>5204</v>
      </c>
      <c r="N473" s="62" t="n">
        <v>5214</v>
      </c>
      <c r="O473" s="62" t="n">
        <v>5323</v>
      </c>
      <c r="P473" s="62" t="n">
        <v>5481</v>
      </c>
      <c r="Q473" s="62"/>
      <c r="R473" s="63" t="n">
        <v>1.8</v>
      </c>
      <c r="S473" s="64" t="n">
        <v>158</v>
      </c>
      <c r="T473" s="63" t="n">
        <v>3</v>
      </c>
      <c r="U473" s="63"/>
      <c r="V473" s="63" t="n">
        <v>137.3</v>
      </c>
      <c r="W473" s="63" t="n">
        <v>39.9</v>
      </c>
      <c r="X473" s="56"/>
      <c r="Y473" s="56"/>
    </row>
    <row r="474" s="57" customFormat="true" ht="11.25" hidden="false" customHeight="false" outlineLevel="0" collapsed="false">
      <c r="A474" s="52"/>
      <c r="B474" s="52"/>
      <c r="C474" s="52" t="s">
        <v>1700</v>
      </c>
      <c r="D474" s="56"/>
      <c r="E474" s="56" t="s">
        <v>1701</v>
      </c>
      <c r="F474" s="62" t="n">
        <v>2873</v>
      </c>
      <c r="G474" s="62" t="n">
        <v>3019</v>
      </c>
      <c r="H474" s="62" t="n">
        <v>3123</v>
      </c>
      <c r="I474" s="62" t="n">
        <v>3240</v>
      </c>
      <c r="J474" s="62" t="n">
        <v>3329</v>
      </c>
      <c r="K474" s="62" t="n">
        <v>3442</v>
      </c>
      <c r="L474" s="62" t="n">
        <v>3463</v>
      </c>
      <c r="M474" s="62" t="n">
        <v>3524</v>
      </c>
      <c r="N474" s="62" t="n">
        <v>3611</v>
      </c>
      <c r="O474" s="62" t="n">
        <v>3746</v>
      </c>
      <c r="P474" s="62" t="n">
        <v>3917</v>
      </c>
      <c r="Q474" s="62"/>
      <c r="R474" s="63" t="n">
        <v>2.6</v>
      </c>
      <c r="S474" s="64" t="n">
        <v>171</v>
      </c>
      <c r="T474" s="63" t="n">
        <v>4.6</v>
      </c>
      <c r="U474" s="63"/>
      <c r="V474" s="63" t="n">
        <v>124.5</v>
      </c>
      <c r="W474" s="63" t="n">
        <v>31.5</v>
      </c>
      <c r="X474" s="56"/>
      <c r="Y474" s="56"/>
    </row>
    <row r="475" s="57" customFormat="true" ht="11.25" hidden="false" customHeight="false" outlineLevel="0" collapsed="false">
      <c r="A475" s="52"/>
      <c r="B475" s="52"/>
      <c r="C475" s="52" t="s">
        <v>1702</v>
      </c>
      <c r="D475" s="56"/>
      <c r="E475" s="56" t="s">
        <v>1703</v>
      </c>
      <c r="F475" s="62" t="n">
        <v>59857</v>
      </c>
      <c r="G475" s="62" t="n">
        <v>59609</v>
      </c>
      <c r="H475" s="62" t="n">
        <v>59538</v>
      </c>
      <c r="I475" s="62" t="n">
        <v>59358</v>
      </c>
      <c r="J475" s="62" t="n">
        <v>59043</v>
      </c>
      <c r="K475" s="62" t="n">
        <v>58924</v>
      </c>
      <c r="L475" s="62" t="n">
        <v>59035</v>
      </c>
      <c r="M475" s="62" t="n">
        <v>59187</v>
      </c>
      <c r="N475" s="62" t="n">
        <v>59755</v>
      </c>
      <c r="O475" s="62" t="n">
        <v>60262</v>
      </c>
      <c r="P475" s="62" t="n">
        <v>60730</v>
      </c>
      <c r="Q475" s="62"/>
      <c r="R475" s="63" t="n">
        <v>0.6</v>
      </c>
      <c r="S475" s="64" t="n">
        <v>468</v>
      </c>
      <c r="T475" s="63" t="n">
        <v>0.8</v>
      </c>
      <c r="U475" s="63"/>
      <c r="V475" s="63" t="n">
        <v>188.7</v>
      </c>
      <c r="W475" s="63" t="n">
        <v>321.8</v>
      </c>
      <c r="X475" s="56"/>
      <c r="Y475" s="56"/>
    </row>
    <row r="476" s="57" customFormat="true" ht="11.25" hidden="false" customHeight="false" outlineLevel="0" collapsed="false">
      <c r="A476" s="52"/>
      <c r="B476" s="52"/>
      <c r="C476" s="52"/>
      <c r="D476" s="56"/>
      <c r="E476" s="56" t="s">
        <v>1704</v>
      </c>
      <c r="F476" s="62" t="n">
        <v>67688</v>
      </c>
      <c r="G476" s="62" t="n">
        <v>67650</v>
      </c>
      <c r="H476" s="62" t="n">
        <v>67642</v>
      </c>
      <c r="I476" s="62" t="n">
        <v>67588</v>
      </c>
      <c r="J476" s="62" t="n">
        <v>67359</v>
      </c>
      <c r="K476" s="62" t="n">
        <v>67369</v>
      </c>
      <c r="L476" s="62" t="n">
        <v>67588</v>
      </c>
      <c r="M476" s="62" t="n">
        <v>67915</v>
      </c>
      <c r="N476" s="62" t="n">
        <v>68580</v>
      </c>
      <c r="O476" s="62" t="n">
        <v>69331</v>
      </c>
      <c r="P476" s="62" t="n">
        <v>70128</v>
      </c>
      <c r="Q476" s="62"/>
      <c r="R476" s="63" t="n">
        <v>0.8</v>
      </c>
      <c r="S476" s="64" t="n">
        <v>797</v>
      </c>
      <c r="T476" s="63" t="n">
        <v>1.1</v>
      </c>
      <c r="U476" s="63"/>
      <c r="V476" s="63" t="n">
        <v>450.5</v>
      </c>
      <c r="W476" s="63" t="n">
        <v>155.7</v>
      </c>
      <c r="X476" s="56"/>
      <c r="Y476" s="56"/>
    </row>
    <row r="477" s="57" customFormat="true" ht="11.25" hidden="false" customHeight="false" outlineLevel="0" collapsed="false">
      <c r="A477" s="52"/>
      <c r="B477" s="52"/>
      <c r="C477" s="52"/>
      <c r="D477" s="56"/>
      <c r="E477" s="56"/>
      <c r="F477" s="62"/>
      <c r="G477" s="62"/>
      <c r="H477" s="62"/>
      <c r="I477" s="62"/>
      <c r="J477" s="62"/>
      <c r="K477" s="62"/>
      <c r="L477" s="62"/>
      <c r="M477" s="62"/>
      <c r="N477" s="62"/>
      <c r="O477" s="62"/>
      <c r="P477" s="62"/>
      <c r="Q477" s="62"/>
      <c r="R477" s="63"/>
      <c r="S477" s="64"/>
      <c r="T477" s="63"/>
      <c r="U477" s="63"/>
      <c r="V477" s="63"/>
      <c r="W477" s="63"/>
      <c r="X477" s="56"/>
      <c r="Y477" s="56"/>
    </row>
    <row r="478" s="57" customFormat="true" ht="11.25" hidden="false" customHeight="false" outlineLevel="0" collapsed="false">
      <c r="A478" s="52"/>
      <c r="B478" s="52" t="s">
        <v>415</v>
      </c>
      <c r="C478" s="52"/>
      <c r="D478" s="56" t="s">
        <v>1705</v>
      </c>
      <c r="E478" s="56"/>
      <c r="F478" s="62"/>
      <c r="G478" s="62"/>
      <c r="H478" s="62"/>
      <c r="I478" s="62"/>
      <c r="J478" s="62"/>
      <c r="K478" s="62"/>
      <c r="L478" s="62"/>
      <c r="M478" s="62"/>
      <c r="N478" s="62"/>
      <c r="O478" s="62"/>
      <c r="P478" s="62"/>
      <c r="Q478" s="62"/>
      <c r="R478" s="63"/>
      <c r="S478" s="64"/>
      <c r="T478" s="63"/>
      <c r="U478" s="63"/>
      <c r="V478" s="63"/>
      <c r="W478" s="63"/>
      <c r="X478" s="56"/>
      <c r="Y478" s="56"/>
    </row>
    <row r="479" s="57" customFormat="true" ht="11.25" hidden="false" customHeight="false" outlineLevel="0" collapsed="false">
      <c r="A479" s="52"/>
      <c r="B479" s="52"/>
      <c r="C479" s="52" t="s">
        <v>1706</v>
      </c>
      <c r="D479" s="56"/>
      <c r="E479" s="56" t="s">
        <v>1707</v>
      </c>
      <c r="F479" s="62" t="n">
        <v>10773</v>
      </c>
      <c r="G479" s="62" t="n">
        <v>11153</v>
      </c>
      <c r="H479" s="62" t="n">
        <v>11458</v>
      </c>
      <c r="I479" s="62" t="n">
        <v>11703</v>
      </c>
      <c r="J479" s="62" t="n">
        <v>11957</v>
      </c>
      <c r="K479" s="62" t="n">
        <v>12269</v>
      </c>
      <c r="L479" s="62" t="n">
        <v>12590</v>
      </c>
      <c r="M479" s="62" t="n">
        <v>12976</v>
      </c>
      <c r="N479" s="62" t="n">
        <v>13420</v>
      </c>
      <c r="O479" s="62" t="n">
        <v>13723</v>
      </c>
      <c r="P479" s="62" t="n">
        <v>14219</v>
      </c>
      <c r="Q479" s="62"/>
      <c r="R479" s="63" t="n">
        <v>3</v>
      </c>
      <c r="S479" s="64" t="n">
        <v>496</v>
      </c>
      <c r="T479" s="63" t="n">
        <v>3.6</v>
      </c>
      <c r="U479" s="63"/>
      <c r="V479" s="63" t="n">
        <v>440.4</v>
      </c>
      <c r="W479" s="63" t="n">
        <v>32.3</v>
      </c>
      <c r="X479" s="56"/>
      <c r="Y479" s="56"/>
    </row>
    <row r="480" s="57" customFormat="true" ht="11.25" hidden="false" customHeight="false" outlineLevel="0" collapsed="false">
      <c r="A480" s="52"/>
      <c r="B480" s="52"/>
      <c r="C480" s="52" t="s">
        <v>1708</v>
      </c>
      <c r="D480" s="56"/>
      <c r="E480" s="56" t="s">
        <v>1709</v>
      </c>
      <c r="F480" s="62" t="n">
        <v>26574</v>
      </c>
      <c r="G480" s="62" t="n">
        <v>26594</v>
      </c>
      <c r="H480" s="62" t="n">
        <v>26624</v>
      </c>
      <c r="I480" s="62" t="n">
        <v>26583</v>
      </c>
      <c r="J480" s="62" t="n">
        <v>26631</v>
      </c>
      <c r="K480" s="62" t="n">
        <v>26831</v>
      </c>
      <c r="L480" s="62" t="n">
        <v>27315</v>
      </c>
      <c r="M480" s="62" t="n">
        <v>27807</v>
      </c>
      <c r="N480" s="62" t="n">
        <v>28548</v>
      </c>
      <c r="O480" s="62" t="n">
        <v>28893</v>
      </c>
      <c r="P480" s="62" t="n">
        <v>29288</v>
      </c>
      <c r="Q480" s="62"/>
      <c r="R480" s="63" t="n">
        <v>1.8</v>
      </c>
      <c r="S480" s="64" t="n">
        <v>395</v>
      </c>
      <c r="T480" s="63" t="n">
        <v>1.4</v>
      </c>
      <c r="U480" s="63"/>
      <c r="V480" s="63" t="n">
        <v>162.5</v>
      </c>
      <c r="W480" s="63" t="n">
        <v>180.2</v>
      </c>
      <c r="X480" s="56"/>
      <c r="Y480" s="56"/>
    </row>
    <row r="481" s="57" customFormat="true" ht="11.25" hidden="false" customHeight="false" outlineLevel="0" collapsed="false">
      <c r="A481" s="52"/>
      <c r="B481" s="52"/>
      <c r="C481" s="52"/>
      <c r="D481" s="56"/>
      <c r="E481" s="56" t="s">
        <v>1710</v>
      </c>
      <c r="F481" s="62" t="n">
        <v>37347</v>
      </c>
      <c r="G481" s="62" t="n">
        <v>37747</v>
      </c>
      <c r="H481" s="62" t="n">
        <v>38082</v>
      </c>
      <c r="I481" s="62" t="n">
        <v>38286</v>
      </c>
      <c r="J481" s="62" t="n">
        <v>38588</v>
      </c>
      <c r="K481" s="62" t="n">
        <v>39100</v>
      </c>
      <c r="L481" s="62" t="n">
        <v>39905</v>
      </c>
      <c r="M481" s="62" t="n">
        <v>40783</v>
      </c>
      <c r="N481" s="62" t="n">
        <v>41968</v>
      </c>
      <c r="O481" s="62" t="n">
        <v>42616</v>
      </c>
      <c r="P481" s="62" t="n">
        <v>43507</v>
      </c>
      <c r="Q481" s="62"/>
      <c r="R481" s="63" t="n">
        <v>2.2</v>
      </c>
      <c r="S481" s="64" t="n">
        <v>891</v>
      </c>
      <c r="T481" s="63" t="n">
        <v>2.1</v>
      </c>
      <c r="U481" s="63"/>
      <c r="V481" s="63" t="n">
        <v>602.9</v>
      </c>
      <c r="W481" s="63" t="n">
        <v>72.2</v>
      </c>
      <c r="X481" s="56"/>
      <c r="Y481" s="56"/>
    </row>
    <row r="482" s="57" customFormat="true" ht="11.25" hidden="false" customHeight="false" outlineLevel="0" collapsed="false">
      <c r="A482" s="52"/>
      <c r="B482" s="52"/>
      <c r="C482" s="52"/>
      <c r="D482" s="56"/>
      <c r="E482" s="56"/>
      <c r="F482" s="62"/>
      <c r="G482" s="62"/>
      <c r="H482" s="62"/>
      <c r="I482" s="62"/>
      <c r="J482" s="62"/>
      <c r="K482" s="62"/>
      <c r="L482" s="62"/>
      <c r="M482" s="62"/>
      <c r="N482" s="62"/>
      <c r="O482" s="62"/>
      <c r="P482" s="62"/>
      <c r="Q482" s="62"/>
      <c r="R482" s="63"/>
      <c r="S482" s="64"/>
      <c r="T482" s="63"/>
      <c r="U482" s="63"/>
      <c r="V482" s="63"/>
      <c r="W482" s="63"/>
      <c r="X482" s="56"/>
      <c r="Y482" s="56"/>
    </row>
    <row r="483" s="57" customFormat="true" ht="11.25" hidden="false" customHeight="false" outlineLevel="0" collapsed="false">
      <c r="A483" s="52"/>
      <c r="B483" s="52" t="s">
        <v>628</v>
      </c>
      <c r="C483" s="52"/>
      <c r="D483" s="56" t="s">
        <v>1711</v>
      </c>
      <c r="E483" s="56"/>
      <c r="F483" s="62"/>
      <c r="G483" s="62"/>
      <c r="H483" s="62"/>
      <c r="I483" s="62"/>
      <c r="J483" s="62"/>
      <c r="K483" s="62"/>
      <c r="L483" s="62"/>
      <c r="M483" s="62"/>
      <c r="N483" s="62"/>
      <c r="O483" s="62"/>
      <c r="P483" s="62"/>
      <c r="Q483" s="62"/>
      <c r="R483" s="63"/>
      <c r="S483" s="64"/>
      <c r="T483" s="63"/>
      <c r="U483" s="63"/>
      <c r="V483" s="63"/>
      <c r="W483" s="63"/>
      <c r="X483" s="56"/>
      <c r="Y483" s="56"/>
    </row>
    <row r="484" s="57" customFormat="true" ht="11.25" hidden="false" customHeight="false" outlineLevel="0" collapsed="false">
      <c r="A484" s="52"/>
      <c r="B484" s="52"/>
      <c r="C484" s="52" t="s">
        <v>1712</v>
      </c>
      <c r="D484" s="56"/>
      <c r="E484" s="56" t="s">
        <v>1713</v>
      </c>
      <c r="F484" s="62" t="n">
        <v>13881</v>
      </c>
      <c r="G484" s="62" t="n">
        <v>13964</v>
      </c>
      <c r="H484" s="62" t="n">
        <v>14087</v>
      </c>
      <c r="I484" s="62" t="n">
        <v>14129</v>
      </c>
      <c r="J484" s="62" t="n">
        <v>14267</v>
      </c>
      <c r="K484" s="62" t="n">
        <v>14448</v>
      </c>
      <c r="L484" s="62" t="n">
        <v>14389</v>
      </c>
      <c r="M484" s="62" t="n">
        <v>14315</v>
      </c>
      <c r="N484" s="62" t="n">
        <v>14288</v>
      </c>
      <c r="O484" s="62" t="n">
        <v>14382</v>
      </c>
      <c r="P484" s="62" t="n">
        <v>14596</v>
      </c>
      <c r="Q484" s="62"/>
      <c r="R484" s="63" t="n">
        <v>0.2</v>
      </c>
      <c r="S484" s="64" t="n">
        <v>214</v>
      </c>
      <c r="T484" s="63" t="n">
        <v>1.5</v>
      </c>
      <c r="U484" s="63"/>
      <c r="V484" s="63" t="n">
        <v>15755.6</v>
      </c>
      <c r="W484" s="63" t="n">
        <v>0.9</v>
      </c>
      <c r="X484" s="56"/>
      <c r="Y484" s="56"/>
    </row>
    <row r="485" s="57" customFormat="true" ht="11.25" hidden="false" customHeight="false" outlineLevel="0" collapsed="false">
      <c r="A485" s="52"/>
      <c r="B485" s="52"/>
      <c r="C485" s="52" t="s">
        <v>1714</v>
      </c>
      <c r="D485" s="56"/>
      <c r="E485" s="56" t="s">
        <v>1715</v>
      </c>
      <c r="F485" s="62" t="n">
        <v>2238</v>
      </c>
      <c r="G485" s="62" t="n">
        <v>2230</v>
      </c>
      <c r="H485" s="62" t="n">
        <v>2215</v>
      </c>
      <c r="I485" s="62" t="n">
        <v>2220</v>
      </c>
      <c r="J485" s="62" t="n">
        <v>2230</v>
      </c>
      <c r="K485" s="62" t="n">
        <v>2252</v>
      </c>
      <c r="L485" s="62" t="n">
        <v>2258</v>
      </c>
      <c r="M485" s="62" t="n">
        <v>2247</v>
      </c>
      <c r="N485" s="62" t="n">
        <v>2243</v>
      </c>
      <c r="O485" s="62" t="n">
        <v>2257</v>
      </c>
      <c r="P485" s="62" t="n">
        <v>2269</v>
      </c>
      <c r="Q485" s="62"/>
      <c r="R485" s="63" t="n">
        <v>0.2</v>
      </c>
      <c r="S485" s="64" t="n">
        <v>12</v>
      </c>
      <c r="T485" s="63" t="n">
        <v>0.5</v>
      </c>
      <c r="U485" s="63"/>
      <c r="V485" s="63" t="n">
        <v>23649.5</v>
      </c>
      <c r="W485" s="63" t="n">
        <v>0.1</v>
      </c>
      <c r="X485" s="56"/>
      <c r="Y485" s="56"/>
    </row>
    <row r="486" s="57" customFormat="true" ht="11.25" hidden="false" customHeight="false" outlineLevel="0" collapsed="false">
      <c r="A486" s="52"/>
      <c r="B486" s="52"/>
      <c r="C486" s="52" t="s">
        <v>1716</v>
      </c>
      <c r="D486" s="56"/>
      <c r="E486" s="56" t="s">
        <v>1717</v>
      </c>
      <c r="F486" s="62" t="n">
        <v>2802</v>
      </c>
      <c r="G486" s="62" t="n">
        <v>2798</v>
      </c>
      <c r="H486" s="62" t="n">
        <v>2800</v>
      </c>
      <c r="I486" s="62" t="n">
        <v>2803</v>
      </c>
      <c r="J486" s="62" t="n">
        <v>2796</v>
      </c>
      <c r="K486" s="62" t="n">
        <v>2785</v>
      </c>
      <c r="L486" s="62" t="n">
        <v>2803</v>
      </c>
      <c r="M486" s="62" t="n">
        <v>2817</v>
      </c>
      <c r="N486" s="62" t="n">
        <v>2815</v>
      </c>
      <c r="O486" s="62" t="n">
        <v>2793</v>
      </c>
      <c r="P486" s="62" t="n">
        <v>2820</v>
      </c>
      <c r="Q486" s="62"/>
      <c r="R486" s="63" t="n">
        <v>0.3</v>
      </c>
      <c r="S486" s="64" t="n">
        <v>27</v>
      </c>
      <c r="T486" s="63" t="n">
        <v>1</v>
      </c>
      <c r="U486" s="63"/>
      <c r="V486" s="63" t="n">
        <v>6106.8</v>
      </c>
      <c r="W486" s="63" t="n">
        <v>0.5</v>
      </c>
      <c r="X486" s="56"/>
      <c r="Y486" s="56"/>
    </row>
    <row r="487" s="57" customFormat="true" ht="11.25" hidden="false" customHeight="false" outlineLevel="0" collapsed="false">
      <c r="A487" s="52"/>
      <c r="B487" s="52"/>
      <c r="C487" s="52" t="s">
        <v>1718</v>
      </c>
      <c r="D487" s="56"/>
      <c r="E487" s="56" t="s">
        <v>1719</v>
      </c>
      <c r="F487" s="62" t="n">
        <v>8078</v>
      </c>
      <c r="G487" s="62" t="n">
        <v>7818</v>
      </c>
      <c r="H487" s="62" t="n">
        <v>7448</v>
      </c>
      <c r="I487" s="62" t="n">
        <v>7175</v>
      </c>
      <c r="J487" s="62" t="n">
        <v>6850</v>
      </c>
      <c r="K487" s="62" t="n">
        <v>6608</v>
      </c>
      <c r="L487" s="62" t="n">
        <v>6538</v>
      </c>
      <c r="M487" s="62" t="n">
        <v>6595</v>
      </c>
      <c r="N487" s="62" t="n">
        <v>6699</v>
      </c>
      <c r="O487" s="62" t="n">
        <v>6778</v>
      </c>
      <c r="P487" s="62" t="n">
        <v>6838</v>
      </c>
      <c r="Q487" s="62"/>
      <c r="R487" s="63" t="n">
        <v>0.7</v>
      </c>
      <c r="S487" s="64" t="n">
        <v>60</v>
      </c>
      <c r="T487" s="63" t="n">
        <v>0.9</v>
      </c>
      <c r="U487" s="63"/>
      <c r="V487" s="63" t="n">
        <v>17751.8</v>
      </c>
      <c r="W487" s="63" t="n">
        <v>0.4</v>
      </c>
      <c r="X487" s="56"/>
      <c r="Y487" s="56"/>
    </row>
    <row r="488" s="57" customFormat="true" ht="11.25" hidden="false" customHeight="false" outlineLevel="0" collapsed="false">
      <c r="A488" s="52"/>
      <c r="B488" s="52"/>
      <c r="C488" s="52" t="s">
        <v>1720</v>
      </c>
      <c r="D488" s="56"/>
      <c r="E488" s="56" t="s">
        <v>1721</v>
      </c>
      <c r="F488" s="62" t="n">
        <v>12564</v>
      </c>
      <c r="G488" s="62" t="n">
        <v>12766</v>
      </c>
      <c r="H488" s="62" t="n">
        <v>12932</v>
      </c>
      <c r="I488" s="62" t="n">
        <v>12931</v>
      </c>
      <c r="J488" s="62" t="n">
        <v>12929</v>
      </c>
      <c r="K488" s="62" t="n">
        <v>13056</v>
      </c>
      <c r="L488" s="62" t="n">
        <v>13265</v>
      </c>
      <c r="M488" s="62" t="n">
        <v>13373</v>
      </c>
      <c r="N488" s="62" t="n">
        <v>13523</v>
      </c>
      <c r="O488" s="62" t="n">
        <v>13677</v>
      </c>
      <c r="P488" s="62" t="n">
        <v>13842</v>
      </c>
      <c r="Q488" s="62"/>
      <c r="R488" s="63" t="n">
        <v>1.2</v>
      </c>
      <c r="S488" s="64" t="n">
        <v>165</v>
      </c>
      <c r="T488" s="63" t="n">
        <v>1.2</v>
      </c>
      <c r="U488" s="63"/>
      <c r="V488" s="63" t="n">
        <v>10361.8</v>
      </c>
      <c r="W488" s="63" t="n">
        <v>1.3</v>
      </c>
      <c r="X488" s="56"/>
      <c r="Y488" s="56"/>
    </row>
    <row r="489" s="57" customFormat="true" ht="11.25" hidden="false" customHeight="false" outlineLevel="0" collapsed="false">
      <c r="A489" s="52"/>
      <c r="B489" s="52"/>
      <c r="C489" s="52" t="s">
        <v>1722</v>
      </c>
      <c r="D489" s="56"/>
      <c r="E489" s="56" t="s">
        <v>1723</v>
      </c>
      <c r="F489" s="62" t="n">
        <v>4862</v>
      </c>
      <c r="G489" s="62" t="n">
        <v>4885</v>
      </c>
      <c r="H489" s="62" t="n">
        <v>4880</v>
      </c>
      <c r="I489" s="62" t="n">
        <v>4910</v>
      </c>
      <c r="J489" s="62" t="n">
        <v>4950</v>
      </c>
      <c r="K489" s="62" t="n">
        <v>4987</v>
      </c>
      <c r="L489" s="62" t="n">
        <v>4995</v>
      </c>
      <c r="M489" s="62" t="n">
        <v>4980</v>
      </c>
      <c r="N489" s="62" t="n">
        <v>5082</v>
      </c>
      <c r="O489" s="62" t="n">
        <v>5082</v>
      </c>
      <c r="P489" s="62" t="n">
        <v>5124</v>
      </c>
      <c r="Q489" s="62"/>
      <c r="R489" s="63" t="n">
        <v>0.5</v>
      </c>
      <c r="S489" s="64" t="n">
        <v>42</v>
      </c>
      <c r="T489" s="63" t="n">
        <v>0.8</v>
      </c>
      <c r="U489" s="63"/>
      <c r="V489" s="63" t="n">
        <v>5761.4</v>
      </c>
      <c r="W489" s="63" t="n">
        <v>0.9</v>
      </c>
      <c r="X489" s="56"/>
      <c r="Y489" s="56"/>
    </row>
    <row r="490" s="57" customFormat="true" ht="11.25" hidden="false" customHeight="false" outlineLevel="0" collapsed="false">
      <c r="A490" s="52"/>
      <c r="B490" s="52"/>
      <c r="C490" s="52" t="s">
        <v>1724</v>
      </c>
      <c r="D490" s="56"/>
      <c r="E490" s="56" t="s">
        <v>1725</v>
      </c>
      <c r="F490" s="62" t="n">
        <v>1040</v>
      </c>
      <c r="G490" s="62" t="n">
        <v>1052</v>
      </c>
      <c r="H490" s="62" t="n">
        <v>1052</v>
      </c>
      <c r="I490" s="62" t="n">
        <v>1070</v>
      </c>
      <c r="J490" s="62" t="n">
        <v>1077</v>
      </c>
      <c r="K490" s="62" t="n">
        <v>1094</v>
      </c>
      <c r="L490" s="62" t="n">
        <v>1100</v>
      </c>
      <c r="M490" s="62" t="n">
        <v>1071</v>
      </c>
      <c r="N490" s="62" t="n">
        <v>1103</v>
      </c>
      <c r="O490" s="62" t="n">
        <v>1115</v>
      </c>
      <c r="P490" s="62" t="n">
        <v>1112</v>
      </c>
      <c r="Q490" s="62"/>
      <c r="R490" s="63" t="n">
        <v>0.3</v>
      </c>
      <c r="S490" s="64" t="n">
        <v>-3</v>
      </c>
      <c r="T490" s="63" t="n">
        <v>-0.3</v>
      </c>
      <c r="U490" s="63"/>
      <c r="V490" s="63" t="n">
        <v>21864.9</v>
      </c>
      <c r="W490" s="63" t="n">
        <v>0.1</v>
      </c>
      <c r="X490" s="56"/>
      <c r="Y490" s="56"/>
    </row>
    <row r="491" s="57" customFormat="true" ht="11.25" hidden="false" customHeight="false" outlineLevel="0" collapsed="false">
      <c r="A491" s="52"/>
      <c r="B491" s="52"/>
      <c r="C491" s="52" t="s">
        <v>1726</v>
      </c>
      <c r="D491" s="56"/>
      <c r="E491" s="56" t="s">
        <v>1727</v>
      </c>
      <c r="F491" s="62" t="n">
        <v>20283</v>
      </c>
      <c r="G491" s="62" t="n">
        <v>20908</v>
      </c>
      <c r="H491" s="62" t="n">
        <v>21482</v>
      </c>
      <c r="I491" s="62" t="n">
        <v>22014</v>
      </c>
      <c r="J491" s="62" t="n">
        <v>22302</v>
      </c>
      <c r="K491" s="62" t="n">
        <v>22926</v>
      </c>
      <c r="L491" s="62" t="n">
        <v>23425</v>
      </c>
      <c r="M491" s="62" t="n">
        <v>24085</v>
      </c>
      <c r="N491" s="62" t="n">
        <v>24655</v>
      </c>
      <c r="O491" s="62" t="n">
        <v>25084</v>
      </c>
      <c r="P491" s="62" t="n">
        <v>25543</v>
      </c>
      <c r="Q491" s="62"/>
      <c r="R491" s="63" t="n">
        <v>2.2</v>
      </c>
      <c r="S491" s="64" t="n">
        <v>459</v>
      </c>
      <c r="T491" s="63" t="n">
        <v>1.8</v>
      </c>
      <c r="U491" s="63"/>
      <c r="V491" s="63" t="n">
        <v>11651.8</v>
      </c>
      <c r="W491" s="63" t="n">
        <v>2.2</v>
      </c>
      <c r="X491" s="56"/>
      <c r="Y491" s="56"/>
    </row>
    <row r="492" s="57" customFormat="true" ht="11.25" hidden="false" customHeight="false" outlineLevel="0" collapsed="false">
      <c r="A492" s="52"/>
      <c r="B492" s="52"/>
      <c r="C492" s="52" t="s">
        <v>1728</v>
      </c>
      <c r="D492" s="56"/>
      <c r="E492" s="56" t="s">
        <v>1729</v>
      </c>
      <c r="F492" s="62" t="n">
        <v>2964</v>
      </c>
      <c r="G492" s="62" t="n">
        <v>2951</v>
      </c>
      <c r="H492" s="62" t="n">
        <v>2923</v>
      </c>
      <c r="I492" s="62" t="n">
        <v>2908</v>
      </c>
      <c r="J492" s="62" t="n">
        <v>2900</v>
      </c>
      <c r="K492" s="62" t="n">
        <v>2943</v>
      </c>
      <c r="L492" s="62" t="n">
        <v>2963</v>
      </c>
      <c r="M492" s="62" t="n">
        <v>2987</v>
      </c>
      <c r="N492" s="62" t="n">
        <v>3057</v>
      </c>
      <c r="O492" s="62" t="n">
        <v>2992</v>
      </c>
      <c r="P492" s="62" t="n">
        <v>2979</v>
      </c>
      <c r="Q492" s="62"/>
      <c r="R492" s="63" t="n">
        <v>0.2</v>
      </c>
      <c r="S492" s="64" t="n">
        <v>-13</v>
      </c>
      <c r="T492" s="63" t="n">
        <v>-0.4</v>
      </c>
      <c r="U492" s="63"/>
      <c r="V492" s="63" t="n">
        <v>492</v>
      </c>
      <c r="W492" s="63" t="n">
        <v>6.1</v>
      </c>
      <c r="X492" s="56"/>
      <c r="Y492" s="56"/>
    </row>
    <row r="493" s="57" customFormat="true" ht="11.25" hidden="false" customHeight="false" outlineLevel="0" collapsed="false">
      <c r="A493" s="52"/>
      <c r="B493" s="52"/>
      <c r="C493" s="52" t="s">
        <v>1730</v>
      </c>
      <c r="D493" s="56"/>
      <c r="E493" s="56" t="s">
        <v>1731</v>
      </c>
      <c r="F493" s="62" t="n">
        <v>3127</v>
      </c>
      <c r="G493" s="62" t="n">
        <v>3110</v>
      </c>
      <c r="H493" s="62" t="n">
        <v>3089</v>
      </c>
      <c r="I493" s="62" t="n">
        <v>3090</v>
      </c>
      <c r="J493" s="62" t="n">
        <v>3099</v>
      </c>
      <c r="K493" s="62" t="n">
        <v>3145</v>
      </c>
      <c r="L493" s="62" t="n">
        <v>3257</v>
      </c>
      <c r="M493" s="62" t="n">
        <v>3151</v>
      </c>
      <c r="N493" s="62" t="n">
        <v>3159</v>
      </c>
      <c r="O493" s="62" t="n">
        <v>3340</v>
      </c>
      <c r="P493" s="62" t="n">
        <v>3389</v>
      </c>
      <c r="Q493" s="62"/>
      <c r="R493" s="63" t="n">
        <v>1.5</v>
      </c>
      <c r="S493" s="64" t="n">
        <v>49</v>
      </c>
      <c r="T493" s="63" t="n">
        <v>1.5</v>
      </c>
      <c r="U493" s="63"/>
      <c r="V493" s="63" t="n">
        <v>8125.8</v>
      </c>
      <c r="W493" s="63" t="n">
        <v>0.4</v>
      </c>
      <c r="X493" s="56"/>
      <c r="Y493" s="56"/>
    </row>
    <row r="494" s="57" customFormat="true" ht="11.25" hidden="false" customHeight="false" outlineLevel="0" collapsed="false">
      <c r="A494" s="52"/>
      <c r="B494" s="52"/>
      <c r="C494" s="52" t="s">
        <v>1732</v>
      </c>
      <c r="D494" s="56"/>
      <c r="E494" s="56" t="s">
        <v>1733</v>
      </c>
      <c r="F494" s="62" t="n">
        <v>1154</v>
      </c>
      <c r="G494" s="62" t="n">
        <v>1128</v>
      </c>
      <c r="H494" s="62" t="n">
        <v>1120</v>
      </c>
      <c r="I494" s="62" t="n">
        <v>1083</v>
      </c>
      <c r="J494" s="62" t="n">
        <v>1045</v>
      </c>
      <c r="K494" s="62" t="n">
        <v>1034</v>
      </c>
      <c r="L494" s="62" t="n">
        <v>1035</v>
      </c>
      <c r="M494" s="62" t="n">
        <v>1035</v>
      </c>
      <c r="N494" s="62" t="n">
        <v>1035</v>
      </c>
      <c r="O494" s="62" t="n">
        <v>1035</v>
      </c>
      <c r="P494" s="62" t="n">
        <v>1035</v>
      </c>
      <c r="Q494" s="62"/>
      <c r="R494" s="63" t="n">
        <v>0</v>
      </c>
      <c r="S494" s="64" t="n">
        <v>0</v>
      </c>
      <c r="T494" s="63" t="n">
        <v>0</v>
      </c>
      <c r="U494" s="63"/>
      <c r="V494" s="63" t="n">
        <v>391.2</v>
      </c>
      <c r="W494" s="63" t="n">
        <v>2.6</v>
      </c>
      <c r="X494" s="56"/>
      <c r="Y494" s="56"/>
    </row>
    <row r="495" s="57" customFormat="true" ht="11.25" hidden="false" customHeight="false" outlineLevel="0" collapsed="false">
      <c r="A495" s="52"/>
      <c r="B495" s="52"/>
      <c r="C495" s="52"/>
      <c r="D495" s="56"/>
      <c r="E495" s="56" t="s">
        <v>1734</v>
      </c>
      <c r="F495" s="62" t="n">
        <v>72993</v>
      </c>
      <c r="G495" s="62" t="n">
        <v>73610</v>
      </c>
      <c r="H495" s="62" t="n">
        <v>74028</v>
      </c>
      <c r="I495" s="62" t="n">
        <v>74333</v>
      </c>
      <c r="J495" s="62" t="n">
        <v>74445</v>
      </c>
      <c r="K495" s="62" t="n">
        <v>75278</v>
      </c>
      <c r="L495" s="62" t="n">
        <v>76028</v>
      </c>
      <c r="M495" s="62" t="n">
        <v>76656</v>
      </c>
      <c r="N495" s="62" t="n">
        <v>77659</v>
      </c>
      <c r="O495" s="62" t="n">
        <v>78535</v>
      </c>
      <c r="P495" s="62" t="n">
        <v>79547</v>
      </c>
      <c r="Q495" s="62"/>
      <c r="R495" s="63" t="n">
        <v>1.1</v>
      </c>
      <c r="S495" s="64" t="n">
        <v>1012</v>
      </c>
      <c r="T495" s="63" t="n">
        <v>1.3</v>
      </c>
      <c r="U495" s="63"/>
      <c r="V495" s="63" t="n">
        <v>121912.6</v>
      </c>
      <c r="W495" s="63" t="n">
        <v>0.7</v>
      </c>
      <c r="X495" s="56"/>
      <c r="Y495" s="56"/>
    </row>
    <row r="496" s="57" customFormat="true" ht="11.25" hidden="false" customHeight="false" outlineLevel="0" collapsed="false">
      <c r="A496" s="52"/>
      <c r="B496" s="52"/>
      <c r="C496" s="52"/>
      <c r="D496" s="56"/>
      <c r="E496" s="56"/>
      <c r="F496" s="62"/>
      <c r="G496" s="62"/>
      <c r="H496" s="62"/>
      <c r="I496" s="62"/>
      <c r="J496" s="62"/>
      <c r="K496" s="62"/>
      <c r="L496" s="62"/>
      <c r="M496" s="62"/>
      <c r="N496" s="62"/>
      <c r="O496" s="62"/>
      <c r="P496" s="62"/>
      <c r="Q496" s="62"/>
      <c r="R496" s="63"/>
      <c r="S496" s="64"/>
      <c r="T496" s="63"/>
      <c r="U496" s="63"/>
      <c r="V496" s="63"/>
      <c r="W496" s="63"/>
      <c r="X496" s="56"/>
      <c r="Y496" s="56"/>
    </row>
    <row r="497" s="57" customFormat="true" ht="11.25" hidden="false" customHeight="false" outlineLevel="0" collapsed="false">
      <c r="A497" s="52"/>
      <c r="B497" s="52"/>
      <c r="C497" s="52"/>
      <c r="D497" s="56" t="s">
        <v>1735</v>
      </c>
      <c r="E497" s="56"/>
      <c r="F497" s="62" t="n">
        <v>178028</v>
      </c>
      <c r="G497" s="62" t="n">
        <v>179007</v>
      </c>
      <c r="H497" s="62" t="n">
        <v>179752</v>
      </c>
      <c r="I497" s="62" t="n">
        <v>180207</v>
      </c>
      <c r="J497" s="62" t="n">
        <v>180392</v>
      </c>
      <c r="K497" s="62" t="n">
        <v>181747</v>
      </c>
      <c r="L497" s="62" t="n">
        <v>183521</v>
      </c>
      <c r="M497" s="62" t="n">
        <v>185354</v>
      </c>
      <c r="N497" s="62" t="n">
        <v>188207</v>
      </c>
      <c r="O497" s="62" t="n">
        <v>190482</v>
      </c>
      <c r="P497" s="62" t="n">
        <v>193182</v>
      </c>
      <c r="Q497" s="62"/>
      <c r="R497" s="63" t="n">
        <v>1.2</v>
      </c>
      <c r="S497" s="64" t="n">
        <v>2700</v>
      </c>
      <c r="T497" s="63" t="n">
        <v>1.4</v>
      </c>
      <c r="U497" s="63"/>
      <c r="V497" s="63" t="n">
        <v>122966</v>
      </c>
      <c r="W497" s="63" t="n">
        <v>1.6</v>
      </c>
      <c r="X497" s="56"/>
      <c r="Y497" s="56"/>
    </row>
    <row r="498" s="57" customFormat="true" ht="11.25" hidden="false" customHeight="false" outlineLevel="0" collapsed="false">
      <c r="A498" s="52"/>
      <c r="B498" s="52"/>
      <c r="C498" s="52"/>
      <c r="D498" s="56"/>
      <c r="E498" s="56"/>
      <c r="F498" s="62"/>
      <c r="G498" s="62"/>
      <c r="H498" s="62"/>
      <c r="I498" s="62"/>
      <c r="J498" s="62"/>
      <c r="K498" s="62"/>
      <c r="L498" s="62"/>
      <c r="M498" s="62"/>
      <c r="N498" s="62"/>
      <c r="O498" s="62"/>
      <c r="P498" s="62"/>
      <c r="Q498" s="62"/>
      <c r="R498" s="63"/>
      <c r="S498" s="64"/>
      <c r="T498" s="63"/>
      <c r="U498" s="63"/>
      <c r="V498" s="63"/>
      <c r="W498" s="63"/>
      <c r="X498" s="56"/>
      <c r="Y498" s="56"/>
    </row>
    <row r="499" s="57" customFormat="true" ht="11.25" hidden="false" customHeight="false" outlineLevel="0" collapsed="false">
      <c r="A499" s="52"/>
      <c r="B499" s="52"/>
      <c r="C499" s="52"/>
      <c r="D499" s="56"/>
      <c r="E499" s="56"/>
      <c r="F499" s="62"/>
      <c r="G499" s="62"/>
      <c r="H499" s="62"/>
      <c r="I499" s="62"/>
      <c r="J499" s="62"/>
      <c r="K499" s="62"/>
      <c r="L499" s="62"/>
      <c r="M499" s="62"/>
      <c r="N499" s="62"/>
      <c r="O499" s="62"/>
      <c r="P499" s="62"/>
      <c r="Q499" s="62"/>
      <c r="R499" s="63"/>
      <c r="S499" s="64"/>
      <c r="T499" s="63"/>
      <c r="U499" s="63"/>
      <c r="V499" s="63"/>
      <c r="W499" s="63"/>
      <c r="X499" s="56"/>
      <c r="Y499" s="56"/>
    </row>
    <row r="500" s="57" customFormat="true" ht="11.25" hidden="false" customHeight="false" outlineLevel="0" collapsed="false">
      <c r="A500" s="52" t="s">
        <v>465</v>
      </c>
      <c r="B500" s="52"/>
      <c r="C500" s="52"/>
      <c r="D500" s="56" t="s">
        <v>282</v>
      </c>
      <c r="E500" s="56"/>
      <c r="F500" s="62"/>
      <c r="G500" s="62"/>
      <c r="H500" s="62"/>
      <c r="I500" s="62"/>
      <c r="J500" s="62"/>
      <c r="K500" s="62"/>
      <c r="L500" s="62"/>
      <c r="M500" s="62"/>
      <c r="N500" s="62"/>
      <c r="O500" s="62"/>
      <c r="P500" s="62"/>
      <c r="Q500" s="62"/>
      <c r="R500" s="63"/>
      <c r="S500" s="64"/>
      <c r="T500" s="63"/>
      <c r="U500" s="63"/>
      <c r="V500" s="63"/>
      <c r="W500" s="63"/>
      <c r="X500" s="56"/>
      <c r="Y500" s="56"/>
    </row>
    <row r="501" s="57" customFormat="true" ht="11.25" hidden="false" customHeight="false" outlineLevel="0" collapsed="false">
      <c r="A501" s="52"/>
      <c r="B501" s="52"/>
      <c r="C501" s="52"/>
      <c r="D501" s="56"/>
      <c r="E501" s="56"/>
      <c r="F501" s="62"/>
      <c r="G501" s="62"/>
      <c r="H501" s="62"/>
      <c r="I501" s="62"/>
      <c r="J501" s="62"/>
      <c r="K501" s="62"/>
      <c r="L501" s="62"/>
      <c r="M501" s="62"/>
      <c r="N501" s="62"/>
      <c r="O501" s="62"/>
      <c r="P501" s="62"/>
      <c r="Q501" s="62"/>
      <c r="R501" s="63"/>
      <c r="S501" s="64"/>
      <c r="T501" s="63"/>
      <c r="U501" s="63"/>
      <c r="V501" s="63"/>
      <c r="W501" s="63"/>
      <c r="X501" s="56"/>
      <c r="Y501" s="56"/>
    </row>
    <row r="502" s="57" customFormat="true" ht="11.25" hidden="false" customHeight="false" outlineLevel="0" collapsed="false">
      <c r="A502" s="52"/>
      <c r="B502" s="52" t="s">
        <v>40</v>
      </c>
      <c r="C502" s="52"/>
      <c r="D502" s="56" t="s">
        <v>1736</v>
      </c>
      <c r="E502" s="56"/>
      <c r="F502" s="62"/>
      <c r="G502" s="62"/>
      <c r="H502" s="62"/>
      <c r="I502" s="62"/>
      <c r="J502" s="62"/>
      <c r="K502" s="62"/>
      <c r="L502" s="62"/>
      <c r="M502" s="62"/>
      <c r="N502" s="62"/>
      <c r="O502" s="62"/>
      <c r="P502" s="62"/>
      <c r="Q502" s="62"/>
      <c r="R502" s="63"/>
      <c r="S502" s="64"/>
      <c r="T502" s="63"/>
      <c r="U502" s="63"/>
      <c r="V502" s="63"/>
      <c r="W502" s="63"/>
      <c r="X502" s="56"/>
      <c r="Y502" s="56"/>
    </row>
    <row r="503" s="57" customFormat="true" ht="11.25" hidden="false" customHeight="false" outlineLevel="0" collapsed="false">
      <c r="A503" s="52"/>
      <c r="B503" s="52"/>
      <c r="C503" s="52" t="s">
        <v>1737</v>
      </c>
      <c r="D503" s="56"/>
      <c r="E503" s="56" t="s">
        <v>1738</v>
      </c>
      <c r="F503" s="62" t="n">
        <v>861</v>
      </c>
      <c r="G503" s="62" t="n">
        <v>838</v>
      </c>
      <c r="H503" s="62" t="n">
        <v>810</v>
      </c>
      <c r="I503" s="62" t="n">
        <v>783</v>
      </c>
      <c r="J503" s="62" t="n">
        <v>762</v>
      </c>
      <c r="K503" s="62" t="n">
        <v>731</v>
      </c>
      <c r="L503" s="62" t="n">
        <v>749</v>
      </c>
      <c r="M503" s="62" t="n">
        <v>741</v>
      </c>
      <c r="N503" s="62" t="n">
        <v>713</v>
      </c>
      <c r="O503" s="62" t="n">
        <v>727</v>
      </c>
      <c r="P503" s="62" t="n">
        <v>740</v>
      </c>
      <c r="Q503" s="62"/>
      <c r="R503" s="63" t="n">
        <v>0.2</v>
      </c>
      <c r="S503" s="64" t="n">
        <v>13</v>
      </c>
      <c r="T503" s="63" t="n">
        <v>1.8</v>
      </c>
      <c r="U503" s="63"/>
      <c r="V503" s="63" t="n">
        <v>23364.1</v>
      </c>
      <c r="W503" s="63" t="n">
        <v>0</v>
      </c>
      <c r="X503" s="56"/>
      <c r="Y503" s="56"/>
    </row>
    <row r="504" s="57" customFormat="true" ht="11.25" hidden="false" customHeight="false" outlineLevel="0" collapsed="false">
      <c r="A504" s="52"/>
      <c r="B504" s="52"/>
      <c r="C504" s="52" t="s">
        <v>1739</v>
      </c>
      <c r="D504" s="56"/>
      <c r="E504" s="56" t="s">
        <v>1740</v>
      </c>
      <c r="F504" s="62" t="n">
        <v>1791</v>
      </c>
      <c r="G504" s="62" t="n">
        <v>1758</v>
      </c>
      <c r="H504" s="62" t="n">
        <v>1759</v>
      </c>
      <c r="I504" s="62" t="n">
        <v>1749</v>
      </c>
      <c r="J504" s="62" t="n">
        <v>1734</v>
      </c>
      <c r="K504" s="62" t="n">
        <v>1726</v>
      </c>
      <c r="L504" s="62" t="n">
        <v>1734</v>
      </c>
      <c r="M504" s="62" t="n">
        <v>1709</v>
      </c>
      <c r="N504" s="62" t="n">
        <v>1695</v>
      </c>
      <c r="O504" s="62" t="n">
        <v>1713</v>
      </c>
      <c r="P504" s="62" t="n">
        <v>1711</v>
      </c>
      <c r="Q504" s="62"/>
      <c r="R504" s="63" t="n">
        <v>-0.2</v>
      </c>
      <c r="S504" s="64" t="n">
        <v>-2</v>
      </c>
      <c r="T504" s="63" t="n">
        <v>-0.1</v>
      </c>
      <c r="U504" s="63"/>
      <c r="V504" s="63" t="n">
        <v>8448.4</v>
      </c>
      <c r="W504" s="63" t="n">
        <v>0.2</v>
      </c>
      <c r="X504" s="56"/>
      <c r="Y504" s="56"/>
    </row>
    <row r="505" s="57" customFormat="true" ht="11.25" hidden="false" customHeight="false" outlineLevel="0" collapsed="false">
      <c r="A505" s="52"/>
      <c r="B505" s="52"/>
      <c r="C505" s="52" t="s">
        <v>1741</v>
      </c>
      <c r="D505" s="56"/>
      <c r="E505" s="56" t="s">
        <v>1742</v>
      </c>
      <c r="F505" s="62" t="n">
        <v>470</v>
      </c>
      <c r="G505" s="62" t="n">
        <v>463</v>
      </c>
      <c r="H505" s="62" t="n">
        <v>466</v>
      </c>
      <c r="I505" s="62" t="n">
        <v>476</v>
      </c>
      <c r="J505" s="62" t="n">
        <v>468</v>
      </c>
      <c r="K505" s="62" t="n">
        <v>463</v>
      </c>
      <c r="L505" s="62" t="n">
        <v>464</v>
      </c>
      <c r="M505" s="62" t="n">
        <v>452</v>
      </c>
      <c r="N505" s="62" t="n">
        <v>465</v>
      </c>
      <c r="O505" s="62" t="n">
        <v>460</v>
      </c>
      <c r="P505" s="62" t="n">
        <v>465</v>
      </c>
      <c r="Q505" s="62"/>
      <c r="R505" s="63" t="n">
        <v>0.1</v>
      </c>
      <c r="S505" s="64" t="n">
        <v>5</v>
      </c>
      <c r="T505" s="63" t="n">
        <v>1.1</v>
      </c>
      <c r="U505" s="63"/>
      <c r="V505" s="63" t="n">
        <v>62000.7</v>
      </c>
      <c r="W505" s="63" t="n">
        <v>0</v>
      </c>
      <c r="X505" s="56"/>
      <c r="Y505" s="56"/>
    </row>
    <row r="506" s="57" customFormat="true" ht="11.25" hidden="false" customHeight="false" outlineLevel="0" collapsed="false">
      <c r="A506" s="52"/>
      <c r="B506" s="52"/>
      <c r="C506" s="52" t="s">
        <v>1743</v>
      </c>
      <c r="D506" s="56"/>
      <c r="E506" s="56" t="s">
        <v>1744</v>
      </c>
      <c r="F506" s="62" t="n">
        <v>1858</v>
      </c>
      <c r="G506" s="62" t="n">
        <v>1835</v>
      </c>
      <c r="H506" s="62" t="n">
        <v>1842</v>
      </c>
      <c r="I506" s="62" t="n">
        <v>1837</v>
      </c>
      <c r="J506" s="62" t="n">
        <v>1832</v>
      </c>
      <c r="K506" s="62" t="n">
        <v>1814</v>
      </c>
      <c r="L506" s="62" t="n">
        <v>1786</v>
      </c>
      <c r="M506" s="62" t="n">
        <v>1711</v>
      </c>
      <c r="N506" s="62" t="n">
        <v>1662</v>
      </c>
      <c r="O506" s="62" t="n">
        <v>1628</v>
      </c>
      <c r="P506" s="62" t="n">
        <v>1608</v>
      </c>
      <c r="Q506" s="62"/>
      <c r="R506" s="63" t="n">
        <v>-2.4</v>
      </c>
      <c r="S506" s="64" t="n">
        <v>-20</v>
      </c>
      <c r="T506" s="63" t="n">
        <v>-1.2</v>
      </c>
      <c r="U506" s="63"/>
      <c r="V506" s="63" t="n">
        <v>16366.8</v>
      </c>
      <c r="W506" s="63" t="n">
        <v>0.1</v>
      </c>
      <c r="X506" s="56"/>
      <c r="Y506" s="56"/>
    </row>
    <row r="507" s="57" customFormat="true" ht="11.25" hidden="false" customHeight="false" outlineLevel="0" collapsed="false">
      <c r="A507" s="52"/>
      <c r="B507" s="52"/>
      <c r="C507" s="52" t="s">
        <v>1745</v>
      </c>
      <c r="D507" s="56"/>
      <c r="E507" s="56" t="s">
        <v>1746</v>
      </c>
      <c r="F507" s="62" t="n">
        <v>530</v>
      </c>
      <c r="G507" s="62" t="n">
        <v>545</v>
      </c>
      <c r="H507" s="62" t="n">
        <v>562</v>
      </c>
      <c r="I507" s="62" t="n">
        <v>565</v>
      </c>
      <c r="J507" s="62" t="n">
        <v>569</v>
      </c>
      <c r="K507" s="62" t="n">
        <v>577</v>
      </c>
      <c r="L507" s="62" t="n">
        <v>568</v>
      </c>
      <c r="M507" s="62" t="n">
        <v>558</v>
      </c>
      <c r="N507" s="62" t="n">
        <v>554</v>
      </c>
      <c r="O507" s="62" t="n">
        <v>555</v>
      </c>
      <c r="P507" s="62" t="n">
        <v>555</v>
      </c>
      <c r="Q507" s="62"/>
      <c r="R507" s="63" t="n">
        <v>-0.8</v>
      </c>
      <c r="S507" s="64" t="n">
        <v>0</v>
      </c>
      <c r="T507" s="63" t="n">
        <v>0</v>
      </c>
      <c r="U507" s="63"/>
      <c r="V507" s="63" t="n">
        <v>61102</v>
      </c>
      <c r="W507" s="63" t="n">
        <v>0</v>
      </c>
      <c r="X507" s="56"/>
      <c r="Y507" s="56"/>
    </row>
    <row r="508" s="57" customFormat="true" ht="11.25" hidden="false" customHeight="false" outlineLevel="0" collapsed="false">
      <c r="A508" s="52"/>
      <c r="B508" s="52"/>
      <c r="C508" s="52" t="s">
        <v>1747</v>
      </c>
      <c r="D508" s="56"/>
      <c r="E508" s="56" t="s">
        <v>1748</v>
      </c>
      <c r="F508" s="62" t="n">
        <v>324</v>
      </c>
      <c r="G508" s="62" t="n">
        <v>330</v>
      </c>
      <c r="H508" s="62" t="n">
        <v>331</v>
      </c>
      <c r="I508" s="62" t="n">
        <v>338</v>
      </c>
      <c r="J508" s="62" t="n">
        <v>331</v>
      </c>
      <c r="K508" s="62" t="n">
        <v>326</v>
      </c>
      <c r="L508" s="62" t="n">
        <v>321</v>
      </c>
      <c r="M508" s="62" t="n">
        <v>311</v>
      </c>
      <c r="N508" s="62" t="n">
        <v>306</v>
      </c>
      <c r="O508" s="62" t="n">
        <v>306</v>
      </c>
      <c r="P508" s="62" t="n">
        <v>305</v>
      </c>
      <c r="Q508" s="62"/>
      <c r="R508" s="63" t="n">
        <v>-1.3</v>
      </c>
      <c r="S508" s="64" t="n">
        <v>-1</v>
      </c>
      <c r="T508" s="63" t="n">
        <v>-0.3</v>
      </c>
      <c r="U508" s="63"/>
      <c r="V508" s="63" t="n">
        <v>94823.2</v>
      </c>
      <c r="W508" s="63" t="n">
        <v>0</v>
      </c>
      <c r="X508" s="56"/>
      <c r="Y508" s="56"/>
    </row>
    <row r="509" s="57" customFormat="true" ht="11.25" hidden="false" customHeight="false" outlineLevel="0" collapsed="false">
      <c r="A509" s="52"/>
      <c r="B509" s="52"/>
      <c r="C509" s="52" t="s">
        <v>1749</v>
      </c>
      <c r="D509" s="56"/>
      <c r="E509" s="56" t="s">
        <v>1750</v>
      </c>
      <c r="F509" s="62" t="n">
        <v>328</v>
      </c>
      <c r="G509" s="62" t="n">
        <v>336</v>
      </c>
      <c r="H509" s="62" t="n">
        <v>340</v>
      </c>
      <c r="I509" s="62" t="n">
        <v>347</v>
      </c>
      <c r="J509" s="62" t="n">
        <v>352</v>
      </c>
      <c r="K509" s="62" t="n">
        <v>363</v>
      </c>
      <c r="L509" s="62" t="n">
        <v>370</v>
      </c>
      <c r="M509" s="62" t="n">
        <v>375</v>
      </c>
      <c r="N509" s="62" t="n">
        <v>368</v>
      </c>
      <c r="O509" s="62" t="n">
        <v>364</v>
      </c>
      <c r="P509" s="62" t="n">
        <v>355</v>
      </c>
      <c r="Q509" s="62"/>
      <c r="R509" s="63" t="n">
        <v>-0.4</v>
      </c>
      <c r="S509" s="64" t="n">
        <v>-9</v>
      </c>
      <c r="T509" s="63" t="n">
        <v>-2.5</v>
      </c>
      <c r="U509" s="63"/>
      <c r="V509" s="63" t="n">
        <v>6575.5</v>
      </c>
      <c r="W509" s="63" t="n">
        <v>0.1</v>
      </c>
      <c r="X509" s="56"/>
      <c r="Y509" s="56"/>
    </row>
    <row r="510" s="57" customFormat="true" ht="11.25" hidden="false" customHeight="false" outlineLevel="0" collapsed="false">
      <c r="A510" s="52"/>
      <c r="B510" s="52"/>
      <c r="C510" s="52" t="s">
        <v>1751</v>
      </c>
      <c r="D510" s="56"/>
      <c r="E510" s="56" t="s">
        <v>1752</v>
      </c>
      <c r="F510" s="62" t="n">
        <v>301</v>
      </c>
      <c r="G510" s="62" t="n">
        <v>296</v>
      </c>
      <c r="H510" s="62" t="n">
        <v>299</v>
      </c>
      <c r="I510" s="62" t="n">
        <v>299</v>
      </c>
      <c r="J510" s="62" t="n">
        <v>299</v>
      </c>
      <c r="K510" s="62" t="n">
        <v>306</v>
      </c>
      <c r="L510" s="62" t="n">
        <v>303</v>
      </c>
      <c r="M510" s="62" t="n">
        <v>299</v>
      </c>
      <c r="N510" s="62" t="n">
        <v>301</v>
      </c>
      <c r="O510" s="62" t="n">
        <v>301</v>
      </c>
      <c r="P510" s="62" t="n">
        <v>306</v>
      </c>
      <c r="Q510" s="62"/>
      <c r="R510" s="63" t="n">
        <v>0</v>
      </c>
      <c r="S510" s="64" t="n">
        <v>5</v>
      </c>
      <c r="T510" s="63" t="n">
        <v>1.7</v>
      </c>
      <c r="U510" s="63"/>
      <c r="V510" s="63" t="n">
        <v>10482.6</v>
      </c>
      <c r="W510" s="63" t="n">
        <v>0</v>
      </c>
      <c r="X510" s="56"/>
      <c r="Y510" s="56"/>
    </row>
    <row r="511" s="57" customFormat="true" ht="11.25" hidden="false" customHeight="false" outlineLevel="0" collapsed="false">
      <c r="A511" s="52"/>
      <c r="B511" s="52"/>
      <c r="C511" s="52" t="s">
        <v>1753</v>
      </c>
      <c r="D511" s="56"/>
      <c r="E511" s="56" t="s">
        <v>1754</v>
      </c>
      <c r="F511" s="62" t="n">
        <v>3849</v>
      </c>
      <c r="G511" s="62" t="n">
        <v>3852</v>
      </c>
      <c r="H511" s="62" t="n">
        <v>3856</v>
      </c>
      <c r="I511" s="62" t="n">
        <v>3876</v>
      </c>
      <c r="J511" s="62" t="n">
        <v>3914</v>
      </c>
      <c r="K511" s="62" t="n">
        <v>3957</v>
      </c>
      <c r="L511" s="62" t="n">
        <v>4037</v>
      </c>
      <c r="M511" s="62" t="n">
        <v>4008</v>
      </c>
      <c r="N511" s="62" t="n">
        <v>4015</v>
      </c>
      <c r="O511" s="62" t="n">
        <v>3998</v>
      </c>
      <c r="P511" s="62" t="n">
        <v>3951</v>
      </c>
      <c r="Q511" s="62"/>
      <c r="R511" s="63" t="n">
        <v>0</v>
      </c>
      <c r="S511" s="64" t="n">
        <v>-47</v>
      </c>
      <c r="T511" s="63" t="n">
        <v>-1.2</v>
      </c>
      <c r="U511" s="63"/>
      <c r="V511" s="63" t="n">
        <v>23561.4</v>
      </c>
      <c r="W511" s="63" t="n">
        <v>0.2</v>
      </c>
      <c r="X511" s="56"/>
      <c r="Y511" s="56"/>
    </row>
    <row r="512" s="57" customFormat="true" ht="11.25" hidden="false" customHeight="false" outlineLevel="0" collapsed="false">
      <c r="A512" s="52"/>
      <c r="B512" s="52"/>
      <c r="C512" s="52" t="s">
        <v>1755</v>
      </c>
      <c r="D512" s="56"/>
      <c r="E512" s="56" t="s">
        <v>1756</v>
      </c>
      <c r="F512" s="62" t="n">
        <v>607</v>
      </c>
      <c r="G512" s="62" t="n">
        <v>604</v>
      </c>
      <c r="H512" s="62" t="n">
        <v>604</v>
      </c>
      <c r="I512" s="62" t="n">
        <v>600</v>
      </c>
      <c r="J512" s="62" t="n">
        <v>610</v>
      </c>
      <c r="K512" s="62" t="n">
        <v>618</v>
      </c>
      <c r="L512" s="62" t="n">
        <v>619</v>
      </c>
      <c r="M512" s="62" t="n">
        <v>611</v>
      </c>
      <c r="N512" s="62" t="n">
        <v>634</v>
      </c>
      <c r="O512" s="62" t="n">
        <v>659</v>
      </c>
      <c r="P512" s="62" t="n">
        <v>640</v>
      </c>
      <c r="Q512" s="62"/>
      <c r="R512" s="63" t="n">
        <v>0.7</v>
      </c>
      <c r="S512" s="64" t="n">
        <v>-19</v>
      </c>
      <c r="T512" s="63" t="n">
        <v>-2.9</v>
      </c>
      <c r="U512" s="63"/>
      <c r="V512" s="63" t="n">
        <v>14083.8</v>
      </c>
      <c r="W512" s="63" t="n">
        <v>0</v>
      </c>
      <c r="X512" s="56"/>
      <c r="Y512" s="56"/>
    </row>
    <row r="513" s="57" customFormat="true" ht="11.25" hidden="false" customHeight="false" outlineLevel="0" collapsed="false">
      <c r="A513" s="52"/>
      <c r="B513" s="52"/>
      <c r="C513" s="52" t="s">
        <v>1757</v>
      </c>
      <c r="D513" s="56"/>
      <c r="E513" s="56" t="s">
        <v>1758</v>
      </c>
      <c r="F513" s="62" t="n">
        <v>1651</v>
      </c>
      <c r="G513" s="62" t="n">
        <v>1649</v>
      </c>
      <c r="H513" s="62" t="n">
        <v>1634</v>
      </c>
      <c r="I513" s="62" t="n">
        <v>1621</v>
      </c>
      <c r="J513" s="62" t="n">
        <v>1612</v>
      </c>
      <c r="K513" s="62" t="n">
        <v>1616</v>
      </c>
      <c r="L513" s="62" t="n">
        <v>1613</v>
      </c>
      <c r="M513" s="62" t="n">
        <v>1603</v>
      </c>
      <c r="N513" s="62" t="n">
        <v>1545</v>
      </c>
      <c r="O513" s="62" t="n">
        <v>1541</v>
      </c>
      <c r="P513" s="62" t="n">
        <v>1519</v>
      </c>
      <c r="Q513" s="62"/>
      <c r="R513" s="63" t="n">
        <v>-1.2</v>
      </c>
      <c r="S513" s="64" t="n">
        <v>-22</v>
      </c>
      <c r="T513" s="63" t="n">
        <v>-1.4</v>
      </c>
      <c r="U513" s="63"/>
      <c r="V513" s="63" t="n">
        <v>53934.9</v>
      </c>
      <c r="W513" s="63" t="n">
        <v>0</v>
      </c>
      <c r="X513" s="56"/>
      <c r="Y513" s="56"/>
    </row>
    <row r="514" s="57" customFormat="true" ht="11.25" hidden="false" customHeight="false" outlineLevel="0" collapsed="false">
      <c r="A514" s="52"/>
      <c r="B514" s="52"/>
      <c r="C514" s="52"/>
      <c r="D514" s="56"/>
      <c r="E514" s="56" t="s">
        <v>309</v>
      </c>
      <c r="F514" s="62" t="n">
        <v>12570</v>
      </c>
      <c r="G514" s="62" t="n">
        <v>12506</v>
      </c>
      <c r="H514" s="62" t="n">
        <v>12503</v>
      </c>
      <c r="I514" s="62" t="n">
        <v>12491</v>
      </c>
      <c r="J514" s="62" t="n">
        <v>12483</v>
      </c>
      <c r="K514" s="62" t="n">
        <v>12497</v>
      </c>
      <c r="L514" s="62" t="n">
        <v>12564</v>
      </c>
      <c r="M514" s="62" t="n">
        <v>12378</v>
      </c>
      <c r="N514" s="62" t="n">
        <v>12258</v>
      </c>
      <c r="O514" s="62" t="n">
        <v>12252</v>
      </c>
      <c r="P514" s="62" t="n">
        <v>12155</v>
      </c>
      <c r="Q514" s="62"/>
      <c r="R514" s="63" t="n">
        <v>-0.6</v>
      </c>
      <c r="S514" s="64" t="n">
        <v>-97</v>
      </c>
      <c r="T514" s="63" t="n">
        <v>-0.8</v>
      </c>
      <c r="U514" s="63"/>
      <c r="V514" s="63" t="n">
        <v>374743.3</v>
      </c>
      <c r="W514" s="63" t="n">
        <v>0</v>
      </c>
      <c r="X514" s="56"/>
      <c r="Y514" s="56"/>
    </row>
    <row r="515" s="57" customFormat="true" ht="11.25" hidden="false" customHeight="false" outlineLevel="0" collapsed="false">
      <c r="A515" s="52"/>
      <c r="B515" s="52"/>
      <c r="C515" s="52"/>
      <c r="D515" s="56"/>
      <c r="E515" s="56"/>
      <c r="F515" s="62"/>
      <c r="G515" s="62"/>
      <c r="H515" s="62"/>
      <c r="I515" s="62"/>
      <c r="J515" s="62"/>
      <c r="K515" s="62"/>
      <c r="L515" s="62"/>
      <c r="M515" s="62"/>
      <c r="N515" s="62"/>
      <c r="O515" s="62"/>
      <c r="P515" s="62"/>
      <c r="Q515" s="62"/>
      <c r="R515" s="63"/>
      <c r="S515" s="64"/>
      <c r="T515" s="63"/>
      <c r="U515" s="63"/>
      <c r="V515" s="63"/>
      <c r="W515" s="63"/>
      <c r="X515" s="56"/>
      <c r="Y515" s="56"/>
    </row>
    <row r="516" s="57" customFormat="true" ht="11.25" hidden="false" customHeight="false" outlineLevel="0" collapsed="false">
      <c r="A516" s="52"/>
      <c r="B516" s="52"/>
      <c r="C516" s="52"/>
      <c r="D516" s="56" t="s">
        <v>309</v>
      </c>
      <c r="E516" s="56"/>
      <c r="F516" s="62" t="n">
        <v>12570</v>
      </c>
      <c r="G516" s="62" t="n">
        <v>12506</v>
      </c>
      <c r="H516" s="62" t="n">
        <v>12503</v>
      </c>
      <c r="I516" s="62" t="n">
        <v>12491</v>
      </c>
      <c r="J516" s="62" t="n">
        <v>12483</v>
      </c>
      <c r="K516" s="62" t="n">
        <v>12497</v>
      </c>
      <c r="L516" s="62" t="n">
        <v>12564</v>
      </c>
      <c r="M516" s="62" t="n">
        <v>12378</v>
      </c>
      <c r="N516" s="62" t="n">
        <v>12258</v>
      </c>
      <c r="O516" s="62" t="n">
        <v>12252</v>
      </c>
      <c r="P516" s="62" t="n">
        <v>12155</v>
      </c>
      <c r="Q516" s="62"/>
      <c r="R516" s="63" t="n">
        <v>-0.6</v>
      </c>
      <c r="S516" s="64" t="n">
        <v>-97</v>
      </c>
      <c r="T516" s="63" t="n">
        <v>-0.8</v>
      </c>
      <c r="U516" s="63"/>
      <c r="V516" s="63" t="n">
        <v>374743.3</v>
      </c>
      <c r="W516" s="63" t="n">
        <v>0</v>
      </c>
      <c r="X516" s="56"/>
      <c r="Y516" s="56"/>
    </row>
    <row r="517" s="57" customFormat="true" ht="11.25" hidden="false" customHeight="false" outlineLevel="0" collapsed="false">
      <c r="A517" s="52"/>
      <c r="B517" s="52"/>
      <c r="C517" s="52"/>
      <c r="D517" s="56"/>
      <c r="E517" s="56"/>
      <c r="F517" s="62"/>
      <c r="G517" s="62"/>
      <c r="H517" s="62"/>
      <c r="I517" s="62"/>
      <c r="J517" s="62"/>
      <c r="K517" s="62"/>
      <c r="L517" s="62"/>
      <c r="M517" s="62"/>
      <c r="N517" s="62"/>
      <c r="O517" s="62"/>
      <c r="P517" s="62"/>
      <c r="Q517" s="62"/>
      <c r="R517" s="63"/>
      <c r="S517" s="64"/>
      <c r="T517" s="63"/>
      <c r="U517" s="63"/>
      <c r="V517" s="63"/>
      <c r="W517" s="63"/>
      <c r="X517" s="56"/>
      <c r="Y517" s="56"/>
    </row>
    <row r="518" s="57" customFormat="true" ht="11.25" hidden="false" customHeight="false" outlineLevel="0" collapsed="false">
      <c r="A518" s="52"/>
      <c r="B518" s="52"/>
      <c r="C518" s="52"/>
      <c r="D518" s="56"/>
      <c r="E518" s="56"/>
      <c r="F518" s="62"/>
      <c r="G518" s="62"/>
      <c r="H518" s="62"/>
      <c r="I518" s="62"/>
      <c r="J518" s="62"/>
      <c r="K518" s="62"/>
      <c r="L518" s="62"/>
      <c r="M518" s="62"/>
      <c r="N518" s="62"/>
      <c r="O518" s="62"/>
      <c r="P518" s="62"/>
      <c r="Q518" s="62"/>
      <c r="R518" s="63"/>
      <c r="S518" s="64"/>
      <c r="T518" s="63"/>
      <c r="U518" s="63"/>
      <c r="V518" s="63"/>
      <c r="W518" s="63"/>
      <c r="X518" s="56"/>
      <c r="Y518" s="56"/>
    </row>
    <row r="519" s="57" customFormat="true" ht="11.25" hidden="false" customHeight="false" outlineLevel="0" collapsed="false">
      <c r="A519" s="52" t="s">
        <v>474</v>
      </c>
      <c r="B519" s="52"/>
      <c r="C519" s="52"/>
      <c r="D519" s="56" t="s">
        <v>1759</v>
      </c>
      <c r="E519" s="56"/>
      <c r="F519" s="62"/>
      <c r="G519" s="62"/>
      <c r="H519" s="62"/>
      <c r="I519" s="62"/>
      <c r="J519" s="62"/>
      <c r="K519" s="62"/>
      <c r="L519" s="62"/>
      <c r="M519" s="62"/>
      <c r="N519" s="62"/>
      <c r="O519" s="62"/>
      <c r="P519" s="62"/>
      <c r="Q519" s="62"/>
      <c r="R519" s="63"/>
      <c r="S519" s="64"/>
      <c r="T519" s="63"/>
      <c r="U519" s="63"/>
      <c r="V519" s="63"/>
      <c r="W519" s="63"/>
      <c r="X519" s="56"/>
      <c r="Y519" s="56"/>
    </row>
    <row r="520" s="57" customFormat="true" ht="11.25" hidden="false" customHeight="false" outlineLevel="0" collapsed="false">
      <c r="A520" s="52"/>
      <c r="B520" s="52"/>
      <c r="C520" s="52"/>
      <c r="D520" s="56"/>
      <c r="E520" s="56"/>
      <c r="F520" s="62"/>
      <c r="G520" s="62"/>
      <c r="H520" s="62"/>
      <c r="I520" s="62"/>
      <c r="J520" s="62"/>
      <c r="K520" s="62"/>
      <c r="L520" s="62"/>
      <c r="M520" s="62"/>
      <c r="N520" s="62"/>
      <c r="O520" s="62"/>
      <c r="P520" s="62"/>
      <c r="Q520" s="62"/>
      <c r="R520" s="63"/>
      <c r="S520" s="64"/>
      <c r="T520" s="63"/>
      <c r="U520" s="63"/>
      <c r="V520" s="63"/>
      <c r="W520" s="63"/>
      <c r="X520" s="56"/>
      <c r="Y520" s="56"/>
    </row>
    <row r="521" s="57" customFormat="true" ht="11.25" hidden="false" customHeight="false" outlineLevel="0" collapsed="false">
      <c r="A521" s="52"/>
      <c r="B521" s="52" t="s">
        <v>40</v>
      </c>
      <c r="C521" s="52"/>
      <c r="D521" s="56" t="s">
        <v>1760</v>
      </c>
      <c r="E521" s="56"/>
      <c r="F521" s="62"/>
      <c r="G521" s="62"/>
      <c r="H521" s="62"/>
      <c r="I521" s="62"/>
      <c r="J521" s="62"/>
      <c r="K521" s="62"/>
      <c r="L521" s="62"/>
      <c r="M521" s="62"/>
      <c r="N521" s="62"/>
      <c r="O521" s="62"/>
      <c r="P521" s="62"/>
      <c r="Q521" s="62"/>
      <c r="R521" s="63"/>
      <c r="S521" s="64"/>
      <c r="T521" s="63"/>
      <c r="U521" s="63"/>
      <c r="V521" s="63"/>
      <c r="W521" s="63"/>
      <c r="X521" s="56"/>
      <c r="Y521" s="56"/>
    </row>
    <row r="522" s="57" customFormat="true" ht="11.25" hidden="false" customHeight="false" outlineLevel="0" collapsed="false">
      <c r="A522" s="52"/>
      <c r="B522" s="52"/>
      <c r="C522" s="52" t="s">
        <v>1761</v>
      </c>
      <c r="D522" s="56"/>
      <c r="E522" s="56" t="s">
        <v>1762</v>
      </c>
      <c r="F522" s="62" t="n">
        <v>61078</v>
      </c>
      <c r="G522" s="62" t="n">
        <v>61742</v>
      </c>
      <c r="H522" s="62" t="n">
        <v>62212</v>
      </c>
      <c r="I522" s="62" t="n">
        <v>62939</v>
      </c>
      <c r="J522" s="62" t="n">
        <v>63785</v>
      </c>
      <c r="K522" s="62" t="n">
        <v>64767</v>
      </c>
      <c r="L522" s="62" t="n">
        <v>65862</v>
      </c>
      <c r="M522" s="62" t="n">
        <v>66880</v>
      </c>
      <c r="N522" s="62" t="n">
        <v>68488</v>
      </c>
      <c r="O522" s="62" t="n">
        <v>70897</v>
      </c>
      <c r="P522" s="62" t="n">
        <v>73091</v>
      </c>
      <c r="Q522" s="62"/>
      <c r="R522" s="63" t="n">
        <v>2.4</v>
      </c>
      <c r="S522" s="64" t="n">
        <v>2194</v>
      </c>
      <c r="T522" s="63" t="n">
        <v>3.1</v>
      </c>
      <c r="U522" s="63"/>
      <c r="V522" s="63" t="n">
        <v>259.8</v>
      </c>
      <c r="W522" s="63" t="n">
        <v>281.3</v>
      </c>
      <c r="X522" s="56"/>
      <c r="Y522" s="56"/>
    </row>
    <row r="523" s="57" customFormat="true" ht="11.25" hidden="false" customHeight="false" outlineLevel="0" collapsed="false">
      <c r="A523" s="52"/>
      <c r="B523" s="52"/>
      <c r="C523" s="52"/>
      <c r="D523" s="56"/>
      <c r="E523" s="56" t="s">
        <v>1763</v>
      </c>
      <c r="F523" s="62" t="n">
        <v>61078</v>
      </c>
      <c r="G523" s="62" t="n">
        <v>61742</v>
      </c>
      <c r="H523" s="62" t="n">
        <v>62212</v>
      </c>
      <c r="I523" s="62" t="n">
        <v>62939</v>
      </c>
      <c r="J523" s="62" t="n">
        <v>63785</v>
      </c>
      <c r="K523" s="62" t="n">
        <v>64767</v>
      </c>
      <c r="L523" s="62" t="n">
        <v>65862</v>
      </c>
      <c r="M523" s="62" t="n">
        <v>66880</v>
      </c>
      <c r="N523" s="62" t="n">
        <v>68488</v>
      </c>
      <c r="O523" s="62" t="n">
        <v>70897</v>
      </c>
      <c r="P523" s="62" t="n">
        <v>73091</v>
      </c>
      <c r="Q523" s="62"/>
      <c r="R523" s="63" t="n">
        <v>2.4</v>
      </c>
      <c r="S523" s="64" t="n">
        <v>2194</v>
      </c>
      <c r="T523" s="63" t="n">
        <v>3.1</v>
      </c>
      <c r="U523" s="63"/>
      <c r="V523" s="63" t="n">
        <v>259.8</v>
      </c>
      <c r="W523" s="63" t="n">
        <v>281.3</v>
      </c>
      <c r="X523" s="56"/>
      <c r="Y523" s="56"/>
    </row>
    <row r="524" s="57" customFormat="true" ht="11.25" hidden="false" customHeight="false" outlineLevel="0" collapsed="false">
      <c r="A524" s="52"/>
      <c r="B524" s="52"/>
      <c r="C524" s="52"/>
      <c r="D524" s="56"/>
      <c r="E524" s="56"/>
      <c r="F524" s="62"/>
      <c r="G524" s="62"/>
      <c r="H524" s="62"/>
      <c r="I524" s="62"/>
      <c r="J524" s="62"/>
      <c r="K524" s="62"/>
      <c r="L524" s="62"/>
      <c r="M524" s="62"/>
      <c r="N524" s="62"/>
      <c r="O524" s="62"/>
      <c r="P524" s="62"/>
      <c r="Q524" s="62"/>
      <c r="R524" s="63"/>
      <c r="S524" s="64"/>
      <c r="T524" s="63"/>
      <c r="U524" s="63"/>
      <c r="V524" s="63"/>
      <c r="W524" s="63"/>
      <c r="X524" s="56"/>
      <c r="Y524" s="56"/>
    </row>
    <row r="525" s="57" customFormat="true" ht="11.25" hidden="false" customHeight="false" outlineLevel="0" collapsed="false">
      <c r="A525" s="52"/>
      <c r="B525" s="52" t="s">
        <v>415</v>
      </c>
      <c r="C525" s="52"/>
      <c r="D525" s="56" t="s">
        <v>1764</v>
      </c>
      <c r="E525" s="56"/>
      <c r="F525" s="62"/>
      <c r="G525" s="62"/>
      <c r="H525" s="62"/>
      <c r="I525" s="62"/>
      <c r="J525" s="62"/>
      <c r="K525" s="62"/>
      <c r="L525" s="62"/>
      <c r="M525" s="62"/>
      <c r="N525" s="62"/>
      <c r="O525" s="62"/>
      <c r="P525" s="62"/>
      <c r="Q525" s="62"/>
      <c r="R525" s="63"/>
      <c r="S525" s="64"/>
      <c r="T525" s="63"/>
      <c r="U525" s="63"/>
      <c r="V525" s="63"/>
      <c r="W525" s="63"/>
      <c r="X525" s="56"/>
      <c r="Y525" s="56"/>
    </row>
    <row r="526" s="57" customFormat="true" ht="11.25" hidden="false" customHeight="false" outlineLevel="0" collapsed="false">
      <c r="A526" s="52"/>
      <c r="B526" s="52"/>
      <c r="C526" s="52" t="s">
        <v>1765</v>
      </c>
      <c r="D526" s="56"/>
      <c r="E526" s="56" t="s">
        <v>1766</v>
      </c>
      <c r="F526" s="62" t="n">
        <v>10759</v>
      </c>
      <c r="G526" s="62" t="n">
        <v>10672</v>
      </c>
      <c r="H526" s="62" t="n">
        <v>10547</v>
      </c>
      <c r="I526" s="62" t="n">
        <v>10256</v>
      </c>
      <c r="J526" s="62" t="n">
        <v>10068</v>
      </c>
      <c r="K526" s="62" t="n">
        <v>9948</v>
      </c>
      <c r="L526" s="62" t="n">
        <v>10239</v>
      </c>
      <c r="M526" s="62" t="n">
        <v>10500</v>
      </c>
      <c r="N526" s="62" t="n">
        <v>10540</v>
      </c>
      <c r="O526" s="62" t="n">
        <v>10702</v>
      </c>
      <c r="P526" s="62" t="n">
        <v>11022</v>
      </c>
      <c r="Q526" s="62"/>
      <c r="R526" s="63" t="n">
        <v>2.1</v>
      </c>
      <c r="S526" s="64" t="n">
        <v>320</v>
      </c>
      <c r="T526" s="63" t="n">
        <v>3</v>
      </c>
      <c r="U526" s="63"/>
      <c r="V526" s="63" t="n">
        <v>30281.3</v>
      </c>
      <c r="W526" s="63" t="n">
        <v>0.4</v>
      </c>
      <c r="X526" s="56"/>
      <c r="Y526" s="56"/>
    </row>
    <row r="527" s="57" customFormat="true" ht="11.25" hidden="false" customHeight="false" outlineLevel="0" collapsed="false">
      <c r="A527" s="52"/>
      <c r="B527" s="52"/>
      <c r="C527" s="52" t="s">
        <v>1767</v>
      </c>
      <c r="D527" s="56"/>
      <c r="E527" s="56" t="s">
        <v>1768</v>
      </c>
      <c r="F527" s="62" t="n">
        <v>13142</v>
      </c>
      <c r="G527" s="62" t="n">
        <v>13024</v>
      </c>
      <c r="H527" s="62" t="n">
        <v>12786</v>
      </c>
      <c r="I527" s="62" t="n">
        <v>12614</v>
      </c>
      <c r="J527" s="62" t="n">
        <v>12465</v>
      </c>
      <c r="K527" s="62" t="n">
        <v>12409</v>
      </c>
      <c r="L527" s="62" t="n">
        <v>12531</v>
      </c>
      <c r="M527" s="62" t="n">
        <v>12546</v>
      </c>
      <c r="N527" s="62" t="n">
        <v>12586</v>
      </c>
      <c r="O527" s="62" t="n">
        <v>12583</v>
      </c>
      <c r="P527" s="62" t="n">
        <v>12625</v>
      </c>
      <c r="Q527" s="62"/>
      <c r="R527" s="63" t="n">
        <v>0.3</v>
      </c>
      <c r="S527" s="64" t="n">
        <v>42</v>
      </c>
      <c r="T527" s="63" t="n">
        <v>0.3</v>
      </c>
      <c r="U527" s="63"/>
      <c r="V527" s="63" t="n">
        <v>21184.5</v>
      </c>
      <c r="W527" s="63" t="n">
        <v>0.6</v>
      </c>
      <c r="X527" s="56"/>
      <c r="Y527" s="56"/>
    </row>
    <row r="528" s="57" customFormat="true" ht="11.25" hidden="false" customHeight="false" outlineLevel="0" collapsed="false">
      <c r="A528" s="52"/>
      <c r="B528" s="52"/>
      <c r="C528" s="52" t="s">
        <v>1769</v>
      </c>
      <c r="D528" s="56"/>
      <c r="E528" s="56" t="s">
        <v>1770</v>
      </c>
      <c r="F528" s="62" t="n">
        <v>7552</v>
      </c>
      <c r="G528" s="62" t="n">
        <v>7375</v>
      </c>
      <c r="H528" s="62" t="n">
        <v>7134</v>
      </c>
      <c r="I528" s="62" t="n">
        <v>6866</v>
      </c>
      <c r="J528" s="62" t="n">
        <v>6643</v>
      </c>
      <c r="K528" s="62" t="n">
        <v>6482</v>
      </c>
      <c r="L528" s="62" t="n">
        <v>6490</v>
      </c>
      <c r="M528" s="62" t="n">
        <v>6490</v>
      </c>
      <c r="N528" s="62" t="n">
        <v>6499</v>
      </c>
      <c r="O528" s="62" t="n">
        <v>6786</v>
      </c>
      <c r="P528" s="62" t="n">
        <v>6858</v>
      </c>
      <c r="Q528" s="62"/>
      <c r="R528" s="63" t="n">
        <v>1.1</v>
      </c>
      <c r="S528" s="64" t="n">
        <v>72</v>
      </c>
      <c r="T528" s="63" t="n">
        <v>1.1</v>
      </c>
      <c r="U528" s="63"/>
      <c r="V528" s="63" t="n">
        <v>18546</v>
      </c>
      <c r="W528" s="63" t="n">
        <v>0.4</v>
      </c>
      <c r="X528" s="56"/>
      <c r="Y528" s="56"/>
    </row>
    <row r="529" s="57" customFormat="true" ht="11.25" hidden="false" customHeight="false" outlineLevel="0" collapsed="false">
      <c r="A529" s="52"/>
      <c r="B529" s="52"/>
      <c r="C529" s="52" t="s">
        <v>1771</v>
      </c>
      <c r="D529" s="56"/>
      <c r="E529" s="56" t="s">
        <v>1772</v>
      </c>
      <c r="F529" s="62" t="n">
        <v>10370</v>
      </c>
      <c r="G529" s="62" t="n">
        <v>10606</v>
      </c>
      <c r="H529" s="62" t="n">
        <v>10750</v>
      </c>
      <c r="I529" s="62" t="n">
        <v>10972</v>
      </c>
      <c r="J529" s="62" t="n">
        <v>11074</v>
      </c>
      <c r="K529" s="62" t="n">
        <v>11226</v>
      </c>
      <c r="L529" s="62" t="n">
        <v>11374</v>
      </c>
      <c r="M529" s="62" t="n">
        <v>11472</v>
      </c>
      <c r="N529" s="62" t="n">
        <v>11461</v>
      </c>
      <c r="O529" s="62" t="n">
        <v>11636</v>
      </c>
      <c r="P529" s="62" t="n">
        <v>11765</v>
      </c>
      <c r="Q529" s="62"/>
      <c r="R529" s="63" t="n">
        <v>0.9</v>
      </c>
      <c r="S529" s="64" t="n">
        <v>129</v>
      </c>
      <c r="T529" s="63" t="n">
        <v>1.1</v>
      </c>
      <c r="U529" s="63"/>
      <c r="V529" s="63" t="n">
        <v>2637.7</v>
      </c>
      <c r="W529" s="63" t="n">
        <v>4.5</v>
      </c>
      <c r="X529" s="56"/>
      <c r="Y529" s="56"/>
    </row>
    <row r="530" s="57" customFormat="true" ht="11.25" hidden="false" customHeight="false" outlineLevel="0" collapsed="false">
      <c r="A530" s="52"/>
      <c r="B530" s="52"/>
      <c r="C530" s="52" t="s">
        <v>1773</v>
      </c>
      <c r="D530" s="56"/>
      <c r="E530" s="56" t="s">
        <v>1774</v>
      </c>
      <c r="F530" s="62" t="n">
        <v>5019</v>
      </c>
      <c r="G530" s="62" t="n">
        <v>5055</v>
      </c>
      <c r="H530" s="62" t="n">
        <v>5125</v>
      </c>
      <c r="I530" s="62" t="n">
        <v>5166</v>
      </c>
      <c r="J530" s="62" t="n">
        <v>5244</v>
      </c>
      <c r="K530" s="62" t="n">
        <v>5283</v>
      </c>
      <c r="L530" s="62" t="n">
        <v>5314</v>
      </c>
      <c r="M530" s="62" t="n">
        <v>5292</v>
      </c>
      <c r="N530" s="62" t="n">
        <v>5307</v>
      </c>
      <c r="O530" s="62" t="n">
        <v>5388</v>
      </c>
      <c r="P530" s="62" t="n">
        <v>5585</v>
      </c>
      <c r="Q530" s="62"/>
      <c r="R530" s="63" t="n">
        <v>1.1</v>
      </c>
      <c r="S530" s="64" t="n">
        <v>197</v>
      </c>
      <c r="T530" s="63" t="n">
        <v>3.7</v>
      </c>
      <c r="U530" s="63"/>
      <c r="V530" s="63" t="n">
        <v>3280.1</v>
      </c>
      <c r="W530" s="63" t="n">
        <v>1.7</v>
      </c>
      <c r="X530" s="56"/>
      <c r="Y530" s="56"/>
    </row>
    <row r="531" s="57" customFormat="true" ht="11.25" hidden="false" customHeight="false" outlineLevel="0" collapsed="false">
      <c r="A531" s="52"/>
      <c r="B531" s="52"/>
      <c r="C531" s="52" t="s">
        <v>1775</v>
      </c>
      <c r="D531" s="56"/>
      <c r="E531" s="56" t="s">
        <v>1776</v>
      </c>
      <c r="F531" s="62" t="n">
        <v>2257</v>
      </c>
      <c r="G531" s="62" t="n">
        <v>2240</v>
      </c>
      <c r="H531" s="62" t="n">
        <v>2170</v>
      </c>
      <c r="I531" s="62" t="n">
        <v>2115</v>
      </c>
      <c r="J531" s="62" t="n">
        <v>2100</v>
      </c>
      <c r="K531" s="62" t="n">
        <v>2094</v>
      </c>
      <c r="L531" s="62" t="n">
        <v>2097</v>
      </c>
      <c r="M531" s="62" t="n">
        <v>2160</v>
      </c>
      <c r="N531" s="62" t="n">
        <v>2147</v>
      </c>
      <c r="O531" s="62" t="n">
        <v>2150</v>
      </c>
      <c r="P531" s="62" t="n">
        <v>2190</v>
      </c>
      <c r="Q531" s="62"/>
      <c r="R531" s="63" t="n">
        <v>0.9</v>
      </c>
      <c r="S531" s="64" t="n">
        <v>40</v>
      </c>
      <c r="T531" s="63" t="n">
        <v>1.9</v>
      </c>
      <c r="U531" s="63"/>
      <c r="V531" s="63" t="n">
        <v>10034.7</v>
      </c>
      <c r="W531" s="63" t="n">
        <v>0.2</v>
      </c>
      <c r="X531" s="56"/>
      <c r="Y531" s="56"/>
    </row>
    <row r="532" s="57" customFormat="true" ht="11.25" hidden="false" customHeight="false" outlineLevel="0" collapsed="false">
      <c r="A532" s="52"/>
      <c r="B532" s="52"/>
      <c r="C532" s="52" t="s">
        <v>1777</v>
      </c>
      <c r="D532" s="56"/>
      <c r="E532" s="56" t="s">
        <v>1778</v>
      </c>
      <c r="F532" s="62" t="n">
        <v>9354</v>
      </c>
      <c r="G532" s="62" t="n">
        <v>9511</v>
      </c>
      <c r="H532" s="62" t="n">
        <v>9656</v>
      </c>
      <c r="I532" s="62" t="n">
        <v>9726</v>
      </c>
      <c r="J532" s="62" t="n">
        <v>9816</v>
      </c>
      <c r="K532" s="62" t="n">
        <v>9808</v>
      </c>
      <c r="L532" s="62" t="n">
        <v>9872</v>
      </c>
      <c r="M532" s="62" t="n">
        <v>9914</v>
      </c>
      <c r="N532" s="62" t="n">
        <v>9995</v>
      </c>
      <c r="O532" s="62" t="n">
        <v>10188</v>
      </c>
      <c r="P532" s="62" t="n">
        <v>10316</v>
      </c>
      <c r="Q532" s="62"/>
      <c r="R532" s="63" t="n">
        <v>1</v>
      </c>
      <c r="S532" s="64" t="n">
        <v>128</v>
      </c>
      <c r="T532" s="63" t="n">
        <v>1.3</v>
      </c>
      <c r="U532" s="63"/>
      <c r="V532" s="63" t="n">
        <v>1444.3</v>
      </c>
      <c r="W532" s="63" t="n">
        <v>7.1</v>
      </c>
      <c r="X532" s="56"/>
      <c r="Y532" s="56"/>
    </row>
    <row r="533" s="57" customFormat="true" ht="11.25" hidden="false" customHeight="false" outlineLevel="0" collapsed="false">
      <c r="A533" s="52"/>
      <c r="B533" s="52"/>
      <c r="C533" s="52" t="s">
        <v>1779</v>
      </c>
      <c r="D533" s="56"/>
      <c r="E533" s="56" t="s">
        <v>1780</v>
      </c>
      <c r="F533" s="62" t="n">
        <v>13935</v>
      </c>
      <c r="G533" s="62" t="n">
        <v>14299</v>
      </c>
      <c r="H533" s="62" t="n">
        <v>14669</v>
      </c>
      <c r="I533" s="62" t="n">
        <v>14926</v>
      </c>
      <c r="J533" s="62" t="n">
        <v>15142</v>
      </c>
      <c r="K533" s="62" t="n">
        <v>15522</v>
      </c>
      <c r="L533" s="62" t="n">
        <v>16011</v>
      </c>
      <c r="M533" s="62" t="n">
        <v>16475</v>
      </c>
      <c r="N533" s="62" t="n">
        <v>16900</v>
      </c>
      <c r="O533" s="62" t="n">
        <v>17564</v>
      </c>
      <c r="P533" s="62" t="n">
        <v>18120</v>
      </c>
      <c r="Q533" s="62"/>
      <c r="R533" s="63" t="n">
        <v>3.1</v>
      </c>
      <c r="S533" s="64" t="n">
        <v>556</v>
      </c>
      <c r="T533" s="63" t="n">
        <v>3.2</v>
      </c>
      <c r="U533" s="63"/>
      <c r="V533" s="63" t="n">
        <v>2678.3</v>
      </c>
      <c r="W533" s="63" t="n">
        <v>6.8</v>
      </c>
      <c r="X533" s="56"/>
      <c r="Y533" s="56"/>
    </row>
    <row r="534" s="57" customFormat="true" ht="11.25" hidden="false" customHeight="false" outlineLevel="0" collapsed="false">
      <c r="A534" s="52"/>
      <c r="B534" s="52"/>
      <c r="C534" s="52"/>
      <c r="D534" s="56"/>
      <c r="E534" s="56" t="s">
        <v>1781</v>
      </c>
      <c r="F534" s="62" t="n">
        <v>72388</v>
      </c>
      <c r="G534" s="62" t="n">
        <v>72782</v>
      </c>
      <c r="H534" s="62" t="n">
        <v>72837</v>
      </c>
      <c r="I534" s="62" t="n">
        <v>72641</v>
      </c>
      <c r="J534" s="62" t="n">
        <v>72552</v>
      </c>
      <c r="K534" s="62" t="n">
        <v>72772</v>
      </c>
      <c r="L534" s="62" t="n">
        <v>73928</v>
      </c>
      <c r="M534" s="62" t="n">
        <v>74849</v>
      </c>
      <c r="N534" s="62" t="n">
        <v>75435</v>
      </c>
      <c r="O534" s="62" t="n">
        <v>76997</v>
      </c>
      <c r="P534" s="62" t="n">
        <v>78481</v>
      </c>
      <c r="Q534" s="62"/>
      <c r="R534" s="63" t="n">
        <v>1.5</v>
      </c>
      <c r="S534" s="64" t="n">
        <v>1484</v>
      </c>
      <c r="T534" s="63" t="n">
        <v>1.9</v>
      </c>
      <c r="U534" s="63"/>
      <c r="V534" s="63" t="n">
        <v>90086.7</v>
      </c>
      <c r="W534" s="63" t="n">
        <v>0.9</v>
      </c>
      <c r="X534" s="56"/>
      <c r="Y534" s="56"/>
    </row>
    <row r="535" s="57" customFormat="true" ht="11.25" hidden="false" customHeight="false" outlineLevel="0" collapsed="false">
      <c r="A535" s="52"/>
      <c r="B535" s="52"/>
      <c r="C535" s="52"/>
      <c r="D535" s="56"/>
      <c r="E535" s="56"/>
      <c r="F535" s="62"/>
      <c r="G535" s="62"/>
      <c r="H535" s="62"/>
      <c r="I535" s="62"/>
      <c r="J535" s="62"/>
      <c r="K535" s="62"/>
      <c r="L535" s="62"/>
      <c r="M535" s="62"/>
      <c r="N535" s="62"/>
      <c r="O535" s="62"/>
      <c r="P535" s="62"/>
      <c r="Q535" s="62"/>
      <c r="R535" s="63"/>
      <c r="S535" s="64"/>
      <c r="T535" s="63"/>
      <c r="U535" s="63"/>
      <c r="V535" s="63"/>
      <c r="W535" s="63"/>
      <c r="X535" s="56"/>
      <c r="Y535" s="56"/>
    </row>
    <row r="536" s="57" customFormat="true" ht="11.25" hidden="false" customHeight="false" outlineLevel="0" collapsed="false">
      <c r="A536" s="52"/>
      <c r="B536" s="52"/>
      <c r="C536" s="52"/>
      <c r="D536" s="56" t="s">
        <v>1782</v>
      </c>
      <c r="E536" s="56"/>
      <c r="F536" s="62" t="n">
        <v>133466</v>
      </c>
      <c r="G536" s="62" t="n">
        <v>134524</v>
      </c>
      <c r="H536" s="62" t="n">
        <v>135049</v>
      </c>
      <c r="I536" s="62" t="n">
        <v>135580</v>
      </c>
      <c r="J536" s="62" t="n">
        <v>136337</v>
      </c>
      <c r="K536" s="62" t="n">
        <v>137539</v>
      </c>
      <c r="L536" s="62" t="n">
        <v>139790</v>
      </c>
      <c r="M536" s="62" t="n">
        <v>141729</v>
      </c>
      <c r="N536" s="62" t="n">
        <v>143923</v>
      </c>
      <c r="O536" s="62" t="n">
        <v>147894</v>
      </c>
      <c r="P536" s="62" t="n">
        <v>151572</v>
      </c>
      <c r="Q536" s="62"/>
      <c r="R536" s="63" t="n">
        <v>2</v>
      </c>
      <c r="S536" s="64" t="n">
        <v>3678</v>
      </c>
      <c r="T536" s="63" t="n">
        <v>2.5</v>
      </c>
      <c r="U536" s="63"/>
      <c r="V536" s="63" t="n">
        <v>90346.6</v>
      </c>
      <c r="W536" s="63" t="n">
        <v>1.7</v>
      </c>
      <c r="X536" s="56"/>
      <c r="Y536" s="56"/>
    </row>
    <row r="537" s="57" customFormat="true" ht="11.25" hidden="false" customHeight="false" outlineLevel="0" collapsed="false">
      <c r="A537" s="52"/>
      <c r="B537" s="52"/>
      <c r="C537" s="52"/>
      <c r="D537" s="56"/>
      <c r="E537" s="56"/>
      <c r="F537" s="62"/>
      <c r="G537" s="62"/>
      <c r="H537" s="62"/>
      <c r="I537" s="62"/>
      <c r="J537" s="62"/>
      <c r="K537" s="62"/>
      <c r="L537" s="62"/>
      <c r="M537" s="62"/>
      <c r="N537" s="62"/>
      <c r="O537" s="62"/>
      <c r="P537" s="62"/>
      <c r="Q537" s="62"/>
      <c r="R537" s="63"/>
      <c r="S537" s="64"/>
      <c r="T537" s="63"/>
      <c r="U537" s="63"/>
      <c r="V537" s="63"/>
      <c r="W537" s="63"/>
      <c r="X537" s="56"/>
      <c r="Y537" s="56"/>
    </row>
    <row r="538" s="57" customFormat="true" ht="11.25" hidden="false" customHeight="false" outlineLevel="0" collapsed="false">
      <c r="A538" s="52"/>
      <c r="B538" s="52"/>
      <c r="C538" s="52"/>
      <c r="D538" s="56"/>
      <c r="E538" s="56"/>
      <c r="F538" s="62"/>
      <c r="G538" s="62"/>
      <c r="H538" s="62"/>
      <c r="I538" s="62"/>
      <c r="J538" s="62"/>
      <c r="K538" s="62"/>
      <c r="L538" s="62"/>
      <c r="M538" s="62"/>
      <c r="N538" s="62"/>
      <c r="O538" s="62"/>
      <c r="P538" s="62"/>
      <c r="Q538" s="62"/>
      <c r="R538" s="63"/>
      <c r="S538" s="64"/>
      <c r="T538" s="63"/>
      <c r="U538" s="63"/>
      <c r="V538" s="63"/>
      <c r="W538" s="63"/>
      <c r="X538" s="56"/>
      <c r="Y538" s="56"/>
    </row>
    <row r="539" s="57" customFormat="true" ht="11.25" hidden="false" customHeight="false" outlineLevel="0" collapsed="false">
      <c r="A539" s="52" t="s">
        <v>489</v>
      </c>
      <c r="B539" s="52"/>
      <c r="C539" s="52"/>
      <c r="D539" s="56" t="s">
        <v>229</v>
      </c>
      <c r="E539" s="56"/>
      <c r="F539" s="62"/>
      <c r="G539" s="62"/>
      <c r="H539" s="62"/>
      <c r="I539" s="62"/>
      <c r="J539" s="62"/>
      <c r="K539" s="62"/>
      <c r="L539" s="62"/>
      <c r="M539" s="62"/>
      <c r="N539" s="62"/>
      <c r="O539" s="62"/>
      <c r="P539" s="62"/>
      <c r="Q539" s="62"/>
      <c r="R539" s="63"/>
      <c r="S539" s="64"/>
      <c r="T539" s="63"/>
      <c r="U539" s="63"/>
      <c r="V539" s="63"/>
      <c r="W539" s="63"/>
      <c r="X539" s="56"/>
      <c r="Y539" s="56"/>
    </row>
    <row r="540" s="57" customFormat="true" ht="11.25" hidden="false" customHeight="false" outlineLevel="0" collapsed="false">
      <c r="A540" s="52"/>
      <c r="B540" s="52"/>
      <c r="C540" s="52"/>
      <c r="D540" s="56"/>
      <c r="E540" s="56"/>
      <c r="F540" s="62"/>
      <c r="G540" s="62"/>
      <c r="H540" s="62"/>
      <c r="I540" s="62"/>
      <c r="J540" s="62"/>
      <c r="K540" s="62"/>
      <c r="L540" s="62"/>
      <c r="M540" s="62"/>
      <c r="N540" s="62"/>
      <c r="O540" s="62"/>
      <c r="P540" s="62"/>
      <c r="Q540" s="62"/>
      <c r="R540" s="63"/>
      <c r="S540" s="64"/>
      <c r="T540" s="63"/>
      <c r="U540" s="63"/>
      <c r="V540" s="63"/>
      <c r="W540" s="63"/>
      <c r="X540" s="56"/>
      <c r="Y540" s="56"/>
    </row>
    <row r="541" s="57" customFormat="true" ht="11.25" hidden="false" customHeight="false" outlineLevel="0" collapsed="false">
      <c r="A541" s="52"/>
      <c r="B541" s="52" t="s">
        <v>40</v>
      </c>
      <c r="C541" s="52"/>
      <c r="D541" s="56" t="s">
        <v>1783</v>
      </c>
      <c r="E541" s="56"/>
      <c r="F541" s="62"/>
      <c r="G541" s="62"/>
      <c r="H541" s="62"/>
      <c r="I541" s="62"/>
      <c r="J541" s="62"/>
      <c r="K541" s="62"/>
      <c r="L541" s="62"/>
      <c r="M541" s="62"/>
      <c r="N541" s="62"/>
      <c r="O541" s="62"/>
      <c r="P541" s="62"/>
      <c r="Q541" s="62"/>
      <c r="R541" s="63"/>
      <c r="S541" s="64"/>
      <c r="T541" s="63"/>
      <c r="U541" s="63"/>
      <c r="V541" s="63"/>
      <c r="W541" s="63"/>
      <c r="X541" s="56"/>
      <c r="Y541" s="56"/>
    </row>
    <row r="542" s="57" customFormat="true" ht="11.25" hidden="false" customHeight="false" outlineLevel="0" collapsed="false">
      <c r="A542" s="52"/>
      <c r="B542" s="52"/>
      <c r="C542" s="52" t="s">
        <v>1784</v>
      </c>
      <c r="D542" s="56"/>
      <c r="E542" s="56" t="s">
        <v>1785</v>
      </c>
      <c r="F542" s="62" t="n">
        <v>5167</v>
      </c>
      <c r="G542" s="62" t="n">
        <v>5085</v>
      </c>
      <c r="H542" s="62" t="n">
        <v>5009</v>
      </c>
      <c r="I542" s="62" t="n">
        <v>4988</v>
      </c>
      <c r="J542" s="62" t="n">
        <v>5030</v>
      </c>
      <c r="K542" s="62" t="n">
        <v>5060</v>
      </c>
      <c r="L542" s="62" t="n">
        <v>5039</v>
      </c>
      <c r="M542" s="62" t="n">
        <v>5050</v>
      </c>
      <c r="N542" s="62" t="n">
        <v>5125</v>
      </c>
      <c r="O542" s="62" t="n">
        <v>5267</v>
      </c>
      <c r="P542" s="62" t="n">
        <v>5346</v>
      </c>
      <c r="Q542" s="62"/>
      <c r="R542" s="63" t="n">
        <v>1.1</v>
      </c>
      <c r="S542" s="64" t="n">
        <v>79</v>
      </c>
      <c r="T542" s="63" t="n">
        <v>1.5</v>
      </c>
      <c r="U542" s="63"/>
      <c r="V542" s="63" t="n">
        <v>3.3</v>
      </c>
      <c r="W542" s="63" t="n">
        <v>1620.4</v>
      </c>
      <c r="X542" s="56"/>
      <c r="Y542" s="56"/>
    </row>
    <row r="543" s="57" customFormat="true" ht="11.25" hidden="false" customHeight="false" outlineLevel="0" collapsed="false">
      <c r="A543" s="52"/>
      <c r="B543" s="52"/>
      <c r="C543" s="52" t="s">
        <v>1786</v>
      </c>
      <c r="D543" s="56"/>
      <c r="E543" s="56" t="s">
        <v>1787</v>
      </c>
      <c r="F543" s="62" t="n">
        <v>2558</v>
      </c>
      <c r="G543" s="62" t="n">
        <v>2399</v>
      </c>
      <c r="H543" s="62" t="n">
        <v>2141</v>
      </c>
      <c r="I543" s="62" t="n">
        <v>1899</v>
      </c>
      <c r="J543" s="62" t="n">
        <v>1669</v>
      </c>
      <c r="K543" s="62" t="n">
        <v>1627</v>
      </c>
      <c r="L543" s="62" t="n">
        <v>1856</v>
      </c>
      <c r="M543" s="62" t="n">
        <v>2174</v>
      </c>
      <c r="N543" s="62" t="n">
        <v>2440</v>
      </c>
      <c r="O543" s="62" t="n">
        <v>2594</v>
      </c>
      <c r="P543" s="62" t="n">
        <v>2778</v>
      </c>
      <c r="Q543" s="62"/>
      <c r="R543" s="63" t="n">
        <v>11.3</v>
      </c>
      <c r="S543" s="64" t="n">
        <v>184</v>
      </c>
      <c r="T543" s="63" t="n">
        <v>7.1</v>
      </c>
      <c r="U543" s="63"/>
      <c r="V543" s="63" t="n">
        <v>2.1</v>
      </c>
      <c r="W543" s="63" t="n">
        <v>1307.3</v>
      </c>
      <c r="X543" s="56"/>
      <c r="Y543" s="56"/>
    </row>
    <row r="544" s="57" customFormat="true" ht="11.25" hidden="false" customHeight="false" outlineLevel="0" collapsed="false">
      <c r="A544" s="52"/>
      <c r="B544" s="52"/>
      <c r="C544" s="52" t="s">
        <v>1788</v>
      </c>
      <c r="D544" s="56"/>
      <c r="E544" s="56" t="s">
        <v>1789</v>
      </c>
      <c r="F544" s="62" t="n">
        <v>6610</v>
      </c>
      <c r="G544" s="62" t="n">
        <v>6617</v>
      </c>
      <c r="H544" s="62" t="n">
        <v>6628</v>
      </c>
      <c r="I544" s="62" t="n">
        <v>6645</v>
      </c>
      <c r="J544" s="62" t="n">
        <v>6689</v>
      </c>
      <c r="K544" s="62" t="n">
        <v>6764</v>
      </c>
      <c r="L544" s="62" t="n">
        <v>6771</v>
      </c>
      <c r="M544" s="62" t="n">
        <v>6765</v>
      </c>
      <c r="N544" s="62" t="n">
        <v>6763</v>
      </c>
      <c r="O544" s="62" t="n">
        <v>6802</v>
      </c>
      <c r="P544" s="62" t="n">
        <v>6873</v>
      </c>
      <c r="Q544" s="62"/>
      <c r="R544" s="63" t="n">
        <v>0.3</v>
      </c>
      <c r="S544" s="64" t="n">
        <v>71</v>
      </c>
      <c r="T544" s="63" t="n">
        <v>1</v>
      </c>
      <c r="U544" s="63"/>
      <c r="V544" s="63" t="n">
        <v>3.4</v>
      </c>
      <c r="W544" s="63" t="n">
        <v>2037.8</v>
      </c>
      <c r="X544" s="56"/>
      <c r="Y544" s="56"/>
    </row>
    <row r="545" s="57" customFormat="true" ht="11.25" hidden="false" customHeight="false" outlineLevel="0" collapsed="false">
      <c r="A545" s="52"/>
      <c r="B545" s="52"/>
      <c r="C545" s="52" t="s">
        <v>1790</v>
      </c>
      <c r="D545" s="56"/>
      <c r="E545" s="56" t="s">
        <v>1791</v>
      </c>
      <c r="F545" s="62" t="n">
        <v>2735</v>
      </c>
      <c r="G545" s="62" t="n">
        <v>2699</v>
      </c>
      <c r="H545" s="62" t="n">
        <v>2674</v>
      </c>
      <c r="I545" s="62" t="n">
        <v>2656</v>
      </c>
      <c r="J545" s="62" t="n">
        <v>2664</v>
      </c>
      <c r="K545" s="62" t="n">
        <v>2686</v>
      </c>
      <c r="L545" s="62" t="n">
        <v>2709</v>
      </c>
      <c r="M545" s="62" t="n">
        <v>2714</v>
      </c>
      <c r="N545" s="62" t="n">
        <v>2715</v>
      </c>
      <c r="O545" s="62" t="n">
        <v>2727</v>
      </c>
      <c r="P545" s="62" t="n">
        <v>2707</v>
      </c>
      <c r="Q545" s="62"/>
      <c r="R545" s="63" t="n">
        <v>0.2</v>
      </c>
      <c r="S545" s="64" t="n">
        <v>-20</v>
      </c>
      <c r="T545" s="63" t="n">
        <v>-0.7</v>
      </c>
      <c r="U545" s="63"/>
      <c r="V545" s="63" t="n">
        <v>2</v>
      </c>
      <c r="W545" s="63" t="n">
        <v>1326</v>
      </c>
      <c r="X545" s="56"/>
      <c r="Y545" s="56"/>
    </row>
    <row r="546" s="57" customFormat="true" ht="11.25" hidden="false" customHeight="false" outlineLevel="0" collapsed="false">
      <c r="A546" s="52"/>
      <c r="B546" s="52"/>
      <c r="C546" s="52" t="s">
        <v>1792</v>
      </c>
      <c r="D546" s="56"/>
      <c r="E546" s="56" t="s">
        <v>1793</v>
      </c>
      <c r="F546" s="62" t="n">
        <v>2065</v>
      </c>
      <c r="G546" s="62" t="n">
        <v>2101</v>
      </c>
      <c r="H546" s="62" t="n">
        <v>2262</v>
      </c>
      <c r="I546" s="62" t="n">
        <v>2624</v>
      </c>
      <c r="J546" s="62" t="n">
        <v>3041</v>
      </c>
      <c r="K546" s="62" t="n">
        <v>3346</v>
      </c>
      <c r="L546" s="62" t="n">
        <v>3809</v>
      </c>
      <c r="M546" s="62" t="n">
        <v>4192</v>
      </c>
      <c r="N546" s="62" t="n">
        <v>4876</v>
      </c>
      <c r="O546" s="62" t="n">
        <v>5821</v>
      </c>
      <c r="P546" s="62" t="n">
        <v>6371</v>
      </c>
      <c r="Q546" s="62"/>
      <c r="R546" s="63" t="n">
        <v>13.7</v>
      </c>
      <c r="S546" s="64" t="n">
        <v>550</v>
      </c>
      <c r="T546" s="63" t="n">
        <v>9.4</v>
      </c>
      <c r="U546" s="63"/>
      <c r="V546" s="63" t="n">
        <v>8.8</v>
      </c>
      <c r="W546" s="63" t="n">
        <v>721.8</v>
      </c>
      <c r="X546" s="56"/>
      <c r="Y546" s="56"/>
    </row>
    <row r="547" s="57" customFormat="true" ht="11.25" hidden="false" customHeight="false" outlineLevel="0" collapsed="false">
      <c r="A547" s="52"/>
      <c r="B547" s="52"/>
      <c r="C547" s="52" t="s">
        <v>1794</v>
      </c>
      <c r="D547" s="56"/>
      <c r="E547" s="56" t="s">
        <v>1795</v>
      </c>
      <c r="F547" s="62" t="n">
        <v>2573</v>
      </c>
      <c r="G547" s="62" t="n">
        <v>2516</v>
      </c>
      <c r="H547" s="62" t="n">
        <v>2468</v>
      </c>
      <c r="I547" s="62" t="n">
        <v>2452</v>
      </c>
      <c r="J547" s="62" t="n">
        <v>2474</v>
      </c>
      <c r="K547" s="62" t="n">
        <v>2493</v>
      </c>
      <c r="L547" s="62" t="n">
        <v>2484</v>
      </c>
      <c r="M547" s="62" t="n">
        <v>2478</v>
      </c>
      <c r="N547" s="62" t="n">
        <v>2479</v>
      </c>
      <c r="O547" s="62" t="n">
        <v>2515</v>
      </c>
      <c r="P547" s="62" t="n">
        <v>2539</v>
      </c>
      <c r="Q547" s="62"/>
      <c r="R547" s="63" t="n">
        <v>0.4</v>
      </c>
      <c r="S547" s="64" t="n">
        <v>24</v>
      </c>
      <c r="T547" s="63" t="n">
        <v>1</v>
      </c>
      <c r="U547" s="63"/>
      <c r="V547" s="63" t="n">
        <v>11.5</v>
      </c>
      <c r="W547" s="63" t="n">
        <v>221.7</v>
      </c>
      <c r="X547" s="56"/>
      <c r="Y547" s="56"/>
    </row>
    <row r="548" s="57" customFormat="true" ht="11.25" hidden="false" customHeight="false" outlineLevel="0" collapsed="false">
      <c r="A548" s="52"/>
      <c r="B548" s="52"/>
      <c r="C548" s="52" t="s">
        <v>1796</v>
      </c>
      <c r="D548" s="56"/>
      <c r="E548" s="56" t="s">
        <v>1797</v>
      </c>
      <c r="F548" s="62" t="n">
        <v>3087</v>
      </c>
      <c r="G548" s="62" t="n">
        <v>3107</v>
      </c>
      <c r="H548" s="62" t="n">
        <v>3082</v>
      </c>
      <c r="I548" s="62" t="n">
        <v>3096</v>
      </c>
      <c r="J548" s="62" t="n">
        <v>3092</v>
      </c>
      <c r="K548" s="62" t="n">
        <v>3122</v>
      </c>
      <c r="L548" s="62" t="n">
        <v>3146</v>
      </c>
      <c r="M548" s="62" t="n">
        <v>3152</v>
      </c>
      <c r="N548" s="62" t="n">
        <v>3151</v>
      </c>
      <c r="O548" s="62" t="n">
        <v>3165</v>
      </c>
      <c r="P548" s="62" t="n">
        <v>3144</v>
      </c>
      <c r="Q548" s="62"/>
      <c r="R548" s="63" t="n">
        <v>0.1</v>
      </c>
      <c r="S548" s="64" t="n">
        <v>-21</v>
      </c>
      <c r="T548" s="63" t="n">
        <v>-0.7</v>
      </c>
      <c r="U548" s="63"/>
      <c r="V548" s="63" t="n">
        <v>1.6</v>
      </c>
      <c r="W548" s="63" t="n">
        <v>1959.6</v>
      </c>
      <c r="X548" s="56"/>
      <c r="Y548" s="56"/>
    </row>
    <row r="549" s="57" customFormat="true" ht="11.25" hidden="false" customHeight="false" outlineLevel="0" collapsed="false">
      <c r="A549" s="52"/>
      <c r="B549" s="52"/>
      <c r="C549" s="52" t="s">
        <v>1798</v>
      </c>
      <c r="D549" s="56"/>
      <c r="E549" s="56" t="s">
        <v>1799</v>
      </c>
      <c r="F549" s="62" t="n">
        <v>4693</v>
      </c>
      <c r="G549" s="62" t="n">
        <v>4687</v>
      </c>
      <c r="H549" s="62" t="n">
        <v>4636</v>
      </c>
      <c r="I549" s="62" t="n">
        <v>4667</v>
      </c>
      <c r="J549" s="62" t="n">
        <v>4679</v>
      </c>
      <c r="K549" s="62" t="n">
        <v>4707</v>
      </c>
      <c r="L549" s="62" t="n">
        <v>4693</v>
      </c>
      <c r="M549" s="62" t="n">
        <v>4683</v>
      </c>
      <c r="N549" s="62" t="n">
        <v>4679</v>
      </c>
      <c r="O549" s="62" t="n">
        <v>4668</v>
      </c>
      <c r="P549" s="62" t="n">
        <v>4693</v>
      </c>
      <c r="Q549" s="62"/>
      <c r="R549" s="63" t="n">
        <v>-0.1</v>
      </c>
      <c r="S549" s="64" t="n">
        <v>25</v>
      </c>
      <c r="T549" s="63" t="n">
        <v>0.5</v>
      </c>
      <c r="U549" s="63"/>
      <c r="V549" s="63" t="n">
        <v>2</v>
      </c>
      <c r="W549" s="63" t="n">
        <v>2295.7</v>
      </c>
      <c r="X549" s="56"/>
      <c r="Y549" s="56"/>
    </row>
    <row r="550" s="57" customFormat="true" ht="11.25" hidden="false" customHeight="false" outlineLevel="0" collapsed="false">
      <c r="A550" s="52"/>
      <c r="B550" s="52"/>
      <c r="C550" s="52" t="s">
        <v>1800</v>
      </c>
      <c r="D550" s="56"/>
      <c r="E550" s="56" t="s">
        <v>1801</v>
      </c>
      <c r="F550" s="62" t="n">
        <v>3541</v>
      </c>
      <c r="G550" s="62" t="n">
        <v>3520</v>
      </c>
      <c r="H550" s="62" t="n">
        <v>3527</v>
      </c>
      <c r="I550" s="62" t="n">
        <v>3524</v>
      </c>
      <c r="J550" s="62" t="n">
        <v>3522</v>
      </c>
      <c r="K550" s="62" t="n">
        <v>3550</v>
      </c>
      <c r="L550" s="62" t="n">
        <v>3598</v>
      </c>
      <c r="M550" s="62" t="n">
        <v>3615</v>
      </c>
      <c r="N550" s="62" t="n">
        <v>3641</v>
      </c>
      <c r="O550" s="62" t="n">
        <v>3669</v>
      </c>
      <c r="P550" s="62" t="n">
        <v>3643</v>
      </c>
      <c r="Q550" s="62"/>
      <c r="R550" s="63" t="n">
        <v>0.5</v>
      </c>
      <c r="S550" s="64" t="n">
        <v>-26</v>
      </c>
      <c r="T550" s="63" t="n">
        <v>-0.7</v>
      </c>
      <c r="U550" s="63"/>
      <c r="V550" s="63" t="n">
        <v>2.1</v>
      </c>
      <c r="W550" s="63" t="n">
        <v>1700.8</v>
      </c>
      <c r="X550" s="56"/>
      <c r="Y550" s="56"/>
    </row>
    <row r="551" s="57" customFormat="true" ht="11.25" hidden="false" customHeight="false" outlineLevel="0" collapsed="false">
      <c r="A551" s="52"/>
      <c r="B551" s="52"/>
      <c r="C551" s="52" t="s">
        <v>1802</v>
      </c>
      <c r="D551" s="56"/>
      <c r="E551" s="56" t="s">
        <v>1803</v>
      </c>
      <c r="F551" s="62" t="n">
        <v>2377</v>
      </c>
      <c r="G551" s="62" t="n">
        <v>2351</v>
      </c>
      <c r="H551" s="62" t="n">
        <v>2331</v>
      </c>
      <c r="I551" s="62" t="n">
        <v>2325</v>
      </c>
      <c r="J551" s="62" t="n">
        <v>2312</v>
      </c>
      <c r="K551" s="62" t="n">
        <v>2310</v>
      </c>
      <c r="L551" s="62" t="n">
        <v>2334</v>
      </c>
      <c r="M551" s="62" t="n">
        <v>2341</v>
      </c>
      <c r="N551" s="62" t="n">
        <v>2344</v>
      </c>
      <c r="O551" s="62" t="n">
        <v>2361</v>
      </c>
      <c r="P551" s="62" t="n">
        <v>2350</v>
      </c>
      <c r="Q551" s="62"/>
      <c r="R551" s="63" t="n">
        <v>0.3</v>
      </c>
      <c r="S551" s="64" t="n">
        <v>-11</v>
      </c>
      <c r="T551" s="63" t="n">
        <v>-0.5</v>
      </c>
      <c r="U551" s="63"/>
      <c r="V551" s="63" t="n">
        <v>1.8</v>
      </c>
      <c r="W551" s="63" t="n">
        <v>1330.1</v>
      </c>
      <c r="X551" s="56"/>
      <c r="Y551" s="56"/>
    </row>
    <row r="552" s="57" customFormat="true" ht="11.25" hidden="false" customHeight="false" outlineLevel="0" collapsed="false">
      <c r="A552" s="52"/>
      <c r="B552" s="52"/>
      <c r="C552" s="52" t="s">
        <v>1804</v>
      </c>
      <c r="D552" s="56"/>
      <c r="E552" s="56" t="s">
        <v>1805</v>
      </c>
      <c r="F552" s="62" t="n">
        <v>2070</v>
      </c>
      <c r="G552" s="62" t="n">
        <v>2056</v>
      </c>
      <c r="H552" s="62" t="n">
        <v>2071</v>
      </c>
      <c r="I552" s="62" t="n">
        <v>2095</v>
      </c>
      <c r="J552" s="62" t="n">
        <v>2118</v>
      </c>
      <c r="K552" s="62" t="n">
        <v>2131</v>
      </c>
      <c r="L552" s="62" t="n">
        <v>2148</v>
      </c>
      <c r="M552" s="62" t="n">
        <v>2227</v>
      </c>
      <c r="N552" s="62" t="n">
        <v>2244</v>
      </c>
      <c r="O552" s="62" t="n">
        <v>2338</v>
      </c>
      <c r="P552" s="62" t="n">
        <v>2438</v>
      </c>
      <c r="Q552" s="62"/>
      <c r="R552" s="63" t="n">
        <v>2.7</v>
      </c>
      <c r="S552" s="64" t="n">
        <v>100</v>
      </c>
      <c r="T552" s="63" t="n">
        <v>4.3</v>
      </c>
      <c r="U552" s="63"/>
      <c r="V552" s="63" t="n">
        <v>51.3</v>
      </c>
      <c r="W552" s="63" t="n">
        <v>47.6</v>
      </c>
      <c r="X552" s="56"/>
      <c r="Y552" s="56"/>
    </row>
    <row r="553" s="57" customFormat="true" ht="11.25" hidden="false" customHeight="false" outlineLevel="0" collapsed="false">
      <c r="A553" s="52"/>
      <c r="B553" s="52"/>
      <c r="C553" s="52" t="s">
        <v>1806</v>
      </c>
      <c r="D553" s="56"/>
      <c r="E553" s="56" t="s">
        <v>1807</v>
      </c>
      <c r="F553" s="62" t="n">
        <v>3767</v>
      </c>
      <c r="G553" s="62" t="n">
        <v>3848</v>
      </c>
      <c r="H553" s="62" t="n">
        <v>3916</v>
      </c>
      <c r="I553" s="62" t="n">
        <v>3971</v>
      </c>
      <c r="J553" s="62" t="n">
        <v>4054</v>
      </c>
      <c r="K553" s="62" t="n">
        <v>4125</v>
      </c>
      <c r="L553" s="62" t="n">
        <v>4201</v>
      </c>
      <c r="M553" s="62" t="n">
        <v>4334</v>
      </c>
      <c r="N553" s="62" t="n">
        <v>4681</v>
      </c>
      <c r="O553" s="62" t="n">
        <v>5370</v>
      </c>
      <c r="P553" s="62" t="n">
        <v>6016</v>
      </c>
      <c r="Q553" s="62"/>
      <c r="R553" s="63" t="n">
        <v>7.8</v>
      </c>
      <c r="S553" s="64" t="n">
        <v>646</v>
      </c>
      <c r="T553" s="63" t="n">
        <v>12</v>
      </c>
      <c r="U553" s="63"/>
      <c r="V553" s="63" t="n">
        <v>32.6</v>
      </c>
      <c r="W553" s="63" t="n">
        <v>184.3</v>
      </c>
      <c r="X553" s="56"/>
      <c r="Y553" s="56"/>
    </row>
    <row r="554" s="57" customFormat="true" ht="11.25" hidden="false" customHeight="false" outlineLevel="0" collapsed="false">
      <c r="A554" s="52"/>
      <c r="B554" s="52"/>
      <c r="C554" s="52" t="s">
        <v>1808</v>
      </c>
      <c r="D554" s="56"/>
      <c r="E554" s="56" t="s">
        <v>1809</v>
      </c>
      <c r="F554" s="62" t="n">
        <v>4087</v>
      </c>
      <c r="G554" s="62" t="n">
        <v>4084</v>
      </c>
      <c r="H554" s="62" t="n">
        <v>4048</v>
      </c>
      <c r="I554" s="62" t="n">
        <v>4021</v>
      </c>
      <c r="J554" s="62" t="n">
        <v>4021</v>
      </c>
      <c r="K554" s="62" t="n">
        <v>4031</v>
      </c>
      <c r="L554" s="62" t="n">
        <v>4079</v>
      </c>
      <c r="M554" s="62" t="n">
        <v>4096</v>
      </c>
      <c r="N554" s="62" t="n">
        <v>4122</v>
      </c>
      <c r="O554" s="62" t="n">
        <v>4154</v>
      </c>
      <c r="P554" s="62" t="n">
        <v>4146</v>
      </c>
      <c r="Q554" s="62"/>
      <c r="R554" s="63" t="n">
        <v>0.6</v>
      </c>
      <c r="S554" s="64" t="n">
        <v>-8</v>
      </c>
      <c r="T554" s="63" t="n">
        <v>-0.2</v>
      </c>
      <c r="U554" s="63"/>
      <c r="V554" s="63" t="n">
        <v>2.6</v>
      </c>
      <c r="W554" s="63" t="n">
        <v>1598.4</v>
      </c>
      <c r="X554" s="56"/>
      <c r="Y554" s="56"/>
    </row>
    <row r="555" s="57" customFormat="true" ht="11.25" hidden="false" customHeight="false" outlineLevel="0" collapsed="false">
      <c r="A555" s="52"/>
      <c r="B555" s="52"/>
      <c r="C555" s="52" t="s">
        <v>1810</v>
      </c>
      <c r="D555" s="56"/>
      <c r="E555" s="56" t="s">
        <v>1811</v>
      </c>
      <c r="F555" s="62" t="n">
        <v>7172</v>
      </c>
      <c r="G555" s="62" t="n">
        <v>7565</v>
      </c>
      <c r="H555" s="62" t="n">
        <v>8084</v>
      </c>
      <c r="I555" s="62" t="n">
        <v>8473</v>
      </c>
      <c r="J555" s="62" t="n">
        <v>9122</v>
      </c>
      <c r="K555" s="62" t="n">
        <v>9505</v>
      </c>
      <c r="L555" s="62" t="n">
        <v>9932</v>
      </c>
      <c r="M555" s="62" t="n">
        <v>10366</v>
      </c>
      <c r="N555" s="62" t="n">
        <v>10521</v>
      </c>
      <c r="O555" s="62" t="n">
        <v>10579</v>
      </c>
      <c r="P555" s="62" t="n">
        <v>10642</v>
      </c>
      <c r="Q555" s="62"/>
      <c r="R555" s="63" t="n">
        <v>2.3</v>
      </c>
      <c r="S555" s="64" t="n">
        <v>63</v>
      </c>
      <c r="T555" s="63" t="n">
        <v>0.6</v>
      </c>
      <c r="U555" s="63"/>
      <c r="V555" s="63" t="n">
        <v>25.7</v>
      </c>
      <c r="W555" s="63" t="n">
        <v>413.7</v>
      </c>
      <c r="X555" s="56"/>
      <c r="Y555" s="56"/>
    </row>
    <row r="556" s="57" customFormat="true" ht="11.25" hidden="false" customHeight="false" outlineLevel="0" collapsed="false">
      <c r="A556" s="52"/>
      <c r="B556" s="52"/>
      <c r="C556" s="52" t="s">
        <v>1812</v>
      </c>
      <c r="D556" s="56"/>
      <c r="E556" s="56" t="s">
        <v>1813</v>
      </c>
      <c r="F556" s="62" t="n">
        <v>5276</v>
      </c>
      <c r="G556" s="62" t="n">
        <v>5169</v>
      </c>
      <c r="H556" s="62" t="n">
        <v>5176</v>
      </c>
      <c r="I556" s="62" t="n">
        <v>5223</v>
      </c>
      <c r="J556" s="62" t="n">
        <v>5330</v>
      </c>
      <c r="K556" s="62" t="n">
        <v>5511</v>
      </c>
      <c r="L556" s="62" t="n">
        <v>5599</v>
      </c>
      <c r="M556" s="62" t="n">
        <v>5665</v>
      </c>
      <c r="N556" s="62" t="n">
        <v>5685</v>
      </c>
      <c r="O556" s="62" t="n">
        <v>5879</v>
      </c>
      <c r="P556" s="62" t="n">
        <v>5948</v>
      </c>
      <c r="Q556" s="62"/>
      <c r="R556" s="63" t="n">
        <v>1.5</v>
      </c>
      <c r="S556" s="64" t="n">
        <v>69</v>
      </c>
      <c r="T556" s="63" t="n">
        <v>1.2</v>
      </c>
      <c r="U556" s="63"/>
      <c r="V556" s="63" t="n">
        <v>4.6</v>
      </c>
      <c r="W556" s="63" t="n">
        <v>1300</v>
      </c>
      <c r="X556" s="56"/>
      <c r="Y556" s="56"/>
    </row>
    <row r="557" s="57" customFormat="true" ht="11.25" hidden="false" customHeight="false" outlineLevel="0" collapsed="false">
      <c r="A557" s="52"/>
      <c r="B557" s="52"/>
      <c r="C557" s="52" t="s">
        <v>1814</v>
      </c>
      <c r="D557" s="56"/>
      <c r="E557" s="56" t="s">
        <v>1815</v>
      </c>
      <c r="F557" s="62" t="n">
        <v>1718</v>
      </c>
      <c r="G557" s="62" t="n">
        <v>1743</v>
      </c>
      <c r="H557" s="62" t="n">
        <v>1745</v>
      </c>
      <c r="I557" s="62" t="n">
        <v>1744</v>
      </c>
      <c r="J557" s="62" t="n">
        <v>1869</v>
      </c>
      <c r="K557" s="62" t="n">
        <v>1975</v>
      </c>
      <c r="L557" s="62" t="n">
        <v>2196</v>
      </c>
      <c r="M557" s="62" t="n">
        <v>2395</v>
      </c>
      <c r="N557" s="62" t="n">
        <v>2763</v>
      </c>
      <c r="O557" s="62" t="n">
        <v>3162</v>
      </c>
      <c r="P557" s="62" t="n">
        <v>3492</v>
      </c>
      <c r="Q557" s="62"/>
      <c r="R557" s="63" t="n">
        <v>12.1</v>
      </c>
      <c r="S557" s="64" t="n">
        <v>330</v>
      </c>
      <c r="T557" s="63" t="n">
        <v>10.4</v>
      </c>
      <c r="U557" s="63"/>
      <c r="V557" s="63" t="n">
        <v>9.1</v>
      </c>
      <c r="W557" s="63" t="n">
        <v>382.4</v>
      </c>
      <c r="X557" s="56"/>
      <c r="Y557" s="56"/>
    </row>
    <row r="558" s="57" customFormat="true" ht="11.25" hidden="false" customHeight="false" outlineLevel="0" collapsed="false">
      <c r="A558" s="52"/>
      <c r="B558" s="52"/>
      <c r="C558" s="52" t="s">
        <v>1816</v>
      </c>
      <c r="D558" s="56"/>
      <c r="E558" s="56" t="s">
        <v>1817</v>
      </c>
      <c r="F558" s="62" t="n">
        <v>1042</v>
      </c>
      <c r="G558" s="62" t="n">
        <v>1046</v>
      </c>
      <c r="H558" s="62" t="n">
        <v>1042</v>
      </c>
      <c r="I558" s="62" t="n">
        <v>1040</v>
      </c>
      <c r="J558" s="62" t="n">
        <v>1040</v>
      </c>
      <c r="K558" s="62" t="n">
        <v>1057</v>
      </c>
      <c r="L558" s="62" t="n">
        <v>1058</v>
      </c>
      <c r="M558" s="62" t="n">
        <v>1057</v>
      </c>
      <c r="N558" s="62" t="n">
        <v>1059</v>
      </c>
      <c r="O558" s="62" t="n">
        <v>1059</v>
      </c>
      <c r="P558" s="62" t="n">
        <v>1053</v>
      </c>
      <c r="Q558" s="62"/>
      <c r="R558" s="63" t="n">
        <v>-0.1</v>
      </c>
      <c r="S558" s="64" t="n">
        <v>-6</v>
      </c>
      <c r="T558" s="63" t="n">
        <v>-0.6</v>
      </c>
      <c r="U558" s="63"/>
      <c r="V558" s="63" t="n">
        <v>36.5</v>
      </c>
      <c r="W558" s="63" t="n">
        <v>28.9</v>
      </c>
      <c r="X558" s="56"/>
      <c r="Y558" s="56"/>
    </row>
    <row r="559" s="57" customFormat="true" ht="11.25" hidden="false" customHeight="false" outlineLevel="0" collapsed="false">
      <c r="A559" s="52"/>
      <c r="B559" s="52"/>
      <c r="C559" s="52" t="s">
        <v>1818</v>
      </c>
      <c r="D559" s="56"/>
      <c r="E559" s="56" t="s">
        <v>1819</v>
      </c>
      <c r="F559" s="62" t="n">
        <v>2392</v>
      </c>
      <c r="G559" s="62" t="n">
        <v>2412</v>
      </c>
      <c r="H559" s="62" t="n">
        <v>2434</v>
      </c>
      <c r="I559" s="62" t="n">
        <v>2446</v>
      </c>
      <c r="J559" s="62" t="n">
        <v>2494</v>
      </c>
      <c r="K559" s="62" t="n">
        <v>2527</v>
      </c>
      <c r="L559" s="62" t="n">
        <v>2556</v>
      </c>
      <c r="M559" s="62" t="n">
        <v>2563</v>
      </c>
      <c r="N559" s="62" t="n">
        <v>2583</v>
      </c>
      <c r="O559" s="62" t="n">
        <v>2639</v>
      </c>
      <c r="P559" s="62" t="n">
        <v>2643</v>
      </c>
      <c r="Q559" s="62"/>
      <c r="R559" s="63" t="n">
        <v>0.9</v>
      </c>
      <c r="S559" s="64" t="n">
        <v>4</v>
      </c>
      <c r="T559" s="63" t="n">
        <v>0.2</v>
      </c>
      <c r="U559" s="63"/>
      <c r="V559" s="63" t="n">
        <v>1.4</v>
      </c>
      <c r="W559" s="63" t="n">
        <v>1831.7</v>
      </c>
      <c r="X559" s="56"/>
      <c r="Y559" s="56"/>
    </row>
    <row r="560" s="57" customFormat="true" ht="11.25" hidden="false" customHeight="false" outlineLevel="0" collapsed="false">
      <c r="A560" s="52"/>
      <c r="B560" s="52"/>
      <c r="C560" s="52" t="s">
        <v>1820</v>
      </c>
      <c r="D560" s="56"/>
      <c r="E560" s="56" t="s">
        <v>1821</v>
      </c>
      <c r="F560" s="62" t="n">
        <v>2787</v>
      </c>
      <c r="G560" s="62" t="n">
        <v>2805</v>
      </c>
      <c r="H560" s="62" t="n">
        <v>2828</v>
      </c>
      <c r="I560" s="62" t="n">
        <v>2842</v>
      </c>
      <c r="J560" s="62" t="n">
        <v>2846</v>
      </c>
      <c r="K560" s="62" t="n">
        <v>2875</v>
      </c>
      <c r="L560" s="62" t="n">
        <v>2861</v>
      </c>
      <c r="M560" s="62" t="n">
        <v>2862</v>
      </c>
      <c r="N560" s="62" t="n">
        <v>2862</v>
      </c>
      <c r="O560" s="62" t="n">
        <v>2874</v>
      </c>
      <c r="P560" s="62" t="n">
        <v>3043</v>
      </c>
      <c r="Q560" s="62"/>
      <c r="R560" s="63" t="n">
        <v>1.1</v>
      </c>
      <c r="S560" s="64" t="n">
        <v>169</v>
      </c>
      <c r="T560" s="63" t="n">
        <v>5.9</v>
      </c>
      <c r="U560" s="63"/>
      <c r="V560" s="63" t="n">
        <v>4.2</v>
      </c>
      <c r="W560" s="63" t="n">
        <v>720.1</v>
      </c>
      <c r="X560" s="56"/>
      <c r="Y560" s="56"/>
    </row>
    <row r="561" s="57" customFormat="true" ht="11.25" hidden="false" customHeight="false" outlineLevel="0" collapsed="false">
      <c r="A561" s="52"/>
      <c r="B561" s="52"/>
      <c r="C561" s="52" t="s">
        <v>1822</v>
      </c>
      <c r="D561" s="56"/>
      <c r="E561" s="56" t="s">
        <v>1823</v>
      </c>
      <c r="F561" s="62" t="n">
        <v>1555</v>
      </c>
      <c r="G561" s="62" t="n">
        <v>1574</v>
      </c>
      <c r="H561" s="62" t="n">
        <v>1576</v>
      </c>
      <c r="I561" s="62" t="n">
        <v>1593</v>
      </c>
      <c r="J561" s="62" t="n">
        <v>1612</v>
      </c>
      <c r="K561" s="62" t="n">
        <v>1618</v>
      </c>
      <c r="L561" s="62" t="n">
        <v>1634</v>
      </c>
      <c r="M561" s="62" t="n">
        <v>1643</v>
      </c>
      <c r="N561" s="62" t="n">
        <v>1655</v>
      </c>
      <c r="O561" s="62" t="n">
        <v>1693</v>
      </c>
      <c r="P561" s="62" t="n">
        <v>1698</v>
      </c>
      <c r="Q561" s="62"/>
      <c r="R561" s="63" t="n">
        <v>1</v>
      </c>
      <c r="S561" s="64" t="n">
        <v>5</v>
      </c>
      <c r="T561" s="63" t="n">
        <v>0.3</v>
      </c>
      <c r="U561" s="63"/>
      <c r="V561" s="63" t="n">
        <v>1.7</v>
      </c>
      <c r="W561" s="63" t="n">
        <v>973.1</v>
      </c>
      <c r="X561" s="56"/>
      <c r="Y561" s="56"/>
    </row>
    <row r="562" s="57" customFormat="true" ht="11.25" hidden="false" customHeight="false" outlineLevel="0" collapsed="false">
      <c r="A562" s="52"/>
      <c r="B562" s="52"/>
      <c r="C562" s="52" t="s">
        <v>1824</v>
      </c>
      <c r="D562" s="56"/>
      <c r="E562" s="56" t="s">
        <v>1825</v>
      </c>
      <c r="F562" s="62" t="n">
        <v>2385</v>
      </c>
      <c r="G562" s="62" t="n">
        <v>2382</v>
      </c>
      <c r="H562" s="62" t="n">
        <v>2358</v>
      </c>
      <c r="I562" s="62" t="n">
        <v>2356</v>
      </c>
      <c r="J562" s="62" t="n">
        <v>2367</v>
      </c>
      <c r="K562" s="62" t="n">
        <v>2378</v>
      </c>
      <c r="L562" s="62" t="n">
        <v>2408</v>
      </c>
      <c r="M562" s="62" t="n">
        <v>2419</v>
      </c>
      <c r="N562" s="62" t="n">
        <v>2379</v>
      </c>
      <c r="O562" s="62" t="n">
        <v>2400</v>
      </c>
      <c r="P562" s="62" t="n">
        <v>2405</v>
      </c>
      <c r="Q562" s="62"/>
      <c r="R562" s="63" t="n">
        <v>0.2</v>
      </c>
      <c r="S562" s="64" t="n">
        <v>5</v>
      </c>
      <c r="T562" s="63" t="n">
        <v>0.2</v>
      </c>
      <c r="U562" s="63"/>
      <c r="V562" s="63" t="n">
        <v>4.4</v>
      </c>
      <c r="W562" s="63" t="n">
        <v>550.7</v>
      </c>
      <c r="X562" s="56"/>
      <c r="Y562" s="56"/>
    </row>
    <row r="563" s="57" customFormat="true" ht="11.25" hidden="false" customHeight="false" outlineLevel="0" collapsed="false">
      <c r="A563" s="52"/>
      <c r="B563" s="52"/>
      <c r="C563" s="52" t="s">
        <v>1826</v>
      </c>
      <c r="D563" s="56"/>
      <c r="E563" s="56" t="s">
        <v>1827</v>
      </c>
      <c r="F563" s="62" t="n">
        <v>1815</v>
      </c>
      <c r="G563" s="62" t="n">
        <v>1863</v>
      </c>
      <c r="H563" s="62" t="n">
        <v>1900</v>
      </c>
      <c r="I563" s="62" t="n">
        <v>1932</v>
      </c>
      <c r="J563" s="62" t="n">
        <v>1964</v>
      </c>
      <c r="K563" s="62" t="n">
        <v>2017</v>
      </c>
      <c r="L563" s="62" t="n">
        <v>2004</v>
      </c>
      <c r="M563" s="62" t="n">
        <v>2095</v>
      </c>
      <c r="N563" s="62" t="n">
        <v>2200</v>
      </c>
      <c r="O563" s="62" t="n">
        <v>2191</v>
      </c>
      <c r="P563" s="62" t="n">
        <v>2228</v>
      </c>
      <c r="Q563" s="62"/>
      <c r="R563" s="63" t="n">
        <v>2</v>
      </c>
      <c r="S563" s="64" t="n">
        <v>37</v>
      </c>
      <c r="T563" s="63" t="n">
        <v>1.7</v>
      </c>
      <c r="U563" s="63"/>
      <c r="V563" s="63" t="n">
        <v>4.3</v>
      </c>
      <c r="W563" s="63" t="n">
        <v>513.4</v>
      </c>
      <c r="X563" s="56"/>
      <c r="Y563" s="56"/>
    </row>
    <row r="564" s="57" customFormat="true" ht="11.25" hidden="false" customHeight="false" outlineLevel="0" collapsed="false">
      <c r="A564" s="52"/>
      <c r="B564" s="52"/>
      <c r="C564" s="52" t="s">
        <v>1828</v>
      </c>
      <c r="D564" s="56"/>
      <c r="E564" s="56" t="s">
        <v>1829</v>
      </c>
      <c r="F564" s="62" t="n">
        <v>827</v>
      </c>
      <c r="G564" s="62" t="n">
        <v>811</v>
      </c>
      <c r="H564" s="62" t="n">
        <v>788</v>
      </c>
      <c r="I564" s="62" t="n">
        <v>1287</v>
      </c>
      <c r="J564" s="62" t="n">
        <v>1239</v>
      </c>
      <c r="K564" s="62" t="n">
        <v>1235</v>
      </c>
      <c r="L564" s="62" t="n">
        <v>1238</v>
      </c>
      <c r="M564" s="62" t="n">
        <v>1240</v>
      </c>
      <c r="N564" s="62" t="n">
        <v>1259</v>
      </c>
      <c r="O564" s="62" t="n">
        <v>1280</v>
      </c>
      <c r="P564" s="62" t="n">
        <v>1290</v>
      </c>
      <c r="Q564" s="62"/>
      <c r="R564" s="63" t="n">
        <v>0.9</v>
      </c>
      <c r="S564" s="64" t="n">
        <v>10</v>
      </c>
      <c r="T564" s="63" t="n">
        <v>0.8</v>
      </c>
      <c r="U564" s="63"/>
      <c r="V564" s="63" t="n">
        <v>63.3</v>
      </c>
      <c r="W564" s="63" t="n">
        <v>20.4</v>
      </c>
      <c r="X564" s="56"/>
      <c r="Y564" s="56"/>
    </row>
    <row r="565" s="57" customFormat="true" ht="11.25" hidden="false" customHeight="false" outlineLevel="0" collapsed="false">
      <c r="A565" s="52"/>
      <c r="B565" s="52"/>
      <c r="C565" s="52" t="s">
        <v>482</v>
      </c>
      <c r="D565" s="56"/>
      <c r="E565" s="56" t="s">
        <v>1830</v>
      </c>
      <c r="F565" s="62" t="n">
        <v>2976</v>
      </c>
      <c r="G565" s="62" t="n">
        <v>2943</v>
      </c>
      <c r="H565" s="62" t="n">
        <v>2879</v>
      </c>
      <c r="I565" s="62" t="n">
        <v>2830</v>
      </c>
      <c r="J565" s="62" t="n">
        <v>2783</v>
      </c>
      <c r="K565" s="62" t="n">
        <v>2763</v>
      </c>
      <c r="L565" s="62" t="n">
        <v>2753</v>
      </c>
      <c r="M565" s="62" t="n">
        <v>2746</v>
      </c>
      <c r="N565" s="62" t="n">
        <v>2743</v>
      </c>
      <c r="O565" s="62" t="n">
        <v>2737</v>
      </c>
      <c r="P565" s="62" t="n">
        <v>2753</v>
      </c>
      <c r="Q565" s="62"/>
      <c r="R565" s="63" t="n">
        <v>-0.1</v>
      </c>
      <c r="S565" s="64" t="n">
        <v>16</v>
      </c>
      <c r="T565" s="63" t="n">
        <v>0.6</v>
      </c>
      <c r="U565" s="63"/>
      <c r="V565" s="63" t="n">
        <v>1.3</v>
      </c>
      <c r="W565" s="63" t="n">
        <v>2107.3</v>
      </c>
      <c r="X565" s="56"/>
      <c r="Y565" s="56"/>
    </row>
    <row r="566" s="57" customFormat="true" ht="11.25" hidden="false" customHeight="false" outlineLevel="0" collapsed="false">
      <c r="A566" s="52"/>
      <c r="B566" s="52"/>
      <c r="C566" s="52" t="s">
        <v>1831</v>
      </c>
      <c r="D566" s="56"/>
      <c r="E566" s="56" t="s">
        <v>981</v>
      </c>
      <c r="F566" s="62" t="n">
        <v>3511</v>
      </c>
      <c r="G566" s="62" t="n">
        <v>3531</v>
      </c>
      <c r="H566" s="62" t="n">
        <v>3623</v>
      </c>
      <c r="I566" s="62" t="n">
        <v>3740</v>
      </c>
      <c r="J566" s="62" t="n">
        <v>3916</v>
      </c>
      <c r="K566" s="62" t="n">
        <v>4065</v>
      </c>
      <c r="L566" s="62" t="n">
        <v>4077</v>
      </c>
      <c r="M566" s="62" t="n">
        <v>4099</v>
      </c>
      <c r="N566" s="62" t="n">
        <v>4131</v>
      </c>
      <c r="O566" s="62" t="n">
        <v>4162</v>
      </c>
      <c r="P566" s="62" t="n">
        <v>4152</v>
      </c>
      <c r="Q566" s="62"/>
      <c r="R566" s="63" t="n">
        <v>0.4</v>
      </c>
      <c r="S566" s="64" t="n">
        <v>-10</v>
      </c>
      <c r="T566" s="63" t="n">
        <v>-0.2</v>
      </c>
      <c r="U566" s="63"/>
      <c r="V566" s="63" t="n">
        <v>3</v>
      </c>
      <c r="W566" s="63" t="n">
        <v>1365.1</v>
      </c>
      <c r="X566" s="56"/>
      <c r="Y566" s="56"/>
    </row>
    <row r="567" s="57" customFormat="true" ht="11.25" hidden="false" customHeight="false" outlineLevel="0" collapsed="false">
      <c r="A567" s="52"/>
      <c r="B567" s="52"/>
      <c r="C567" s="52" t="s">
        <v>1832</v>
      </c>
      <c r="D567" s="56"/>
      <c r="E567" s="56" t="s">
        <v>1833</v>
      </c>
      <c r="F567" s="62" t="n">
        <v>4804</v>
      </c>
      <c r="G567" s="62" t="n">
        <v>4873</v>
      </c>
      <c r="H567" s="62" t="n">
        <v>4981</v>
      </c>
      <c r="I567" s="62" t="n">
        <v>4982</v>
      </c>
      <c r="J567" s="62" t="n">
        <v>5005</v>
      </c>
      <c r="K567" s="62" t="n">
        <v>5014</v>
      </c>
      <c r="L567" s="62" t="n">
        <v>5185</v>
      </c>
      <c r="M567" s="62" t="n">
        <v>5281</v>
      </c>
      <c r="N567" s="62" t="n">
        <v>5309</v>
      </c>
      <c r="O567" s="62" t="n">
        <v>5353</v>
      </c>
      <c r="P567" s="62" t="n">
        <v>5360</v>
      </c>
      <c r="Q567" s="62"/>
      <c r="R567" s="63" t="n">
        <v>1.3</v>
      </c>
      <c r="S567" s="64" t="n">
        <v>7</v>
      </c>
      <c r="T567" s="63" t="n">
        <v>0.1</v>
      </c>
      <c r="U567" s="63"/>
      <c r="V567" s="63" t="n">
        <v>5.2</v>
      </c>
      <c r="W567" s="63" t="n">
        <v>1031.7</v>
      </c>
      <c r="X567" s="56"/>
      <c r="Y567" s="56"/>
    </row>
    <row r="568" s="57" customFormat="true" ht="11.25" hidden="false" customHeight="false" outlineLevel="0" collapsed="false">
      <c r="A568" s="52"/>
      <c r="B568" s="52"/>
      <c r="C568" s="52"/>
      <c r="D568" s="56"/>
      <c r="E568" s="56" t="s">
        <v>1834</v>
      </c>
      <c r="F568" s="62" t="n">
        <v>83590</v>
      </c>
      <c r="G568" s="62" t="n">
        <v>83787</v>
      </c>
      <c r="H568" s="62" t="n">
        <v>84207</v>
      </c>
      <c r="I568" s="62" t="n">
        <v>85451</v>
      </c>
      <c r="J568" s="62" t="n">
        <v>86952</v>
      </c>
      <c r="K568" s="62" t="n">
        <v>88492</v>
      </c>
      <c r="L568" s="62" t="n">
        <v>90368</v>
      </c>
      <c r="M568" s="62" t="n">
        <v>92252</v>
      </c>
      <c r="N568" s="62" t="n">
        <v>94409</v>
      </c>
      <c r="O568" s="62" t="n">
        <v>97459</v>
      </c>
      <c r="P568" s="62" t="n">
        <v>99751</v>
      </c>
      <c r="Q568" s="62"/>
      <c r="R568" s="63" t="n">
        <v>2.4</v>
      </c>
      <c r="S568" s="64" t="n">
        <v>2292</v>
      </c>
      <c r="T568" s="63" t="n">
        <v>2.4</v>
      </c>
      <c r="U568" s="63"/>
      <c r="V568" s="63" t="n">
        <v>290.1</v>
      </c>
      <c r="W568" s="63" t="n">
        <v>343.9</v>
      </c>
      <c r="X568" s="56"/>
      <c r="Y568" s="56"/>
    </row>
    <row r="569" s="57" customFormat="true" ht="11.25" hidden="false" customHeight="false" outlineLevel="0" collapsed="false">
      <c r="A569" s="52"/>
      <c r="B569" s="52"/>
      <c r="C569" s="52"/>
      <c r="D569" s="56"/>
      <c r="E569" s="56"/>
      <c r="F569" s="62"/>
      <c r="G569" s="62"/>
      <c r="H569" s="62"/>
      <c r="I569" s="62"/>
      <c r="J569" s="62"/>
      <c r="K569" s="62"/>
      <c r="L569" s="62"/>
      <c r="M569" s="62"/>
      <c r="N569" s="62"/>
      <c r="O569" s="62"/>
      <c r="P569" s="62"/>
      <c r="Q569" s="62"/>
      <c r="R569" s="63"/>
      <c r="S569" s="64"/>
      <c r="T569" s="63"/>
      <c r="U569" s="63"/>
      <c r="V569" s="63"/>
      <c r="W569" s="63"/>
      <c r="X569" s="56"/>
      <c r="Y569" s="56"/>
    </row>
    <row r="570" s="57" customFormat="true" ht="11.25" hidden="false" customHeight="false" outlineLevel="0" collapsed="false">
      <c r="A570" s="52"/>
      <c r="B570" s="52" t="s">
        <v>415</v>
      </c>
      <c r="C570" s="52"/>
      <c r="D570" s="56" t="s">
        <v>1835</v>
      </c>
      <c r="E570" s="56"/>
      <c r="F570" s="62"/>
      <c r="G570" s="62"/>
      <c r="H570" s="62"/>
      <c r="I570" s="62"/>
      <c r="J570" s="62"/>
      <c r="K570" s="62"/>
      <c r="L570" s="62"/>
      <c r="M570" s="62"/>
      <c r="N570" s="62"/>
      <c r="O570" s="62"/>
      <c r="P570" s="62"/>
      <c r="Q570" s="62"/>
      <c r="R570" s="63"/>
      <c r="S570" s="64"/>
      <c r="T570" s="63"/>
      <c r="U570" s="63"/>
      <c r="V570" s="63"/>
      <c r="W570" s="63"/>
      <c r="X570" s="56"/>
      <c r="Y570" s="56"/>
    </row>
    <row r="571" s="57" customFormat="true" ht="11.25" hidden="false" customHeight="false" outlineLevel="0" collapsed="false">
      <c r="A571" s="52"/>
      <c r="B571" s="52"/>
      <c r="C571" s="52" t="s">
        <v>1836</v>
      </c>
      <c r="D571" s="56"/>
      <c r="E571" s="56" t="s">
        <v>1837</v>
      </c>
      <c r="F571" s="62" t="n">
        <v>7813</v>
      </c>
      <c r="G571" s="62" t="n">
        <v>7812</v>
      </c>
      <c r="H571" s="62" t="n">
        <v>7829</v>
      </c>
      <c r="I571" s="62" t="n">
        <v>7905</v>
      </c>
      <c r="J571" s="62" t="n">
        <v>8003</v>
      </c>
      <c r="K571" s="62" t="n">
        <v>8142</v>
      </c>
      <c r="L571" s="62" t="n">
        <v>8280</v>
      </c>
      <c r="M571" s="62" t="n">
        <v>8375</v>
      </c>
      <c r="N571" s="62" t="n">
        <v>8423</v>
      </c>
      <c r="O571" s="62" t="n">
        <v>8626</v>
      </c>
      <c r="P571" s="62" t="n">
        <v>9070</v>
      </c>
      <c r="Q571" s="62"/>
      <c r="R571" s="63" t="n">
        <v>2.2</v>
      </c>
      <c r="S571" s="64" t="n">
        <v>444</v>
      </c>
      <c r="T571" s="63" t="n">
        <v>5.1</v>
      </c>
      <c r="U571" s="63"/>
      <c r="V571" s="63" t="n">
        <v>16.3</v>
      </c>
      <c r="W571" s="63" t="n">
        <v>556.4</v>
      </c>
      <c r="X571" s="56"/>
      <c r="Y571" s="56"/>
    </row>
    <row r="572" s="57" customFormat="true" ht="11.25" hidden="false" customHeight="false" outlineLevel="0" collapsed="false">
      <c r="A572" s="52"/>
      <c r="B572" s="52"/>
      <c r="C572" s="52" t="s">
        <v>1838</v>
      </c>
      <c r="D572" s="56"/>
      <c r="E572" s="56" t="s">
        <v>1839</v>
      </c>
      <c r="F572" s="62" t="n">
        <v>15720</v>
      </c>
      <c r="G572" s="62" t="n">
        <v>16313</v>
      </c>
      <c r="H572" s="62" t="n">
        <v>17091</v>
      </c>
      <c r="I572" s="62" t="n">
        <v>18028</v>
      </c>
      <c r="J572" s="62" t="n">
        <v>19217</v>
      </c>
      <c r="K572" s="62" t="n">
        <v>20096</v>
      </c>
      <c r="L572" s="62" t="n">
        <v>21010</v>
      </c>
      <c r="M572" s="62" t="n">
        <v>21891</v>
      </c>
      <c r="N572" s="62" t="n">
        <v>22829</v>
      </c>
      <c r="O572" s="62" t="n">
        <v>23628</v>
      </c>
      <c r="P572" s="62" t="n">
        <v>24260</v>
      </c>
      <c r="Q572" s="62"/>
      <c r="R572" s="63" t="n">
        <v>3.8</v>
      </c>
      <c r="S572" s="64" t="n">
        <v>632</v>
      </c>
      <c r="T572" s="63" t="n">
        <v>2.7</v>
      </c>
      <c r="U572" s="63"/>
      <c r="V572" s="63" t="n">
        <v>13</v>
      </c>
      <c r="W572" s="63" t="n">
        <v>1859.1</v>
      </c>
      <c r="X572" s="56"/>
      <c r="Y572" s="56"/>
    </row>
    <row r="573" s="57" customFormat="true" ht="11.25" hidden="false" customHeight="false" outlineLevel="0" collapsed="false">
      <c r="A573" s="52"/>
      <c r="B573" s="52"/>
      <c r="C573" s="52" t="s">
        <v>1840</v>
      </c>
      <c r="D573" s="56"/>
      <c r="E573" s="56" t="s">
        <v>1841</v>
      </c>
      <c r="F573" s="62" t="n">
        <v>15292</v>
      </c>
      <c r="G573" s="62" t="n">
        <v>15639</v>
      </c>
      <c r="H573" s="62" t="n">
        <v>16076</v>
      </c>
      <c r="I573" s="62" t="n">
        <v>16489</v>
      </c>
      <c r="J573" s="62" t="n">
        <v>16928</v>
      </c>
      <c r="K573" s="62" t="n">
        <v>17343</v>
      </c>
      <c r="L573" s="62" t="n">
        <v>17849</v>
      </c>
      <c r="M573" s="62" t="n">
        <v>18243</v>
      </c>
      <c r="N573" s="62" t="n">
        <v>18756</v>
      </c>
      <c r="O573" s="62" t="n">
        <v>19494</v>
      </c>
      <c r="P573" s="62" t="n">
        <v>20550</v>
      </c>
      <c r="Q573" s="62"/>
      <c r="R573" s="63" t="n">
        <v>3.5</v>
      </c>
      <c r="S573" s="64" t="n">
        <v>1056</v>
      </c>
      <c r="T573" s="63" t="n">
        <v>5.4</v>
      </c>
      <c r="U573" s="63"/>
      <c r="V573" s="63" t="n">
        <v>135.9</v>
      </c>
      <c r="W573" s="63" t="n">
        <v>151.3</v>
      </c>
      <c r="X573" s="56"/>
      <c r="Y573" s="56"/>
    </row>
    <row r="574" s="57" customFormat="true" ht="11.25" hidden="false" customHeight="false" outlineLevel="0" collapsed="false">
      <c r="A574" s="52"/>
      <c r="B574" s="52"/>
      <c r="C574" s="52"/>
      <c r="D574" s="56"/>
      <c r="E574" s="56" t="s">
        <v>1842</v>
      </c>
      <c r="F574" s="62" t="n">
        <v>38825</v>
      </c>
      <c r="G574" s="62" t="n">
        <v>39764</v>
      </c>
      <c r="H574" s="62" t="n">
        <v>40996</v>
      </c>
      <c r="I574" s="62" t="n">
        <v>42422</v>
      </c>
      <c r="J574" s="62" t="n">
        <v>44148</v>
      </c>
      <c r="K574" s="62" t="n">
        <v>45581</v>
      </c>
      <c r="L574" s="62" t="n">
        <v>47139</v>
      </c>
      <c r="M574" s="62" t="n">
        <v>48509</v>
      </c>
      <c r="N574" s="62" t="n">
        <v>50008</v>
      </c>
      <c r="O574" s="62" t="n">
        <v>51748</v>
      </c>
      <c r="P574" s="62" t="n">
        <v>53880</v>
      </c>
      <c r="Q574" s="62"/>
      <c r="R574" s="63" t="n">
        <v>3.4</v>
      </c>
      <c r="S574" s="64" t="n">
        <v>2132</v>
      </c>
      <c r="T574" s="63" t="n">
        <v>4.1</v>
      </c>
      <c r="U574" s="63"/>
      <c r="V574" s="63" t="n">
        <v>165.2</v>
      </c>
      <c r="W574" s="63" t="n">
        <v>326.1</v>
      </c>
      <c r="X574" s="56"/>
      <c r="Y574" s="56"/>
    </row>
    <row r="575" s="57" customFormat="true" ht="11.25" hidden="false" customHeight="false" outlineLevel="0" collapsed="false">
      <c r="A575" s="52"/>
      <c r="B575" s="52"/>
      <c r="C575" s="52"/>
      <c r="D575" s="56"/>
      <c r="E575" s="56"/>
      <c r="F575" s="62"/>
      <c r="G575" s="62"/>
      <c r="H575" s="62"/>
      <c r="I575" s="62"/>
      <c r="J575" s="62"/>
      <c r="K575" s="62"/>
      <c r="L575" s="62"/>
      <c r="M575" s="62"/>
      <c r="N575" s="62"/>
      <c r="O575" s="62"/>
      <c r="P575" s="62"/>
      <c r="Q575" s="62"/>
      <c r="R575" s="63"/>
      <c r="S575" s="64"/>
      <c r="T575" s="63"/>
      <c r="U575" s="63"/>
      <c r="V575" s="63"/>
      <c r="W575" s="63"/>
      <c r="X575" s="56"/>
      <c r="Y575" s="56"/>
    </row>
    <row r="576" s="57" customFormat="true" ht="11.25" hidden="false" customHeight="false" outlineLevel="0" collapsed="false">
      <c r="A576" s="52"/>
      <c r="B576" s="52" t="s">
        <v>628</v>
      </c>
      <c r="C576" s="52"/>
      <c r="D576" s="56" t="s">
        <v>1843</v>
      </c>
      <c r="E576" s="56"/>
      <c r="F576" s="62"/>
      <c r="G576" s="62"/>
      <c r="H576" s="62"/>
      <c r="I576" s="62"/>
      <c r="J576" s="62"/>
      <c r="K576" s="62"/>
      <c r="L576" s="62"/>
      <c r="M576" s="62"/>
      <c r="N576" s="62"/>
      <c r="O576" s="62"/>
      <c r="P576" s="62"/>
      <c r="Q576" s="62"/>
      <c r="R576" s="63"/>
      <c r="S576" s="64"/>
      <c r="T576" s="63"/>
      <c r="U576" s="63"/>
      <c r="V576" s="63"/>
      <c r="W576" s="63"/>
      <c r="X576" s="56"/>
      <c r="Y576" s="56"/>
    </row>
    <row r="577" s="57" customFormat="true" ht="11.25" hidden="false" customHeight="false" outlineLevel="0" collapsed="false">
      <c r="A577" s="52"/>
      <c r="B577" s="52"/>
      <c r="C577" s="52" t="s">
        <v>1844</v>
      </c>
      <c r="D577" s="56"/>
      <c r="E577" s="56" t="s">
        <v>1845</v>
      </c>
      <c r="F577" s="62" t="n">
        <v>18955</v>
      </c>
      <c r="G577" s="62" t="n">
        <v>18954</v>
      </c>
      <c r="H577" s="62" t="n">
        <v>18786</v>
      </c>
      <c r="I577" s="62" t="n">
        <v>18631</v>
      </c>
      <c r="J577" s="62" t="n">
        <v>18517</v>
      </c>
      <c r="K577" s="62" t="n">
        <v>18512</v>
      </c>
      <c r="L577" s="62" t="n">
        <v>18635</v>
      </c>
      <c r="M577" s="62" t="n">
        <v>18661</v>
      </c>
      <c r="N577" s="62" t="n">
        <v>18665</v>
      </c>
      <c r="O577" s="62" t="n">
        <v>18807</v>
      </c>
      <c r="P577" s="62" t="n">
        <v>18911</v>
      </c>
      <c r="Q577" s="62"/>
      <c r="R577" s="63" t="n">
        <v>0.4</v>
      </c>
      <c r="S577" s="64" t="n">
        <v>104</v>
      </c>
      <c r="T577" s="63" t="n">
        <v>0.6</v>
      </c>
      <c r="U577" s="63"/>
      <c r="V577" s="63" t="n">
        <v>5052.5</v>
      </c>
      <c r="W577" s="63" t="n">
        <v>3.7</v>
      </c>
      <c r="X577" s="56"/>
      <c r="Y577" s="56"/>
    </row>
    <row r="578" s="57" customFormat="true" ht="11.25" hidden="false" customHeight="false" outlineLevel="0" collapsed="false">
      <c r="A578" s="52"/>
      <c r="B578" s="52"/>
      <c r="C578" s="52" t="s">
        <v>1846</v>
      </c>
      <c r="D578" s="56"/>
      <c r="E578" s="56" t="s">
        <v>1847</v>
      </c>
      <c r="F578" s="62" t="n">
        <v>9023</v>
      </c>
      <c r="G578" s="62" t="n">
        <v>8978</v>
      </c>
      <c r="H578" s="62" t="n">
        <v>8927</v>
      </c>
      <c r="I578" s="62" t="n">
        <v>8863</v>
      </c>
      <c r="J578" s="62" t="n">
        <v>8783</v>
      </c>
      <c r="K578" s="62" t="n">
        <v>8751</v>
      </c>
      <c r="L578" s="62" t="n">
        <v>8799</v>
      </c>
      <c r="M578" s="62" t="n">
        <v>8816</v>
      </c>
      <c r="N578" s="62" t="n">
        <v>8846</v>
      </c>
      <c r="O578" s="62" t="n">
        <v>8857</v>
      </c>
      <c r="P578" s="62" t="n">
        <v>8847</v>
      </c>
      <c r="Q578" s="62"/>
      <c r="R578" s="63" t="n">
        <v>0.2</v>
      </c>
      <c r="S578" s="64" t="n">
        <v>-10</v>
      </c>
      <c r="T578" s="63" t="n">
        <v>-0.1</v>
      </c>
      <c r="U578" s="63"/>
      <c r="V578" s="63" t="n">
        <v>42</v>
      </c>
      <c r="W578" s="63" t="n">
        <v>210.4</v>
      </c>
      <c r="X578" s="56"/>
      <c r="Y578" s="56"/>
    </row>
    <row r="579" s="57" customFormat="true" ht="11.25" hidden="false" customHeight="false" outlineLevel="0" collapsed="false">
      <c r="A579" s="52"/>
      <c r="B579" s="52"/>
      <c r="C579" s="52" t="s">
        <v>1848</v>
      </c>
      <c r="D579" s="56"/>
      <c r="E579" s="56" t="s">
        <v>1849</v>
      </c>
      <c r="F579" s="62" t="n">
        <v>3439</v>
      </c>
      <c r="G579" s="62" t="n">
        <v>3433</v>
      </c>
      <c r="H579" s="62" t="n">
        <v>3452</v>
      </c>
      <c r="I579" s="62" t="n">
        <v>3458</v>
      </c>
      <c r="J579" s="62" t="n">
        <v>3464</v>
      </c>
      <c r="K579" s="62" t="n">
        <v>3491</v>
      </c>
      <c r="L579" s="62" t="n">
        <v>3484</v>
      </c>
      <c r="M579" s="62" t="n">
        <v>3518</v>
      </c>
      <c r="N579" s="62" t="n">
        <v>3490</v>
      </c>
      <c r="O579" s="62" t="n">
        <v>3475</v>
      </c>
      <c r="P579" s="62" t="n">
        <v>3483</v>
      </c>
      <c r="Q579" s="62"/>
      <c r="R579" s="63" t="n">
        <v>0</v>
      </c>
      <c r="S579" s="64" t="n">
        <v>8</v>
      </c>
      <c r="T579" s="63" t="n">
        <v>0.2</v>
      </c>
      <c r="U579" s="63"/>
      <c r="V579" s="63" t="n">
        <v>68324.8</v>
      </c>
      <c r="W579" s="63" t="n">
        <v>0.1</v>
      </c>
      <c r="X579" s="56"/>
      <c r="Y579" s="56"/>
    </row>
    <row r="580" s="57" customFormat="true" ht="11.25" hidden="false" customHeight="false" outlineLevel="0" collapsed="false">
      <c r="A580" s="52"/>
      <c r="B580" s="52"/>
      <c r="C580" s="52" t="s">
        <v>1850</v>
      </c>
      <c r="D580" s="56"/>
      <c r="E580" s="56" t="s">
        <v>1851</v>
      </c>
      <c r="F580" s="62" t="n">
        <v>13362</v>
      </c>
      <c r="G580" s="62" t="n">
        <v>13199</v>
      </c>
      <c r="H580" s="62" t="n">
        <v>12995</v>
      </c>
      <c r="I580" s="62" t="n">
        <v>12786</v>
      </c>
      <c r="J580" s="62" t="n">
        <v>12585</v>
      </c>
      <c r="K580" s="62" t="n">
        <v>12410</v>
      </c>
      <c r="L580" s="62" t="n">
        <v>12339</v>
      </c>
      <c r="M580" s="62" t="n">
        <v>12340</v>
      </c>
      <c r="N580" s="62" t="n">
        <v>12226</v>
      </c>
      <c r="O580" s="62" t="n">
        <v>12245</v>
      </c>
      <c r="P580" s="62" t="n">
        <v>12265</v>
      </c>
      <c r="Q580" s="62"/>
      <c r="R580" s="63" t="n">
        <v>-0.2</v>
      </c>
      <c r="S580" s="64" t="n">
        <v>20</v>
      </c>
      <c r="T580" s="63" t="n">
        <v>0.2</v>
      </c>
      <c r="U580" s="63"/>
      <c r="V580" s="63" t="n">
        <v>2810.8</v>
      </c>
      <c r="W580" s="63" t="n">
        <v>4.4</v>
      </c>
      <c r="X580" s="56"/>
      <c r="Y580" s="56"/>
    </row>
    <row r="581" s="57" customFormat="true" ht="11.25" hidden="false" customHeight="false" outlineLevel="0" collapsed="false">
      <c r="A581" s="52"/>
      <c r="B581" s="52"/>
      <c r="C581" s="52" t="s">
        <v>1852</v>
      </c>
      <c r="D581" s="56"/>
      <c r="E581" s="56" t="s">
        <v>1853</v>
      </c>
      <c r="F581" s="62" t="n">
        <v>2133</v>
      </c>
      <c r="G581" s="62" t="n">
        <v>2146</v>
      </c>
      <c r="H581" s="62" t="n">
        <v>2165</v>
      </c>
      <c r="I581" s="62" t="n">
        <v>2209</v>
      </c>
      <c r="J581" s="62" t="n">
        <v>2271</v>
      </c>
      <c r="K581" s="62" t="n">
        <v>2313</v>
      </c>
      <c r="L581" s="62" t="n">
        <v>2378</v>
      </c>
      <c r="M581" s="62" t="n">
        <v>2378</v>
      </c>
      <c r="N581" s="62" t="n">
        <v>2378</v>
      </c>
      <c r="O581" s="62" t="n">
        <v>2378</v>
      </c>
      <c r="P581" s="62" t="n">
        <v>2378</v>
      </c>
      <c r="Q581" s="62"/>
      <c r="R581" s="63" t="n">
        <v>0.6</v>
      </c>
      <c r="S581" s="64" t="n">
        <v>0</v>
      </c>
      <c r="T581" s="63" t="n">
        <v>0</v>
      </c>
      <c r="U581" s="63"/>
      <c r="V581" s="63" t="n">
        <v>70.9</v>
      </c>
      <c r="W581" s="63" t="n">
        <v>33.6</v>
      </c>
      <c r="X581" s="56"/>
      <c r="Y581" s="56"/>
    </row>
    <row r="582" s="57" customFormat="true" ht="11.25" hidden="false" customHeight="false" outlineLevel="0" collapsed="false">
      <c r="A582" s="52"/>
      <c r="B582" s="52"/>
      <c r="C582" s="52" t="s">
        <v>1854</v>
      </c>
      <c r="D582" s="56"/>
      <c r="E582" s="56" t="s">
        <v>1855</v>
      </c>
      <c r="F582" s="62" t="n">
        <v>6585</v>
      </c>
      <c r="G582" s="62" t="n">
        <v>6653</v>
      </c>
      <c r="H582" s="62" t="n">
        <v>6766</v>
      </c>
      <c r="I582" s="62" t="n">
        <v>6857</v>
      </c>
      <c r="J582" s="62" t="n">
        <v>7037</v>
      </c>
      <c r="K582" s="62" t="n">
        <v>7134</v>
      </c>
      <c r="L582" s="62" t="n">
        <v>7381</v>
      </c>
      <c r="M582" s="62" t="n">
        <v>7442</v>
      </c>
      <c r="N582" s="62" t="n">
        <v>7530</v>
      </c>
      <c r="O582" s="62" t="n">
        <v>7676</v>
      </c>
      <c r="P582" s="62" t="n">
        <v>7775</v>
      </c>
      <c r="Q582" s="62"/>
      <c r="R582" s="63" t="n">
        <v>1.7</v>
      </c>
      <c r="S582" s="64" t="n">
        <v>99</v>
      </c>
      <c r="T582" s="63" t="n">
        <v>1.3</v>
      </c>
      <c r="U582" s="63"/>
      <c r="V582" s="63" t="n">
        <v>1703.1</v>
      </c>
      <c r="W582" s="63" t="n">
        <v>4.6</v>
      </c>
      <c r="X582" s="56"/>
      <c r="Y582" s="56"/>
    </row>
    <row r="583" s="57" customFormat="true" ht="11.25" hidden="false" customHeight="false" outlineLevel="0" collapsed="false">
      <c r="A583" s="52"/>
      <c r="B583" s="52"/>
      <c r="C583" s="52" t="s">
        <v>1856</v>
      </c>
      <c r="D583" s="56"/>
      <c r="E583" s="56" t="s">
        <v>1857</v>
      </c>
      <c r="F583" s="62" t="n">
        <v>3125</v>
      </c>
      <c r="G583" s="62" t="n">
        <v>3222</v>
      </c>
      <c r="H583" s="62" t="n">
        <v>3352</v>
      </c>
      <c r="I583" s="62" t="n">
        <v>3488</v>
      </c>
      <c r="J583" s="62" t="n">
        <v>3579</v>
      </c>
      <c r="K583" s="62" t="n">
        <v>3582</v>
      </c>
      <c r="L583" s="62" t="n">
        <v>3639</v>
      </c>
      <c r="M583" s="62" t="n">
        <v>3695</v>
      </c>
      <c r="N583" s="62" t="n">
        <v>3666</v>
      </c>
      <c r="O583" s="62" t="n">
        <v>3644</v>
      </c>
      <c r="P583" s="62" t="n">
        <v>3653</v>
      </c>
      <c r="Q583" s="62"/>
      <c r="R583" s="63" t="n">
        <v>0.4</v>
      </c>
      <c r="S583" s="64" t="n">
        <v>9</v>
      </c>
      <c r="T583" s="63" t="n">
        <v>0.2</v>
      </c>
      <c r="U583" s="63"/>
      <c r="V583" s="63" t="n">
        <v>1579.5</v>
      </c>
      <c r="W583" s="63" t="n">
        <v>2.3</v>
      </c>
      <c r="X583" s="56"/>
      <c r="Y583" s="56"/>
    </row>
    <row r="584" s="57" customFormat="true" ht="11.25" hidden="false" customHeight="false" outlineLevel="0" collapsed="false">
      <c r="A584" s="52"/>
      <c r="B584" s="52"/>
      <c r="C584" s="52"/>
      <c r="D584" s="56"/>
      <c r="E584" s="56" t="s">
        <v>1858</v>
      </c>
      <c r="F584" s="62" t="n">
        <v>56622</v>
      </c>
      <c r="G584" s="62" t="n">
        <v>56585</v>
      </c>
      <c r="H584" s="62" t="n">
        <v>56443</v>
      </c>
      <c r="I584" s="62" t="n">
        <v>56292</v>
      </c>
      <c r="J584" s="62" t="n">
        <v>56236</v>
      </c>
      <c r="K584" s="62" t="n">
        <v>56193</v>
      </c>
      <c r="L584" s="62" t="n">
        <v>56655</v>
      </c>
      <c r="M584" s="62" t="n">
        <v>56850</v>
      </c>
      <c r="N584" s="62" t="n">
        <v>56801</v>
      </c>
      <c r="O584" s="62" t="n">
        <v>57082</v>
      </c>
      <c r="P584" s="62" t="n">
        <v>57312</v>
      </c>
      <c r="Q584" s="62"/>
      <c r="R584" s="63" t="n">
        <v>0.4</v>
      </c>
      <c r="S584" s="64" t="n">
        <v>230</v>
      </c>
      <c r="T584" s="63" t="n">
        <v>0.4</v>
      </c>
      <c r="U584" s="63"/>
      <c r="V584" s="63" t="n">
        <v>79583.5</v>
      </c>
      <c r="W584" s="63" t="n">
        <v>0.7</v>
      </c>
      <c r="X584" s="56"/>
      <c r="Y584" s="56"/>
    </row>
    <row r="585" s="57" customFormat="true" ht="11.25" hidden="false" customHeight="false" outlineLevel="0" collapsed="false">
      <c r="A585" s="52"/>
      <c r="B585" s="52"/>
      <c r="C585" s="52"/>
      <c r="D585" s="56"/>
      <c r="E585" s="56"/>
      <c r="F585" s="62"/>
      <c r="G585" s="62"/>
      <c r="H585" s="62"/>
      <c r="I585" s="62"/>
      <c r="J585" s="62"/>
      <c r="K585" s="62"/>
      <c r="L585" s="62"/>
      <c r="M585" s="62"/>
      <c r="N585" s="62"/>
      <c r="O585" s="62"/>
      <c r="P585" s="62"/>
      <c r="Q585" s="62"/>
      <c r="R585" s="63"/>
      <c r="S585" s="64"/>
      <c r="T585" s="63"/>
      <c r="U585" s="63"/>
      <c r="V585" s="63"/>
      <c r="W585" s="63"/>
      <c r="X585" s="56"/>
      <c r="Y585" s="56"/>
    </row>
    <row r="586" s="57" customFormat="true" ht="11.25" hidden="false" customHeight="false" outlineLevel="0" collapsed="false">
      <c r="A586" s="52"/>
      <c r="B586" s="52"/>
      <c r="C586" s="52"/>
      <c r="D586" s="56" t="s">
        <v>256</v>
      </c>
      <c r="E586" s="56"/>
      <c r="F586" s="62" t="n">
        <v>179037</v>
      </c>
      <c r="G586" s="62" t="n">
        <v>180136</v>
      </c>
      <c r="H586" s="62" t="n">
        <v>181646</v>
      </c>
      <c r="I586" s="62" t="n">
        <v>184165</v>
      </c>
      <c r="J586" s="62" t="n">
        <v>187336</v>
      </c>
      <c r="K586" s="62" t="n">
        <v>190266</v>
      </c>
      <c r="L586" s="62" t="n">
        <v>194162</v>
      </c>
      <c r="M586" s="62" t="n">
        <v>197611</v>
      </c>
      <c r="N586" s="62" t="n">
        <v>201218</v>
      </c>
      <c r="O586" s="62" t="n">
        <v>206289</v>
      </c>
      <c r="P586" s="62" t="n">
        <v>210943</v>
      </c>
      <c r="Q586" s="62"/>
      <c r="R586" s="63" t="n">
        <v>2.1</v>
      </c>
      <c r="S586" s="64" t="n">
        <v>4654</v>
      </c>
      <c r="T586" s="63" t="n">
        <v>2.3</v>
      </c>
      <c r="U586" s="63"/>
      <c r="V586" s="63" t="n">
        <v>80038.8</v>
      </c>
      <c r="W586" s="63" t="n">
        <v>2.6</v>
      </c>
      <c r="X586" s="56"/>
      <c r="Y586" s="56"/>
    </row>
    <row r="587" s="57" customFormat="true" ht="11.25" hidden="false" customHeight="false" outlineLevel="0" collapsed="false">
      <c r="A587" s="52"/>
      <c r="B587" s="52"/>
      <c r="C587" s="52"/>
      <c r="D587" s="56"/>
      <c r="E587" s="56"/>
      <c r="F587" s="62"/>
      <c r="G587" s="62"/>
      <c r="H587" s="62"/>
      <c r="I587" s="62"/>
      <c r="J587" s="62"/>
      <c r="K587" s="62"/>
      <c r="L587" s="62"/>
      <c r="M587" s="62"/>
      <c r="N587" s="62"/>
      <c r="O587" s="62"/>
      <c r="P587" s="62"/>
      <c r="Q587" s="62"/>
      <c r="R587" s="63"/>
      <c r="S587" s="64"/>
      <c r="T587" s="63"/>
      <c r="U587" s="63"/>
      <c r="V587" s="63"/>
      <c r="W587" s="63"/>
      <c r="X587" s="56"/>
      <c r="Y587" s="56"/>
    </row>
    <row r="588" s="57" customFormat="true" ht="11.25" hidden="false" customHeight="false" outlineLevel="0" collapsed="false">
      <c r="A588" s="52"/>
      <c r="B588" s="52"/>
      <c r="C588" s="52"/>
      <c r="D588" s="56"/>
      <c r="E588" s="56"/>
      <c r="F588" s="62"/>
      <c r="G588" s="62"/>
      <c r="H588" s="62"/>
      <c r="I588" s="62"/>
      <c r="J588" s="62"/>
      <c r="K588" s="62"/>
      <c r="L588" s="62"/>
      <c r="M588" s="62"/>
      <c r="N588" s="62"/>
      <c r="O588" s="62"/>
      <c r="P588" s="62"/>
      <c r="Q588" s="62"/>
      <c r="R588" s="63"/>
      <c r="S588" s="64"/>
      <c r="T588" s="63"/>
      <c r="U588" s="63"/>
      <c r="V588" s="63"/>
      <c r="W588" s="63"/>
      <c r="X588" s="56"/>
      <c r="Y588" s="56"/>
    </row>
    <row r="589" s="57" customFormat="true" ht="11.25" hidden="false" customHeight="false" outlineLevel="0" collapsed="false">
      <c r="A589" s="52" t="s">
        <v>500</v>
      </c>
      <c r="B589" s="52"/>
      <c r="C589" s="52"/>
      <c r="D589" s="56" t="s">
        <v>1859</v>
      </c>
      <c r="E589" s="56"/>
      <c r="F589" s="62"/>
      <c r="G589" s="62"/>
      <c r="H589" s="62"/>
      <c r="I589" s="62"/>
      <c r="J589" s="62"/>
      <c r="K589" s="62"/>
      <c r="L589" s="62"/>
      <c r="M589" s="62"/>
      <c r="N589" s="62"/>
      <c r="O589" s="62"/>
      <c r="P589" s="62"/>
      <c r="Q589" s="62"/>
      <c r="R589" s="63"/>
      <c r="S589" s="64"/>
      <c r="T589" s="63"/>
      <c r="U589" s="63"/>
      <c r="V589" s="63"/>
      <c r="W589" s="63"/>
      <c r="X589" s="56"/>
      <c r="Y589" s="56"/>
    </row>
    <row r="590" s="57" customFormat="true" ht="11.25" hidden="false" customHeight="false" outlineLevel="0" collapsed="false">
      <c r="A590" s="52"/>
      <c r="B590" s="52"/>
      <c r="C590" s="52"/>
      <c r="D590" s="56"/>
      <c r="E590" s="56"/>
      <c r="F590" s="62"/>
      <c r="G590" s="62"/>
      <c r="H590" s="62"/>
      <c r="I590" s="62"/>
      <c r="J590" s="62"/>
      <c r="K590" s="62"/>
      <c r="L590" s="62"/>
      <c r="M590" s="62"/>
      <c r="N590" s="62"/>
      <c r="O590" s="62"/>
      <c r="P590" s="62"/>
      <c r="Q590" s="62"/>
      <c r="R590" s="63"/>
      <c r="S590" s="64"/>
      <c r="T590" s="63"/>
      <c r="U590" s="63"/>
      <c r="V590" s="63"/>
      <c r="W590" s="63"/>
      <c r="X590" s="56"/>
      <c r="Y590" s="56"/>
    </row>
    <row r="591" s="57" customFormat="true" ht="11.25" hidden="false" customHeight="false" outlineLevel="0" collapsed="false">
      <c r="A591" s="52"/>
      <c r="B591" s="52" t="s">
        <v>40</v>
      </c>
      <c r="C591" s="52"/>
      <c r="D591" s="56" t="s">
        <v>1860</v>
      </c>
      <c r="E591" s="56"/>
      <c r="F591" s="62"/>
      <c r="G591" s="62"/>
      <c r="H591" s="62"/>
      <c r="I591" s="62"/>
      <c r="J591" s="62"/>
      <c r="K591" s="62"/>
      <c r="L591" s="62"/>
      <c r="M591" s="62"/>
      <c r="N591" s="62"/>
      <c r="O591" s="62"/>
      <c r="P591" s="62"/>
      <c r="Q591" s="62"/>
      <c r="R591" s="63"/>
      <c r="S591" s="64"/>
      <c r="T591" s="63"/>
      <c r="U591" s="63"/>
      <c r="V591" s="63"/>
      <c r="W591" s="63"/>
      <c r="X591" s="56"/>
      <c r="Y591" s="56"/>
    </row>
    <row r="592" s="57" customFormat="true" ht="11.25" hidden="false" customHeight="false" outlineLevel="0" collapsed="false">
      <c r="A592" s="52"/>
      <c r="B592" s="52"/>
      <c r="C592" s="52" t="s">
        <v>1861</v>
      </c>
      <c r="D592" s="56"/>
      <c r="E592" s="56" t="s">
        <v>1862</v>
      </c>
      <c r="F592" s="62" t="n">
        <v>16048</v>
      </c>
      <c r="G592" s="62" t="n">
        <v>16331</v>
      </c>
      <c r="H592" s="62" t="n">
        <v>16807</v>
      </c>
      <c r="I592" s="62" t="n">
        <v>17389</v>
      </c>
      <c r="J592" s="62" t="n">
        <v>17535</v>
      </c>
      <c r="K592" s="62" t="n">
        <v>17742</v>
      </c>
      <c r="L592" s="62" t="n">
        <v>18022</v>
      </c>
      <c r="M592" s="62" t="n">
        <v>18464</v>
      </c>
      <c r="N592" s="62" t="n">
        <v>19122</v>
      </c>
      <c r="O592" s="62" t="n">
        <v>19911</v>
      </c>
      <c r="P592" s="62" t="n">
        <v>20313</v>
      </c>
      <c r="Q592" s="62"/>
      <c r="R592" s="63" t="n">
        <v>2.7</v>
      </c>
      <c r="S592" s="64" t="n">
        <v>402</v>
      </c>
      <c r="T592" s="63" t="n">
        <v>2</v>
      </c>
      <c r="U592" s="63"/>
      <c r="V592" s="63" t="n">
        <v>156.6</v>
      </c>
      <c r="W592" s="63" t="n">
        <v>129.7</v>
      </c>
      <c r="X592" s="56"/>
      <c r="Y592" s="56"/>
    </row>
    <row r="593" s="57" customFormat="true" ht="11.25" hidden="false" customHeight="false" outlineLevel="0" collapsed="false">
      <c r="A593" s="52"/>
      <c r="B593" s="52"/>
      <c r="C593" s="52" t="s">
        <v>1863</v>
      </c>
      <c r="D593" s="56"/>
      <c r="E593" s="56" t="s">
        <v>1864</v>
      </c>
      <c r="F593" s="62" t="n">
        <v>21686</v>
      </c>
      <c r="G593" s="62" t="n">
        <v>21987</v>
      </c>
      <c r="H593" s="62" t="n">
        <v>21766</v>
      </c>
      <c r="I593" s="62" t="n">
        <v>21632</v>
      </c>
      <c r="J593" s="62" t="n">
        <v>21447</v>
      </c>
      <c r="K593" s="62" t="n">
        <v>21414</v>
      </c>
      <c r="L593" s="62" t="n">
        <v>21483</v>
      </c>
      <c r="M593" s="62" t="n">
        <v>21592</v>
      </c>
      <c r="N593" s="62" t="n">
        <v>21792</v>
      </c>
      <c r="O593" s="62" t="n">
        <v>21832</v>
      </c>
      <c r="P593" s="62" t="n">
        <v>21955</v>
      </c>
      <c r="Q593" s="62"/>
      <c r="R593" s="63" t="n">
        <v>0.5</v>
      </c>
      <c r="S593" s="64" t="n">
        <v>123</v>
      </c>
      <c r="T593" s="63" t="n">
        <v>0.6</v>
      </c>
      <c r="U593" s="63"/>
      <c r="V593" s="63" t="n">
        <v>18.5</v>
      </c>
      <c r="W593" s="63" t="n">
        <v>1189.9</v>
      </c>
      <c r="X593" s="56"/>
      <c r="Y593" s="56"/>
    </row>
    <row r="594" s="57" customFormat="true" ht="11.25" hidden="false" customHeight="false" outlineLevel="0" collapsed="false">
      <c r="A594" s="52"/>
      <c r="B594" s="52"/>
      <c r="C594" s="52" t="s">
        <v>1865</v>
      </c>
      <c r="D594" s="56"/>
      <c r="E594" s="56" t="s">
        <v>1866</v>
      </c>
      <c r="F594" s="62" t="n">
        <v>8271</v>
      </c>
      <c r="G594" s="62" t="n">
        <v>7995</v>
      </c>
      <c r="H594" s="62" t="n">
        <v>7736</v>
      </c>
      <c r="I594" s="62" t="n">
        <v>7440</v>
      </c>
      <c r="J594" s="62" t="n">
        <v>7199</v>
      </c>
      <c r="K594" s="62" t="n">
        <v>7024</v>
      </c>
      <c r="L594" s="62" t="n">
        <v>7217</v>
      </c>
      <c r="M594" s="62" t="n">
        <v>7624</v>
      </c>
      <c r="N594" s="62" t="n">
        <v>7853</v>
      </c>
      <c r="O594" s="62" t="n">
        <v>8389</v>
      </c>
      <c r="P594" s="62" t="n">
        <v>8740</v>
      </c>
      <c r="Q594" s="62"/>
      <c r="R594" s="63" t="n">
        <v>4.5</v>
      </c>
      <c r="S594" s="64" t="n">
        <v>351</v>
      </c>
      <c r="T594" s="63" t="n">
        <v>4.2</v>
      </c>
      <c r="U594" s="63"/>
      <c r="V594" s="63" t="n">
        <v>6.1</v>
      </c>
      <c r="W594" s="63" t="n">
        <v>1428.9</v>
      </c>
      <c r="X594" s="56"/>
      <c r="Y594" s="56"/>
    </row>
    <row r="595" s="57" customFormat="true" ht="11.25" hidden="false" customHeight="false" outlineLevel="0" collapsed="false">
      <c r="A595" s="52"/>
      <c r="B595" s="52"/>
      <c r="C595" s="52" t="s">
        <v>1867</v>
      </c>
      <c r="D595" s="56"/>
      <c r="E595" s="56" t="s">
        <v>1868</v>
      </c>
      <c r="F595" s="62" t="n">
        <v>11568</v>
      </c>
      <c r="G595" s="62" t="n">
        <v>11663</v>
      </c>
      <c r="H595" s="62" t="n">
        <v>11600</v>
      </c>
      <c r="I595" s="62" t="n">
        <v>11543</v>
      </c>
      <c r="J595" s="62" t="n">
        <v>11494</v>
      </c>
      <c r="K595" s="62" t="n">
        <v>11455</v>
      </c>
      <c r="L595" s="62" t="n">
        <v>11587</v>
      </c>
      <c r="M595" s="62" t="n">
        <v>11804</v>
      </c>
      <c r="N595" s="62" t="n">
        <v>12096</v>
      </c>
      <c r="O595" s="62" t="n">
        <v>12519</v>
      </c>
      <c r="P595" s="62" t="n">
        <v>12636</v>
      </c>
      <c r="Q595" s="62"/>
      <c r="R595" s="63" t="n">
        <v>2</v>
      </c>
      <c r="S595" s="64" t="n">
        <v>117</v>
      </c>
      <c r="T595" s="63" t="n">
        <v>0.9</v>
      </c>
      <c r="U595" s="63"/>
      <c r="V595" s="63" t="n">
        <v>28</v>
      </c>
      <c r="W595" s="63" t="n">
        <v>451.8</v>
      </c>
      <c r="X595" s="56"/>
      <c r="Y595" s="56"/>
    </row>
    <row r="596" s="57" customFormat="true" ht="11.25" hidden="false" customHeight="false" outlineLevel="0" collapsed="false">
      <c r="A596" s="52"/>
      <c r="B596" s="52"/>
      <c r="C596" s="52" t="s">
        <v>1869</v>
      </c>
      <c r="D596" s="56"/>
      <c r="E596" s="56" t="s">
        <v>1870</v>
      </c>
      <c r="F596" s="62" t="n">
        <v>12421</v>
      </c>
      <c r="G596" s="62" t="n">
        <v>12826</v>
      </c>
      <c r="H596" s="62" t="n">
        <v>13104</v>
      </c>
      <c r="I596" s="62" t="n">
        <v>13248</v>
      </c>
      <c r="J596" s="62" t="n">
        <v>13405</v>
      </c>
      <c r="K596" s="62" t="n">
        <v>13657</v>
      </c>
      <c r="L596" s="62" t="n">
        <v>13828</v>
      </c>
      <c r="M596" s="62" t="n">
        <v>14507</v>
      </c>
      <c r="N596" s="62" t="n">
        <v>15003</v>
      </c>
      <c r="O596" s="62" t="n">
        <v>15356</v>
      </c>
      <c r="P596" s="62" t="n">
        <v>16532</v>
      </c>
      <c r="Q596" s="62"/>
      <c r="R596" s="63" t="n">
        <v>3.9</v>
      </c>
      <c r="S596" s="64" t="n">
        <v>1176</v>
      </c>
      <c r="T596" s="63" t="n">
        <v>7.7</v>
      </c>
      <c r="U596" s="63"/>
      <c r="V596" s="63" t="n">
        <v>51.1</v>
      </c>
      <c r="W596" s="63" t="n">
        <v>323.4</v>
      </c>
      <c r="X596" s="56"/>
      <c r="Y596" s="56"/>
    </row>
    <row r="597" s="57" customFormat="true" ht="11.25" hidden="false" customHeight="false" outlineLevel="0" collapsed="false">
      <c r="A597" s="52"/>
      <c r="B597" s="52"/>
      <c r="C597" s="52" t="s">
        <v>1871</v>
      </c>
      <c r="D597" s="56"/>
      <c r="E597" s="56" t="s">
        <v>1872</v>
      </c>
      <c r="F597" s="62" t="n">
        <v>25450</v>
      </c>
      <c r="G597" s="62" t="n">
        <v>26121</v>
      </c>
      <c r="H597" s="62" t="n">
        <v>27295</v>
      </c>
      <c r="I597" s="62" t="n">
        <v>28238</v>
      </c>
      <c r="J597" s="62" t="n">
        <v>29605</v>
      </c>
      <c r="K597" s="62" t="n">
        <v>30096</v>
      </c>
      <c r="L597" s="62" t="n">
        <v>30815</v>
      </c>
      <c r="M597" s="62" t="n">
        <v>31534</v>
      </c>
      <c r="N597" s="62" t="n">
        <v>32316</v>
      </c>
      <c r="O597" s="62" t="n">
        <v>33218</v>
      </c>
      <c r="P597" s="62" t="n">
        <v>34596</v>
      </c>
      <c r="Q597" s="62"/>
      <c r="R597" s="63" t="n">
        <v>2.8</v>
      </c>
      <c r="S597" s="64" t="n">
        <v>1378</v>
      </c>
      <c r="T597" s="63" t="n">
        <v>4.1</v>
      </c>
      <c r="U597" s="63"/>
      <c r="V597" s="63" t="n">
        <v>212.4</v>
      </c>
      <c r="W597" s="63" t="n">
        <v>162.9</v>
      </c>
      <c r="X597" s="56"/>
      <c r="Y597" s="56"/>
    </row>
    <row r="598" s="57" customFormat="true" ht="11.25" hidden="false" customHeight="false" outlineLevel="0" collapsed="false">
      <c r="A598" s="52"/>
      <c r="B598" s="52"/>
      <c r="C598" s="52" t="s">
        <v>1873</v>
      </c>
      <c r="D598" s="56"/>
      <c r="E598" s="56" t="s">
        <v>1874</v>
      </c>
      <c r="F598" s="62" t="n">
        <v>11250</v>
      </c>
      <c r="G598" s="62" t="n">
        <v>11616</v>
      </c>
      <c r="H598" s="62" t="n">
        <v>11769</v>
      </c>
      <c r="I598" s="62" t="n">
        <v>11756</v>
      </c>
      <c r="J598" s="62" t="n">
        <v>11650</v>
      </c>
      <c r="K598" s="62" t="n">
        <v>11544</v>
      </c>
      <c r="L598" s="62" t="n">
        <v>11658</v>
      </c>
      <c r="M598" s="62" t="n">
        <v>12006</v>
      </c>
      <c r="N598" s="62" t="n">
        <v>12301</v>
      </c>
      <c r="O598" s="62" t="n">
        <v>12550</v>
      </c>
      <c r="P598" s="62" t="n">
        <v>13084</v>
      </c>
      <c r="Q598" s="62"/>
      <c r="R598" s="63" t="n">
        <v>2.5</v>
      </c>
      <c r="S598" s="64" t="n">
        <v>534</v>
      </c>
      <c r="T598" s="63" t="n">
        <v>4.3</v>
      </c>
      <c r="U598" s="63"/>
      <c r="V598" s="63" t="n">
        <v>16.3</v>
      </c>
      <c r="W598" s="63" t="n">
        <v>800.7</v>
      </c>
      <c r="X598" s="56"/>
      <c r="Y598" s="56"/>
    </row>
    <row r="599" s="57" customFormat="true" ht="11.25" hidden="false" customHeight="false" outlineLevel="0" collapsed="false">
      <c r="A599" s="52"/>
      <c r="B599" s="52"/>
      <c r="C599" s="52"/>
      <c r="D599" s="56"/>
      <c r="E599" s="56" t="s">
        <v>1875</v>
      </c>
      <c r="F599" s="62" t="n">
        <v>106694</v>
      </c>
      <c r="G599" s="62" t="n">
        <v>108539</v>
      </c>
      <c r="H599" s="62" t="n">
        <v>110077</v>
      </c>
      <c r="I599" s="62" t="n">
        <v>111246</v>
      </c>
      <c r="J599" s="62" t="n">
        <v>112335</v>
      </c>
      <c r="K599" s="62" t="n">
        <v>112932</v>
      </c>
      <c r="L599" s="62" t="n">
        <v>114610</v>
      </c>
      <c r="M599" s="62" t="n">
        <v>117531</v>
      </c>
      <c r="N599" s="62" t="n">
        <v>120483</v>
      </c>
      <c r="O599" s="62" t="n">
        <v>123775</v>
      </c>
      <c r="P599" s="62" t="n">
        <v>127856</v>
      </c>
      <c r="Q599" s="62"/>
      <c r="R599" s="63" t="n">
        <v>2.5</v>
      </c>
      <c r="S599" s="64" t="n">
        <v>4081</v>
      </c>
      <c r="T599" s="63" t="n">
        <v>3.3</v>
      </c>
      <c r="U599" s="63"/>
      <c r="V599" s="63" t="n">
        <v>489</v>
      </c>
      <c r="W599" s="63" t="n">
        <v>261.5</v>
      </c>
      <c r="X599" s="56"/>
      <c r="Y599" s="56"/>
    </row>
    <row r="600" s="57" customFormat="true" ht="11.25" hidden="false" customHeight="false" outlineLevel="0" collapsed="false">
      <c r="A600" s="52"/>
      <c r="B600" s="52"/>
      <c r="C600" s="52"/>
      <c r="D600" s="56"/>
      <c r="E600" s="56"/>
      <c r="F600" s="62"/>
      <c r="G600" s="62"/>
      <c r="H600" s="62"/>
      <c r="I600" s="62"/>
      <c r="J600" s="62"/>
      <c r="K600" s="62"/>
      <c r="L600" s="62"/>
      <c r="M600" s="62"/>
      <c r="N600" s="62"/>
      <c r="O600" s="62"/>
      <c r="P600" s="62"/>
      <c r="Q600" s="62"/>
      <c r="R600" s="63"/>
      <c r="S600" s="64"/>
      <c r="T600" s="63"/>
      <c r="U600" s="63"/>
      <c r="V600" s="63"/>
      <c r="W600" s="63"/>
      <c r="X600" s="56"/>
      <c r="Y600" s="56"/>
    </row>
    <row r="601" s="57" customFormat="true" ht="11.25" hidden="false" customHeight="false" outlineLevel="0" collapsed="false">
      <c r="A601" s="52"/>
      <c r="B601" s="52" t="s">
        <v>415</v>
      </c>
      <c r="C601" s="52"/>
      <c r="D601" s="56" t="s">
        <v>1876</v>
      </c>
      <c r="E601" s="56"/>
      <c r="F601" s="62"/>
      <c r="G601" s="62"/>
      <c r="H601" s="62"/>
      <c r="I601" s="62"/>
      <c r="J601" s="62"/>
      <c r="K601" s="62"/>
      <c r="L601" s="62"/>
      <c r="M601" s="62"/>
      <c r="N601" s="62"/>
      <c r="O601" s="62"/>
      <c r="P601" s="62"/>
      <c r="Q601" s="62"/>
      <c r="R601" s="63"/>
      <c r="S601" s="64"/>
      <c r="T601" s="63"/>
      <c r="U601" s="63"/>
      <c r="V601" s="63"/>
      <c r="W601" s="63"/>
      <c r="X601" s="56"/>
      <c r="Y601" s="56"/>
    </row>
    <row r="602" s="57" customFormat="true" ht="11.25" hidden="false" customHeight="false" outlineLevel="0" collapsed="false">
      <c r="A602" s="52"/>
      <c r="B602" s="52"/>
      <c r="C602" s="52" t="s">
        <v>1877</v>
      </c>
      <c r="D602" s="56"/>
      <c r="E602" s="56" t="s">
        <v>1878</v>
      </c>
      <c r="F602" s="62" t="n">
        <v>10131</v>
      </c>
      <c r="G602" s="62" t="n">
        <v>10190</v>
      </c>
      <c r="H602" s="62" t="n">
        <v>10292</v>
      </c>
      <c r="I602" s="62" t="n">
        <v>10320</v>
      </c>
      <c r="J602" s="62" t="n">
        <v>10481</v>
      </c>
      <c r="K602" s="62" t="n">
        <v>10666</v>
      </c>
      <c r="L602" s="62" t="n">
        <v>10785</v>
      </c>
      <c r="M602" s="62" t="n">
        <v>10900</v>
      </c>
      <c r="N602" s="62" t="n">
        <v>11011</v>
      </c>
      <c r="O602" s="62" t="n">
        <v>11245</v>
      </c>
      <c r="P602" s="62" t="n">
        <v>11574</v>
      </c>
      <c r="Q602" s="62"/>
      <c r="R602" s="63" t="n">
        <v>1.6</v>
      </c>
      <c r="S602" s="64" t="n">
        <v>329</v>
      </c>
      <c r="T602" s="63" t="n">
        <v>2.9</v>
      </c>
      <c r="U602" s="63"/>
      <c r="V602" s="63" t="n">
        <v>623.1</v>
      </c>
      <c r="W602" s="63" t="n">
        <v>18.6</v>
      </c>
      <c r="X602" s="56"/>
      <c r="Y602" s="56"/>
    </row>
    <row r="603" s="57" customFormat="true" ht="11.25" hidden="false" customHeight="false" outlineLevel="0" collapsed="false">
      <c r="A603" s="52"/>
      <c r="B603" s="52"/>
      <c r="C603" s="52" t="s">
        <v>1879</v>
      </c>
      <c r="D603" s="56"/>
      <c r="E603" s="56" t="s">
        <v>1880</v>
      </c>
      <c r="F603" s="62" t="n">
        <v>836</v>
      </c>
      <c r="G603" s="62" t="n">
        <v>879</v>
      </c>
      <c r="H603" s="62" t="n">
        <v>924</v>
      </c>
      <c r="I603" s="62" t="n">
        <v>969</v>
      </c>
      <c r="J603" s="62" t="n">
        <v>1028</v>
      </c>
      <c r="K603" s="62" t="n">
        <v>1095</v>
      </c>
      <c r="L603" s="62" t="n">
        <v>1143</v>
      </c>
      <c r="M603" s="62" t="n">
        <v>1146</v>
      </c>
      <c r="N603" s="62" t="n">
        <v>1168</v>
      </c>
      <c r="O603" s="62" t="n">
        <v>1168</v>
      </c>
      <c r="P603" s="62" t="n">
        <v>1168</v>
      </c>
      <c r="Q603" s="62"/>
      <c r="R603" s="63" t="n">
        <v>1.3</v>
      </c>
      <c r="S603" s="64" t="n">
        <v>0</v>
      </c>
      <c r="T603" s="63" t="n">
        <v>0</v>
      </c>
      <c r="U603" s="63"/>
      <c r="V603" s="63" t="n">
        <v>7375</v>
      </c>
      <c r="W603" s="63" t="n">
        <v>0.2</v>
      </c>
      <c r="X603" s="56"/>
      <c r="Y603" s="56"/>
    </row>
    <row r="604" s="57" customFormat="true" ht="11.25" hidden="false" customHeight="false" outlineLevel="0" collapsed="false">
      <c r="A604" s="52"/>
      <c r="B604" s="52"/>
      <c r="C604" s="52" t="s">
        <v>1881</v>
      </c>
      <c r="D604" s="56"/>
      <c r="E604" s="56" t="s">
        <v>1882</v>
      </c>
      <c r="F604" s="62" t="n">
        <v>619</v>
      </c>
      <c r="G604" s="62" t="n">
        <v>643</v>
      </c>
      <c r="H604" s="62" t="n">
        <v>678</v>
      </c>
      <c r="I604" s="62" t="n">
        <v>698</v>
      </c>
      <c r="J604" s="62" t="n">
        <v>719</v>
      </c>
      <c r="K604" s="62" t="n">
        <v>750</v>
      </c>
      <c r="L604" s="62" t="n">
        <v>786</v>
      </c>
      <c r="M604" s="62" t="n">
        <v>786</v>
      </c>
      <c r="N604" s="62" t="n">
        <v>786</v>
      </c>
      <c r="O604" s="62" t="n">
        <v>786</v>
      </c>
      <c r="P604" s="62" t="n">
        <v>786</v>
      </c>
      <c r="Q604" s="62"/>
      <c r="R604" s="63" t="n">
        <v>0.9</v>
      </c>
      <c r="S604" s="64" t="n">
        <v>0</v>
      </c>
      <c r="T604" s="63" t="n">
        <v>0</v>
      </c>
      <c r="U604" s="63"/>
      <c r="V604" s="63" t="n">
        <v>102</v>
      </c>
      <c r="W604" s="63" t="n">
        <v>7.7</v>
      </c>
      <c r="X604" s="56"/>
      <c r="Y604" s="56"/>
    </row>
    <row r="605" s="57" customFormat="true" ht="11.25" hidden="false" customHeight="false" outlineLevel="0" collapsed="false">
      <c r="A605" s="52"/>
      <c r="B605" s="52"/>
      <c r="C605" s="52" t="s">
        <v>1883</v>
      </c>
      <c r="D605" s="56"/>
      <c r="E605" s="56" t="s">
        <v>1884</v>
      </c>
      <c r="F605" s="62" t="n">
        <v>786</v>
      </c>
      <c r="G605" s="62" t="n">
        <v>805</v>
      </c>
      <c r="H605" s="62" t="n">
        <v>828</v>
      </c>
      <c r="I605" s="62" t="n">
        <v>847</v>
      </c>
      <c r="J605" s="62" t="n">
        <v>862</v>
      </c>
      <c r="K605" s="62" t="n">
        <v>885</v>
      </c>
      <c r="L605" s="62" t="n">
        <v>937</v>
      </c>
      <c r="M605" s="62" t="n">
        <v>937</v>
      </c>
      <c r="N605" s="62" t="n">
        <v>937</v>
      </c>
      <c r="O605" s="62" t="n">
        <v>937</v>
      </c>
      <c r="P605" s="62" t="n">
        <v>937</v>
      </c>
      <c r="Q605" s="62"/>
      <c r="R605" s="63" t="n">
        <v>1.1</v>
      </c>
      <c r="S605" s="64" t="n">
        <v>0</v>
      </c>
      <c r="T605" s="63" t="n">
        <v>0</v>
      </c>
      <c r="U605" s="63"/>
      <c r="V605" s="63" t="n">
        <v>67.6</v>
      </c>
      <c r="W605" s="63" t="n">
        <v>13.9</v>
      </c>
      <c r="X605" s="56"/>
      <c r="Y605" s="56"/>
    </row>
    <row r="606" s="57" customFormat="true" ht="11.25" hidden="false" customHeight="false" outlineLevel="0" collapsed="false">
      <c r="A606" s="52"/>
      <c r="B606" s="52"/>
      <c r="C606" s="52" t="s">
        <v>1885</v>
      </c>
      <c r="D606" s="56"/>
      <c r="E606" s="56" t="s">
        <v>1886</v>
      </c>
      <c r="F606" s="62" t="n">
        <v>281</v>
      </c>
      <c r="G606" s="62" t="n">
        <v>283</v>
      </c>
      <c r="H606" s="62" t="n">
        <v>286</v>
      </c>
      <c r="I606" s="62" t="n">
        <v>285</v>
      </c>
      <c r="J606" s="62" t="n">
        <v>288</v>
      </c>
      <c r="K606" s="62" t="n">
        <v>290</v>
      </c>
      <c r="L606" s="62" t="n">
        <v>295</v>
      </c>
      <c r="M606" s="62" t="n">
        <v>295</v>
      </c>
      <c r="N606" s="62" t="n">
        <v>295</v>
      </c>
      <c r="O606" s="62" t="n">
        <v>295</v>
      </c>
      <c r="P606" s="62" t="n">
        <v>295</v>
      </c>
      <c r="Q606" s="62"/>
      <c r="R606" s="63" t="n">
        <v>0.3</v>
      </c>
      <c r="S606" s="64" t="n">
        <v>0</v>
      </c>
      <c r="T606" s="63" t="n">
        <v>0</v>
      </c>
      <c r="U606" s="63"/>
      <c r="V606" s="63" t="n">
        <v>71.7</v>
      </c>
      <c r="W606" s="63" t="n">
        <v>4.1</v>
      </c>
      <c r="X606" s="56"/>
      <c r="Y606" s="56"/>
    </row>
    <row r="607" s="57" customFormat="true" ht="11.25" hidden="false" customHeight="false" outlineLevel="0" collapsed="false">
      <c r="A607" s="52"/>
      <c r="B607" s="52"/>
      <c r="C607" s="52" t="s">
        <v>1887</v>
      </c>
      <c r="D607" s="56"/>
      <c r="E607" s="56" t="s">
        <v>1888</v>
      </c>
      <c r="F607" s="62" t="n">
        <v>4775</v>
      </c>
      <c r="G607" s="62" t="n">
        <v>4779</v>
      </c>
      <c r="H607" s="62" t="n">
        <v>4753</v>
      </c>
      <c r="I607" s="62" t="n">
        <v>4740</v>
      </c>
      <c r="J607" s="62" t="n">
        <v>4731</v>
      </c>
      <c r="K607" s="62" t="n">
        <v>4697</v>
      </c>
      <c r="L607" s="62" t="n">
        <v>4768</v>
      </c>
      <c r="M607" s="62" t="n">
        <v>4797</v>
      </c>
      <c r="N607" s="62" t="n">
        <v>4844</v>
      </c>
      <c r="O607" s="62" t="n">
        <v>4891</v>
      </c>
      <c r="P607" s="62" t="n">
        <v>4909</v>
      </c>
      <c r="Q607" s="62"/>
      <c r="R607" s="63" t="n">
        <v>0.9</v>
      </c>
      <c r="S607" s="64" t="n">
        <v>18</v>
      </c>
      <c r="T607" s="63" t="n">
        <v>0.4</v>
      </c>
      <c r="U607" s="63"/>
      <c r="V607" s="63" t="n">
        <v>1202.4</v>
      </c>
      <c r="W607" s="63" t="n">
        <v>4.1</v>
      </c>
      <c r="X607" s="56"/>
      <c r="Y607" s="56"/>
    </row>
    <row r="608" s="57" customFormat="true" ht="11.25" hidden="false" customHeight="false" outlineLevel="0" collapsed="false">
      <c r="A608" s="52"/>
      <c r="B608" s="52"/>
      <c r="C608" s="52" t="s">
        <v>1889</v>
      </c>
      <c r="D608" s="56"/>
      <c r="E608" s="56" t="s">
        <v>1890</v>
      </c>
      <c r="F608" s="62" t="n">
        <v>9114</v>
      </c>
      <c r="G608" s="62" t="n">
        <v>9445</v>
      </c>
      <c r="H608" s="62" t="n">
        <v>9704</v>
      </c>
      <c r="I608" s="62" t="n">
        <v>9972</v>
      </c>
      <c r="J608" s="62" t="n">
        <v>10420</v>
      </c>
      <c r="K608" s="62" t="n">
        <v>10660</v>
      </c>
      <c r="L608" s="62" t="n">
        <v>10871</v>
      </c>
      <c r="M608" s="62" t="n">
        <v>11079</v>
      </c>
      <c r="N608" s="62" t="n">
        <v>11248</v>
      </c>
      <c r="O608" s="62" t="n">
        <v>11310</v>
      </c>
      <c r="P608" s="62" t="n">
        <v>11410</v>
      </c>
      <c r="Q608" s="62"/>
      <c r="R608" s="63" t="n">
        <v>1.4</v>
      </c>
      <c r="S608" s="64" t="n">
        <v>100</v>
      </c>
      <c r="T608" s="63" t="n">
        <v>0.9</v>
      </c>
      <c r="U608" s="63"/>
      <c r="V608" s="63" t="n">
        <v>3062.2</v>
      </c>
      <c r="W608" s="63" t="n">
        <v>3.7</v>
      </c>
      <c r="X608" s="56"/>
      <c r="Y608" s="56"/>
    </row>
    <row r="609" s="57" customFormat="true" ht="11.25" hidden="false" customHeight="false" outlineLevel="0" collapsed="false">
      <c r="A609" s="52"/>
      <c r="B609" s="52"/>
      <c r="C609" s="52" t="s">
        <v>1891</v>
      </c>
      <c r="D609" s="56"/>
      <c r="E609" s="56" t="s">
        <v>1892</v>
      </c>
      <c r="F609" s="62" t="n">
        <v>3195</v>
      </c>
      <c r="G609" s="62" t="n">
        <v>3263</v>
      </c>
      <c r="H609" s="62" t="n">
        <v>3444</v>
      </c>
      <c r="I609" s="62" t="n">
        <v>3590</v>
      </c>
      <c r="J609" s="62" t="n">
        <v>3637</v>
      </c>
      <c r="K609" s="62" t="n">
        <v>3707</v>
      </c>
      <c r="L609" s="62" t="n">
        <v>3831</v>
      </c>
      <c r="M609" s="62" t="n">
        <v>3896</v>
      </c>
      <c r="N609" s="62" t="n">
        <v>4087</v>
      </c>
      <c r="O609" s="62" t="n">
        <v>4098</v>
      </c>
      <c r="P609" s="62" t="n">
        <v>4157</v>
      </c>
      <c r="Q609" s="62"/>
      <c r="R609" s="63" t="n">
        <v>2.3</v>
      </c>
      <c r="S609" s="64" t="n">
        <v>59</v>
      </c>
      <c r="T609" s="63" t="n">
        <v>1.4</v>
      </c>
      <c r="U609" s="63"/>
      <c r="V609" s="63" t="n">
        <v>106188</v>
      </c>
      <c r="W609" s="63" t="n">
        <v>0</v>
      </c>
      <c r="X609" s="56"/>
      <c r="Y609" s="56"/>
    </row>
    <row r="610" s="57" customFormat="true" ht="11.25" hidden="false" customHeight="false" outlineLevel="0" collapsed="false">
      <c r="A610" s="52"/>
      <c r="B610" s="52"/>
      <c r="C610" s="52" t="s">
        <v>1893</v>
      </c>
      <c r="D610" s="56"/>
      <c r="E610" s="56" t="s">
        <v>1894</v>
      </c>
      <c r="F610" s="62" t="n">
        <v>287</v>
      </c>
      <c r="G610" s="62" t="n">
        <v>293</v>
      </c>
      <c r="H610" s="62" t="n">
        <v>293</v>
      </c>
      <c r="I610" s="62" t="n">
        <v>292</v>
      </c>
      <c r="J610" s="62" t="n">
        <v>284</v>
      </c>
      <c r="K610" s="62" t="n">
        <v>288</v>
      </c>
      <c r="L610" s="62" t="n">
        <v>287</v>
      </c>
      <c r="M610" s="62" t="n">
        <v>290</v>
      </c>
      <c r="N610" s="62" t="n">
        <v>286</v>
      </c>
      <c r="O610" s="62" t="n">
        <v>297</v>
      </c>
      <c r="P610" s="62" t="n">
        <v>295</v>
      </c>
      <c r="Q610" s="62"/>
      <c r="R610" s="63" t="n">
        <v>0.5</v>
      </c>
      <c r="S610" s="64" t="n">
        <v>-2</v>
      </c>
      <c r="T610" s="63" t="n">
        <v>-0.7</v>
      </c>
      <c r="U610" s="63"/>
      <c r="V610" s="63" t="n">
        <v>29577.8</v>
      </c>
      <c r="W610" s="63" t="n">
        <v>0</v>
      </c>
      <c r="X610" s="56"/>
      <c r="Y610" s="56"/>
    </row>
    <row r="611" s="57" customFormat="true" ht="11.25" hidden="false" customHeight="false" outlineLevel="0" collapsed="false">
      <c r="A611" s="52"/>
      <c r="B611" s="52"/>
      <c r="C611" s="52" t="s">
        <v>1895</v>
      </c>
      <c r="D611" s="56"/>
      <c r="E611" s="56" t="s">
        <v>1896</v>
      </c>
      <c r="F611" s="62" t="n">
        <v>132</v>
      </c>
      <c r="G611" s="62" t="n">
        <v>129</v>
      </c>
      <c r="H611" s="62" t="n">
        <v>129</v>
      </c>
      <c r="I611" s="62" t="n">
        <v>123</v>
      </c>
      <c r="J611" s="62" t="n">
        <v>123</v>
      </c>
      <c r="K611" s="62" t="n">
        <v>120</v>
      </c>
      <c r="L611" s="62" t="n">
        <v>120</v>
      </c>
      <c r="M611" s="62" t="n">
        <v>120</v>
      </c>
      <c r="N611" s="62" t="n">
        <v>120</v>
      </c>
      <c r="O611" s="62" t="n">
        <v>120</v>
      </c>
      <c r="P611" s="62" t="n">
        <v>120</v>
      </c>
      <c r="Q611" s="62"/>
      <c r="R611" s="63" t="n">
        <v>0</v>
      </c>
      <c r="S611" s="64" t="n">
        <v>0</v>
      </c>
      <c r="T611" s="63" t="n">
        <v>0</v>
      </c>
      <c r="U611" s="63"/>
      <c r="V611" s="63" t="n">
        <v>3.6</v>
      </c>
      <c r="W611" s="63" t="n">
        <v>33</v>
      </c>
      <c r="X611" s="56"/>
      <c r="Y611" s="56"/>
    </row>
    <row r="612" s="57" customFormat="true" ht="11.25" hidden="false" customHeight="false" outlineLevel="0" collapsed="false">
      <c r="A612" s="52"/>
      <c r="B612" s="52"/>
      <c r="C612" s="52" t="s">
        <v>1897</v>
      </c>
      <c r="D612" s="56"/>
      <c r="E612" s="56" t="s">
        <v>1898</v>
      </c>
      <c r="F612" s="62" t="n">
        <v>9359</v>
      </c>
      <c r="G612" s="62" t="n">
        <v>9633</v>
      </c>
      <c r="H612" s="62" t="n">
        <v>9844</v>
      </c>
      <c r="I612" s="62" t="n">
        <v>9955</v>
      </c>
      <c r="J612" s="62" t="n">
        <v>10215</v>
      </c>
      <c r="K612" s="62" t="n">
        <v>10466</v>
      </c>
      <c r="L612" s="62" t="n">
        <v>10867</v>
      </c>
      <c r="M612" s="62" t="n">
        <v>11160</v>
      </c>
      <c r="N612" s="62" t="n">
        <v>11293</v>
      </c>
      <c r="O612" s="62" t="n">
        <v>11352</v>
      </c>
      <c r="P612" s="62" t="n">
        <v>11771</v>
      </c>
      <c r="Q612" s="62"/>
      <c r="R612" s="63" t="n">
        <v>2.4</v>
      </c>
      <c r="S612" s="64" t="n">
        <v>419</v>
      </c>
      <c r="T612" s="63" t="n">
        <v>3.7</v>
      </c>
      <c r="U612" s="63"/>
      <c r="V612" s="63" t="n">
        <v>2436.7</v>
      </c>
      <c r="W612" s="63" t="n">
        <v>4.8</v>
      </c>
      <c r="X612" s="56"/>
      <c r="Y612" s="56"/>
    </row>
    <row r="613" s="57" customFormat="true" ht="11.25" hidden="false" customHeight="false" outlineLevel="0" collapsed="false">
      <c r="A613" s="52"/>
      <c r="B613" s="52"/>
      <c r="C613" s="52" t="s">
        <v>1899</v>
      </c>
      <c r="D613" s="56"/>
      <c r="E613" s="56" t="s">
        <v>1900</v>
      </c>
      <c r="F613" s="62" t="n">
        <v>6293</v>
      </c>
      <c r="G613" s="62" t="n">
        <v>6332</v>
      </c>
      <c r="H613" s="62" t="n">
        <v>6337</v>
      </c>
      <c r="I613" s="62" t="n">
        <v>6330</v>
      </c>
      <c r="J613" s="62" t="n">
        <v>6298</v>
      </c>
      <c r="K613" s="62" t="n">
        <v>6318</v>
      </c>
      <c r="L613" s="62" t="n">
        <v>6379</v>
      </c>
      <c r="M613" s="62" t="n">
        <v>6417</v>
      </c>
      <c r="N613" s="62" t="n">
        <v>6415</v>
      </c>
      <c r="O613" s="62" t="n">
        <v>6355</v>
      </c>
      <c r="P613" s="62" t="n">
        <v>6262</v>
      </c>
      <c r="Q613" s="62"/>
      <c r="R613" s="63" t="n">
        <v>-0.2</v>
      </c>
      <c r="S613" s="64" t="n">
        <v>-93</v>
      </c>
      <c r="T613" s="63" t="n">
        <v>-1.5</v>
      </c>
      <c r="U613" s="63"/>
      <c r="V613" s="63" t="n">
        <v>1126.4</v>
      </c>
      <c r="W613" s="63" t="n">
        <v>5.6</v>
      </c>
      <c r="X613" s="56"/>
      <c r="Y613" s="56"/>
    </row>
    <row r="614" s="57" customFormat="true" ht="11.25" hidden="false" customHeight="false" outlineLevel="0" collapsed="false">
      <c r="A614" s="52"/>
      <c r="B614" s="52"/>
      <c r="C614" s="52" t="s">
        <v>1901</v>
      </c>
      <c r="D614" s="56"/>
      <c r="E614" s="56" t="s">
        <v>1902</v>
      </c>
      <c r="F614" s="62" t="n">
        <v>252</v>
      </c>
      <c r="G614" s="62" t="n">
        <v>265</v>
      </c>
      <c r="H614" s="62" t="n">
        <v>279</v>
      </c>
      <c r="I614" s="62" t="n">
        <v>291</v>
      </c>
      <c r="J614" s="62" t="n">
        <v>309</v>
      </c>
      <c r="K614" s="62" t="n">
        <v>320</v>
      </c>
      <c r="L614" s="62" t="n">
        <v>320</v>
      </c>
      <c r="M614" s="62" t="n">
        <v>320</v>
      </c>
      <c r="N614" s="62" t="n">
        <v>320</v>
      </c>
      <c r="O614" s="62" t="n">
        <v>320</v>
      </c>
      <c r="P614" s="62" t="n">
        <v>320</v>
      </c>
      <c r="Q614" s="62"/>
      <c r="R614" s="63" t="n">
        <v>0</v>
      </c>
      <c r="S614" s="64" t="n">
        <v>0</v>
      </c>
      <c r="T614" s="63" t="n">
        <v>0</v>
      </c>
      <c r="U614" s="63"/>
      <c r="V614" s="63" t="n">
        <v>5.9</v>
      </c>
      <c r="W614" s="63" t="n">
        <v>54.3</v>
      </c>
      <c r="X614" s="56"/>
      <c r="Y614" s="56"/>
    </row>
    <row r="615" s="57" customFormat="true" ht="11.25" hidden="false" customHeight="false" outlineLevel="0" collapsed="false">
      <c r="A615" s="52"/>
      <c r="B615" s="52"/>
      <c r="C615" s="52" t="s">
        <v>1903</v>
      </c>
      <c r="D615" s="56"/>
      <c r="E615" s="56" t="s">
        <v>1904</v>
      </c>
      <c r="F615" s="62" t="n">
        <v>957</v>
      </c>
      <c r="G615" s="62" t="n">
        <v>958</v>
      </c>
      <c r="H615" s="62" t="n">
        <v>957</v>
      </c>
      <c r="I615" s="62" t="n">
        <v>967</v>
      </c>
      <c r="J615" s="62" t="n">
        <v>984</v>
      </c>
      <c r="K615" s="62" t="n">
        <v>1016</v>
      </c>
      <c r="L615" s="62" t="n">
        <v>1025</v>
      </c>
      <c r="M615" s="62" t="n">
        <v>1023</v>
      </c>
      <c r="N615" s="62" t="n">
        <v>1009</v>
      </c>
      <c r="O615" s="62" t="n">
        <v>1027</v>
      </c>
      <c r="P615" s="62" t="n">
        <v>1041</v>
      </c>
      <c r="Q615" s="62"/>
      <c r="R615" s="63" t="n">
        <v>0.5</v>
      </c>
      <c r="S615" s="64" t="n">
        <v>14</v>
      </c>
      <c r="T615" s="63" t="n">
        <v>1.4</v>
      </c>
      <c r="U615" s="63"/>
      <c r="V615" s="63" t="n">
        <v>39332.3</v>
      </c>
      <c r="W615" s="63" t="n">
        <v>0</v>
      </c>
      <c r="X615" s="56"/>
      <c r="Y615" s="56"/>
    </row>
    <row r="616" s="57" customFormat="true" ht="11.25" hidden="false" customHeight="false" outlineLevel="0" collapsed="false">
      <c r="A616" s="52"/>
      <c r="B616" s="52"/>
      <c r="C616" s="52" t="s">
        <v>1905</v>
      </c>
      <c r="D616" s="56"/>
      <c r="E616" s="56" t="s">
        <v>1906</v>
      </c>
      <c r="F616" s="62" t="n">
        <v>217</v>
      </c>
      <c r="G616" s="62" t="n">
        <v>212</v>
      </c>
      <c r="H616" s="62" t="n">
        <v>211</v>
      </c>
      <c r="I616" s="62" t="n">
        <v>210</v>
      </c>
      <c r="J616" s="62" t="n">
        <v>207</v>
      </c>
      <c r="K616" s="62" t="n">
        <v>203</v>
      </c>
      <c r="L616" s="62" t="n">
        <v>208</v>
      </c>
      <c r="M616" s="62" t="n">
        <v>208</v>
      </c>
      <c r="N616" s="62" t="n">
        <v>208</v>
      </c>
      <c r="O616" s="62" t="n">
        <v>208</v>
      </c>
      <c r="P616" s="62" t="n">
        <v>208</v>
      </c>
      <c r="Q616" s="62"/>
      <c r="R616" s="63" t="n">
        <v>0.5</v>
      </c>
      <c r="S616" s="64" t="n">
        <v>0</v>
      </c>
      <c r="T616" s="63" t="n">
        <v>0</v>
      </c>
      <c r="U616" s="63"/>
      <c r="V616" s="63" t="n">
        <v>15.7</v>
      </c>
      <c r="W616" s="63" t="n">
        <v>13.3</v>
      </c>
      <c r="X616" s="56"/>
      <c r="Y616" s="56"/>
    </row>
    <row r="617" s="57" customFormat="true" ht="11.25" hidden="false" customHeight="false" outlineLevel="0" collapsed="false">
      <c r="A617" s="52"/>
      <c r="B617" s="52"/>
      <c r="C617" s="52" t="s">
        <v>1907</v>
      </c>
      <c r="D617" s="56"/>
      <c r="E617" s="56" t="s">
        <v>1908</v>
      </c>
      <c r="F617" s="62" t="n">
        <v>5253</v>
      </c>
      <c r="G617" s="62" t="n">
        <v>5308</v>
      </c>
      <c r="H617" s="62" t="n">
        <v>5334</v>
      </c>
      <c r="I617" s="62" t="n">
        <v>5328</v>
      </c>
      <c r="J617" s="62" t="n">
        <v>5362</v>
      </c>
      <c r="K617" s="62" t="n">
        <v>5338</v>
      </c>
      <c r="L617" s="62" t="n">
        <v>5418</v>
      </c>
      <c r="M617" s="62" t="n">
        <v>5501</v>
      </c>
      <c r="N617" s="62" t="n">
        <v>5517</v>
      </c>
      <c r="O617" s="62" t="n">
        <v>5466</v>
      </c>
      <c r="P617" s="62" t="n">
        <v>5498</v>
      </c>
      <c r="Q617" s="62"/>
      <c r="R617" s="63" t="n">
        <v>0.6</v>
      </c>
      <c r="S617" s="64" t="n">
        <v>32</v>
      </c>
      <c r="T617" s="63" t="n">
        <v>0.6</v>
      </c>
      <c r="U617" s="63"/>
      <c r="V617" s="63" t="n">
        <v>9607</v>
      </c>
      <c r="W617" s="63" t="n">
        <v>0.6</v>
      </c>
      <c r="X617" s="56"/>
      <c r="Y617" s="56"/>
    </row>
    <row r="618" s="57" customFormat="true" ht="11.25" hidden="false" customHeight="false" outlineLevel="0" collapsed="false">
      <c r="A618" s="52"/>
      <c r="B618" s="52"/>
      <c r="C618" s="52" t="s">
        <v>1909</v>
      </c>
      <c r="D618" s="56"/>
      <c r="E618" s="56" t="s">
        <v>1910</v>
      </c>
      <c r="F618" s="62" t="n">
        <v>823</v>
      </c>
      <c r="G618" s="62" t="n">
        <v>833</v>
      </c>
      <c r="H618" s="62" t="n">
        <v>853</v>
      </c>
      <c r="I618" s="62" t="n">
        <v>863</v>
      </c>
      <c r="J618" s="62" t="n">
        <v>881</v>
      </c>
      <c r="K618" s="62" t="n">
        <v>892</v>
      </c>
      <c r="L618" s="62" t="n">
        <v>914</v>
      </c>
      <c r="M618" s="62" t="n">
        <v>914</v>
      </c>
      <c r="N618" s="62" t="n">
        <v>914</v>
      </c>
      <c r="O618" s="62" t="n">
        <v>914</v>
      </c>
      <c r="P618" s="62" t="n">
        <v>914</v>
      </c>
      <c r="Q618" s="62"/>
      <c r="R618" s="63" t="n">
        <v>0.5</v>
      </c>
      <c r="S618" s="64" t="n">
        <v>0</v>
      </c>
      <c r="T618" s="63" t="n">
        <v>0</v>
      </c>
      <c r="U618" s="63"/>
      <c r="V618" s="63" t="n">
        <v>1109.5</v>
      </c>
      <c r="W618" s="63" t="n">
        <v>0.8</v>
      </c>
      <c r="X618" s="56"/>
      <c r="Y618" s="56"/>
    </row>
    <row r="619" s="57" customFormat="true" ht="11.25" hidden="false" customHeight="false" outlineLevel="0" collapsed="false">
      <c r="A619" s="52"/>
      <c r="B619" s="52"/>
      <c r="C619" s="52" t="s">
        <v>1911</v>
      </c>
      <c r="D619" s="56"/>
      <c r="E619" s="56" t="s">
        <v>1912</v>
      </c>
      <c r="F619" s="62" t="n">
        <v>174</v>
      </c>
      <c r="G619" s="62" t="n">
        <v>208</v>
      </c>
      <c r="H619" s="62" t="n">
        <v>241</v>
      </c>
      <c r="I619" s="62" t="n">
        <v>272</v>
      </c>
      <c r="J619" s="62" t="n">
        <v>309</v>
      </c>
      <c r="K619" s="62" t="n">
        <v>341</v>
      </c>
      <c r="L619" s="62" t="n">
        <v>363</v>
      </c>
      <c r="M619" s="62" t="n">
        <v>363</v>
      </c>
      <c r="N619" s="62" t="n">
        <v>363</v>
      </c>
      <c r="O619" s="62" t="n">
        <v>363</v>
      </c>
      <c r="P619" s="62" t="n">
        <v>363</v>
      </c>
      <c r="Q619" s="62"/>
      <c r="R619" s="63" t="n">
        <v>1.3</v>
      </c>
      <c r="S619" s="64" t="n">
        <v>0</v>
      </c>
      <c r="T619" s="63" t="n">
        <v>0</v>
      </c>
      <c r="U619" s="63"/>
      <c r="V619" s="63" t="n">
        <v>1.7</v>
      </c>
      <c r="W619" s="63" t="n">
        <v>210.9</v>
      </c>
      <c r="X619" s="56"/>
      <c r="Y619" s="56"/>
    </row>
    <row r="620" s="57" customFormat="true" ht="11.25" hidden="false" customHeight="false" outlineLevel="0" collapsed="false">
      <c r="A620" s="52"/>
      <c r="B620" s="52"/>
      <c r="C620" s="52" t="s">
        <v>1913</v>
      </c>
      <c r="D620" s="56"/>
      <c r="E620" s="56" t="s">
        <v>1914</v>
      </c>
      <c r="F620" s="62" t="n">
        <v>381</v>
      </c>
      <c r="G620" s="62" t="n">
        <v>394</v>
      </c>
      <c r="H620" s="62" t="n">
        <v>404</v>
      </c>
      <c r="I620" s="62" t="n">
        <v>417</v>
      </c>
      <c r="J620" s="62" t="n">
        <v>427</v>
      </c>
      <c r="K620" s="62" t="n">
        <v>440</v>
      </c>
      <c r="L620" s="62" t="n">
        <v>446</v>
      </c>
      <c r="M620" s="62" t="n">
        <v>446</v>
      </c>
      <c r="N620" s="62" t="n">
        <v>446</v>
      </c>
      <c r="O620" s="62" t="n">
        <v>446</v>
      </c>
      <c r="P620" s="62" t="n">
        <v>446</v>
      </c>
      <c r="Q620" s="62"/>
      <c r="R620" s="63" t="n">
        <v>0.3</v>
      </c>
      <c r="S620" s="64" t="n">
        <v>0</v>
      </c>
      <c r="T620" s="63" t="n">
        <v>0</v>
      </c>
      <c r="U620" s="63"/>
      <c r="V620" s="63" t="n">
        <v>841.1</v>
      </c>
      <c r="W620" s="63" t="n">
        <v>0.5</v>
      </c>
      <c r="X620" s="56"/>
      <c r="Y620" s="56"/>
    </row>
    <row r="621" s="57" customFormat="true" ht="11.25" hidden="false" customHeight="false" outlineLevel="0" collapsed="false">
      <c r="A621" s="52"/>
      <c r="B621" s="52"/>
      <c r="C621" s="52" t="s">
        <v>1915</v>
      </c>
      <c r="D621" s="56"/>
      <c r="E621" s="56" t="s">
        <v>1916</v>
      </c>
      <c r="F621" s="62" t="n">
        <v>19780</v>
      </c>
      <c r="G621" s="62" t="n">
        <v>19814</v>
      </c>
      <c r="H621" s="62" t="n">
        <v>19709</v>
      </c>
      <c r="I621" s="62" t="n">
        <v>19571</v>
      </c>
      <c r="J621" s="62" t="n">
        <v>19502</v>
      </c>
      <c r="K621" s="62" t="n">
        <v>19453</v>
      </c>
      <c r="L621" s="62" t="n">
        <v>19476</v>
      </c>
      <c r="M621" s="62" t="n">
        <v>19545</v>
      </c>
      <c r="N621" s="62" t="n">
        <v>19553</v>
      </c>
      <c r="O621" s="62" t="n">
        <v>19675</v>
      </c>
      <c r="P621" s="62" t="n">
        <v>19168</v>
      </c>
      <c r="Q621" s="62"/>
      <c r="R621" s="63" t="n">
        <v>-0.3</v>
      </c>
      <c r="S621" s="64" t="n">
        <v>-507</v>
      </c>
      <c r="T621" s="63" t="n">
        <v>-2.6</v>
      </c>
      <c r="U621" s="63"/>
      <c r="V621" s="63" t="n">
        <v>1639.1</v>
      </c>
      <c r="W621" s="63" t="n">
        <v>11.7</v>
      </c>
      <c r="X621" s="56"/>
      <c r="Y621" s="56"/>
    </row>
    <row r="622" s="57" customFormat="true" ht="11.25" hidden="false" customHeight="false" outlineLevel="0" collapsed="false">
      <c r="A622" s="52"/>
      <c r="B622" s="52"/>
      <c r="C622" s="52" t="s">
        <v>1917</v>
      </c>
      <c r="D622" s="56"/>
      <c r="E622" s="56" t="s">
        <v>1918</v>
      </c>
      <c r="F622" s="62" t="n">
        <v>1021</v>
      </c>
      <c r="G622" s="62" t="n">
        <v>1021</v>
      </c>
      <c r="H622" s="62" t="n">
        <v>1017</v>
      </c>
      <c r="I622" s="62" t="n">
        <v>1015</v>
      </c>
      <c r="J622" s="62" t="n">
        <v>1025</v>
      </c>
      <c r="K622" s="62" t="n">
        <v>1019</v>
      </c>
      <c r="L622" s="62" t="n">
        <v>1054</v>
      </c>
      <c r="M622" s="62" t="n">
        <v>1054</v>
      </c>
      <c r="N622" s="62" t="n">
        <v>1054</v>
      </c>
      <c r="O622" s="62" t="n">
        <v>1054</v>
      </c>
      <c r="P622" s="62" t="n">
        <v>1054</v>
      </c>
      <c r="Q622" s="62"/>
      <c r="R622" s="63" t="n">
        <v>0.7</v>
      </c>
      <c r="S622" s="64" t="n">
        <v>0</v>
      </c>
      <c r="T622" s="63" t="n">
        <v>0</v>
      </c>
      <c r="U622" s="63"/>
      <c r="V622" s="63" t="n">
        <v>2571.9</v>
      </c>
      <c r="W622" s="63" t="n">
        <v>0.4</v>
      </c>
      <c r="X622" s="56"/>
      <c r="Y622" s="56"/>
    </row>
    <row r="623" s="57" customFormat="true" ht="11.25" hidden="false" customHeight="false" outlineLevel="0" collapsed="false">
      <c r="A623" s="52"/>
      <c r="B623" s="52"/>
      <c r="C623" s="52" t="s">
        <v>1919</v>
      </c>
      <c r="D623" s="56"/>
      <c r="E623" s="56" t="s">
        <v>1920</v>
      </c>
      <c r="F623" s="62" t="n">
        <v>177</v>
      </c>
      <c r="G623" s="62" t="n">
        <v>189</v>
      </c>
      <c r="H623" s="62" t="n">
        <v>195</v>
      </c>
      <c r="I623" s="62" t="n">
        <v>202</v>
      </c>
      <c r="J623" s="62" t="n">
        <v>210</v>
      </c>
      <c r="K623" s="62" t="n">
        <v>221</v>
      </c>
      <c r="L623" s="62" t="n">
        <v>226</v>
      </c>
      <c r="M623" s="62" t="n">
        <v>226</v>
      </c>
      <c r="N623" s="62" t="n">
        <v>226</v>
      </c>
      <c r="O623" s="62" t="n">
        <v>226</v>
      </c>
      <c r="P623" s="62" t="n">
        <v>226</v>
      </c>
      <c r="Q623" s="62"/>
      <c r="R623" s="63" t="n">
        <v>0.4</v>
      </c>
      <c r="S623" s="64" t="n">
        <v>0</v>
      </c>
      <c r="T623" s="63" t="n">
        <v>0</v>
      </c>
      <c r="U623" s="63"/>
      <c r="V623" s="63" t="n">
        <v>152.8</v>
      </c>
      <c r="W623" s="63" t="n">
        <v>1.5</v>
      </c>
      <c r="X623" s="56"/>
      <c r="Y623" s="56"/>
    </row>
    <row r="624" s="57" customFormat="true" ht="11.25" hidden="false" customHeight="false" outlineLevel="0" collapsed="false">
      <c r="A624" s="52"/>
      <c r="B624" s="52"/>
      <c r="C624" s="52" t="s">
        <v>1921</v>
      </c>
      <c r="D624" s="56"/>
      <c r="E624" s="56" t="s">
        <v>1922</v>
      </c>
      <c r="F624" s="62" t="n">
        <v>573</v>
      </c>
      <c r="G624" s="62" t="n">
        <v>588</v>
      </c>
      <c r="H624" s="62" t="n">
        <v>604</v>
      </c>
      <c r="I624" s="62" t="n">
        <v>619</v>
      </c>
      <c r="J624" s="62" t="n">
        <v>635</v>
      </c>
      <c r="K624" s="62" t="n">
        <v>650</v>
      </c>
      <c r="L624" s="62" t="n">
        <v>642</v>
      </c>
      <c r="M624" s="62" t="n">
        <v>642</v>
      </c>
      <c r="N624" s="62" t="n">
        <v>642</v>
      </c>
      <c r="O624" s="62" t="n">
        <v>642</v>
      </c>
      <c r="P624" s="62" t="n">
        <v>642</v>
      </c>
      <c r="Q624" s="62"/>
      <c r="R624" s="63" t="n">
        <v>-0.2</v>
      </c>
      <c r="S624" s="64" t="n">
        <v>0</v>
      </c>
      <c r="T624" s="63" t="n">
        <v>0</v>
      </c>
      <c r="U624" s="63"/>
      <c r="V624" s="63" t="n">
        <v>3591.7</v>
      </c>
      <c r="W624" s="63" t="n">
        <v>0.2</v>
      </c>
      <c r="X624" s="56"/>
      <c r="Y624" s="56"/>
    </row>
    <row r="625" s="57" customFormat="true" ht="11.25" hidden="false" customHeight="false" outlineLevel="0" collapsed="false">
      <c r="A625" s="52"/>
      <c r="B625" s="52"/>
      <c r="C625" s="52" t="s">
        <v>1923</v>
      </c>
      <c r="D625" s="56"/>
      <c r="E625" s="56" t="s">
        <v>1924</v>
      </c>
      <c r="F625" s="62" t="n">
        <v>196</v>
      </c>
      <c r="G625" s="62" t="n">
        <v>211</v>
      </c>
      <c r="H625" s="62" t="n">
        <v>210</v>
      </c>
      <c r="I625" s="62" t="n">
        <v>222</v>
      </c>
      <c r="J625" s="62" t="n">
        <v>229</v>
      </c>
      <c r="K625" s="62" t="n">
        <v>240</v>
      </c>
      <c r="L625" s="62" t="n">
        <v>240</v>
      </c>
      <c r="M625" s="62" t="n">
        <v>240</v>
      </c>
      <c r="N625" s="62" t="n">
        <v>240</v>
      </c>
      <c r="O625" s="62" t="n">
        <v>240</v>
      </c>
      <c r="P625" s="62" t="n">
        <v>240</v>
      </c>
      <c r="Q625" s="62"/>
      <c r="R625" s="63" t="n">
        <v>0</v>
      </c>
      <c r="S625" s="64" t="n">
        <v>0</v>
      </c>
      <c r="T625" s="63" t="n">
        <v>0</v>
      </c>
      <c r="U625" s="63"/>
      <c r="V625" s="63" t="n">
        <v>6.5</v>
      </c>
      <c r="W625" s="63" t="n">
        <v>37.1</v>
      </c>
      <c r="X625" s="56"/>
      <c r="Y625" s="56"/>
    </row>
    <row r="626" s="57" customFormat="true" ht="11.25" hidden="false" customHeight="false" outlineLevel="0" collapsed="false">
      <c r="A626" s="52"/>
      <c r="B626" s="52"/>
      <c r="C626" s="52" t="s">
        <v>1925</v>
      </c>
      <c r="D626" s="56"/>
      <c r="E626" s="56" t="s">
        <v>1926</v>
      </c>
      <c r="F626" s="62" t="n">
        <v>184</v>
      </c>
      <c r="G626" s="62" t="n">
        <v>187</v>
      </c>
      <c r="H626" s="62" t="n">
        <v>195</v>
      </c>
      <c r="I626" s="62" t="n">
        <v>198</v>
      </c>
      <c r="J626" s="62" t="n">
        <v>205</v>
      </c>
      <c r="K626" s="62" t="n">
        <v>209</v>
      </c>
      <c r="L626" s="62" t="n">
        <v>214</v>
      </c>
      <c r="M626" s="62" t="n">
        <v>214</v>
      </c>
      <c r="N626" s="62" t="n">
        <v>214</v>
      </c>
      <c r="O626" s="62" t="n">
        <v>214</v>
      </c>
      <c r="P626" s="62" t="n">
        <v>214</v>
      </c>
      <c r="Q626" s="62"/>
      <c r="R626" s="63" t="n">
        <v>0.5</v>
      </c>
      <c r="S626" s="64" t="n">
        <v>0</v>
      </c>
      <c r="T626" s="63" t="n">
        <v>0</v>
      </c>
      <c r="U626" s="63"/>
      <c r="V626" s="63" t="n">
        <v>550.1</v>
      </c>
      <c r="W626" s="63" t="n">
        <v>0.4</v>
      </c>
      <c r="X626" s="56"/>
      <c r="Y626" s="56"/>
    </row>
    <row r="627" s="57" customFormat="true" ht="11.25" hidden="false" customHeight="false" outlineLevel="0" collapsed="false">
      <c r="A627" s="52"/>
      <c r="B627" s="52"/>
      <c r="C627" s="52" t="s">
        <v>1927</v>
      </c>
      <c r="D627" s="56"/>
      <c r="E627" s="56" t="s">
        <v>1928</v>
      </c>
      <c r="F627" s="62" t="n">
        <v>18217</v>
      </c>
      <c r="G627" s="62" t="n">
        <v>18245</v>
      </c>
      <c r="H627" s="62" t="n">
        <v>18364</v>
      </c>
      <c r="I627" s="62" t="n">
        <v>18380</v>
      </c>
      <c r="J627" s="62" t="n">
        <v>18382</v>
      </c>
      <c r="K627" s="62" t="n">
        <v>18479</v>
      </c>
      <c r="L627" s="62" t="n">
        <v>18598</v>
      </c>
      <c r="M627" s="62" t="n">
        <v>18659</v>
      </c>
      <c r="N627" s="62" t="n">
        <v>18688</v>
      </c>
      <c r="O627" s="62" t="n">
        <v>18906</v>
      </c>
      <c r="P627" s="62" t="n">
        <v>19070</v>
      </c>
      <c r="Q627" s="62"/>
      <c r="R627" s="63" t="n">
        <v>0.6</v>
      </c>
      <c r="S627" s="64" t="n">
        <v>164</v>
      </c>
      <c r="T627" s="63" t="n">
        <v>0.9</v>
      </c>
      <c r="U627" s="63"/>
      <c r="V627" s="63" t="n">
        <v>53610.9</v>
      </c>
      <c r="W627" s="63" t="n">
        <v>0.4</v>
      </c>
      <c r="X627" s="56"/>
      <c r="Y627" s="56"/>
    </row>
    <row r="628" s="57" customFormat="true" ht="11.25" hidden="false" customHeight="false" outlineLevel="0" collapsed="false">
      <c r="A628" s="52"/>
      <c r="B628" s="52"/>
      <c r="C628" s="52" t="s">
        <v>1929</v>
      </c>
      <c r="D628" s="56"/>
      <c r="E628" s="56" t="s">
        <v>1930</v>
      </c>
      <c r="F628" s="62" t="n">
        <v>446</v>
      </c>
      <c r="G628" s="62" t="n">
        <v>449</v>
      </c>
      <c r="H628" s="62" t="n">
        <v>448</v>
      </c>
      <c r="I628" s="62" t="n">
        <v>449</v>
      </c>
      <c r="J628" s="62" t="n">
        <v>443</v>
      </c>
      <c r="K628" s="62" t="n">
        <v>448</v>
      </c>
      <c r="L628" s="62" t="n">
        <v>462</v>
      </c>
      <c r="M628" s="62" t="n">
        <v>462</v>
      </c>
      <c r="N628" s="62" t="n">
        <v>462</v>
      </c>
      <c r="O628" s="62" t="n">
        <v>462</v>
      </c>
      <c r="P628" s="62" t="n">
        <v>462</v>
      </c>
      <c r="Q628" s="62"/>
      <c r="R628" s="63" t="n">
        <v>0.6</v>
      </c>
      <c r="S628" s="64" t="n">
        <v>0</v>
      </c>
      <c r="T628" s="63" t="n">
        <v>0</v>
      </c>
      <c r="U628" s="63"/>
      <c r="V628" s="63" t="n">
        <v>5</v>
      </c>
      <c r="W628" s="63" t="n">
        <v>92.3</v>
      </c>
      <c r="X628" s="56"/>
      <c r="Y628" s="56"/>
    </row>
    <row r="629" s="57" customFormat="true" ht="11.25" hidden="false" customHeight="false" outlineLevel="0" collapsed="false">
      <c r="A629" s="52"/>
      <c r="B629" s="52"/>
      <c r="C629" s="52" t="s">
        <v>1931</v>
      </c>
      <c r="D629" s="56"/>
      <c r="E629" s="56" t="s">
        <v>1932</v>
      </c>
      <c r="F629" s="62" t="n">
        <v>754</v>
      </c>
      <c r="G629" s="62" t="n">
        <v>762</v>
      </c>
      <c r="H629" s="62" t="n">
        <v>772</v>
      </c>
      <c r="I629" s="62" t="n">
        <v>786</v>
      </c>
      <c r="J629" s="62" t="n">
        <v>788</v>
      </c>
      <c r="K629" s="62" t="n">
        <v>800</v>
      </c>
      <c r="L629" s="62" t="n">
        <v>813</v>
      </c>
      <c r="M629" s="62" t="n">
        <v>813</v>
      </c>
      <c r="N629" s="62" t="n">
        <v>813</v>
      </c>
      <c r="O629" s="62" t="n">
        <v>813</v>
      </c>
      <c r="P629" s="62" t="n">
        <v>813</v>
      </c>
      <c r="Q629" s="62"/>
      <c r="R629" s="63" t="n">
        <v>0.3</v>
      </c>
      <c r="S629" s="64" t="n">
        <v>0</v>
      </c>
      <c r="T629" s="63" t="n">
        <v>0</v>
      </c>
      <c r="U629" s="63"/>
      <c r="V629" s="63" t="n">
        <v>1993.7</v>
      </c>
      <c r="W629" s="63" t="n">
        <v>0.4</v>
      </c>
      <c r="X629" s="56"/>
      <c r="Y629" s="56"/>
    </row>
    <row r="630" s="57" customFormat="true" ht="11.25" hidden="false" customHeight="false" outlineLevel="0" collapsed="false">
      <c r="A630" s="52"/>
      <c r="B630" s="52"/>
      <c r="C630" s="52" t="s">
        <v>1933</v>
      </c>
      <c r="D630" s="56"/>
      <c r="E630" s="56" t="s">
        <v>1934</v>
      </c>
      <c r="F630" s="62" t="n">
        <v>301</v>
      </c>
      <c r="G630" s="62" t="n">
        <v>306</v>
      </c>
      <c r="H630" s="62" t="n">
        <v>322</v>
      </c>
      <c r="I630" s="62" t="n">
        <v>333</v>
      </c>
      <c r="J630" s="62" t="n">
        <v>337</v>
      </c>
      <c r="K630" s="62" t="n">
        <v>348</v>
      </c>
      <c r="L630" s="62" t="n">
        <v>360</v>
      </c>
      <c r="M630" s="62" t="n">
        <v>360</v>
      </c>
      <c r="N630" s="62" t="n">
        <v>360</v>
      </c>
      <c r="O630" s="62" t="n">
        <v>360</v>
      </c>
      <c r="P630" s="62" t="n">
        <v>360</v>
      </c>
      <c r="Q630" s="62"/>
      <c r="R630" s="63" t="n">
        <v>0.7</v>
      </c>
      <c r="S630" s="64" t="n">
        <v>0</v>
      </c>
      <c r="T630" s="63" t="n">
        <v>0</v>
      </c>
      <c r="U630" s="63"/>
      <c r="V630" s="63" t="n">
        <v>96.5</v>
      </c>
      <c r="W630" s="63" t="n">
        <v>3.7</v>
      </c>
      <c r="X630" s="56"/>
      <c r="Y630" s="56"/>
    </row>
    <row r="631" s="57" customFormat="true" ht="11.25" hidden="false" customHeight="false" outlineLevel="0" collapsed="false">
      <c r="A631" s="52"/>
      <c r="B631" s="52"/>
      <c r="C631" s="52" t="s">
        <v>1935</v>
      </c>
      <c r="D631" s="56"/>
      <c r="E631" s="56" t="s">
        <v>1936</v>
      </c>
      <c r="F631" s="62" t="n">
        <v>553</v>
      </c>
      <c r="G631" s="62" t="n">
        <v>570</v>
      </c>
      <c r="H631" s="62" t="n">
        <v>582</v>
      </c>
      <c r="I631" s="62" t="n">
        <v>604</v>
      </c>
      <c r="J631" s="62" t="n">
        <v>610</v>
      </c>
      <c r="K631" s="62" t="n">
        <v>630</v>
      </c>
      <c r="L631" s="62" t="n">
        <v>631</v>
      </c>
      <c r="M631" s="62" t="n">
        <v>631</v>
      </c>
      <c r="N631" s="62" t="n">
        <v>631</v>
      </c>
      <c r="O631" s="62" t="n">
        <v>631</v>
      </c>
      <c r="P631" s="62" t="n">
        <v>631</v>
      </c>
      <c r="Q631" s="62"/>
      <c r="R631" s="63" t="n">
        <v>0</v>
      </c>
      <c r="S631" s="64" t="n">
        <v>0</v>
      </c>
      <c r="T631" s="63" t="n">
        <v>0</v>
      </c>
      <c r="U631" s="63"/>
      <c r="V631" s="63" t="n">
        <v>4455.8</v>
      </c>
      <c r="W631" s="63" t="n">
        <v>0.1</v>
      </c>
      <c r="X631" s="56"/>
      <c r="Y631" s="56"/>
    </row>
    <row r="632" s="57" customFormat="true" ht="11.25" hidden="false" customHeight="false" outlineLevel="0" collapsed="false">
      <c r="A632" s="52"/>
      <c r="B632" s="52"/>
      <c r="C632" s="52" t="s">
        <v>1937</v>
      </c>
      <c r="D632" s="56"/>
      <c r="E632" s="56" t="s">
        <v>1938</v>
      </c>
      <c r="F632" s="62" t="n">
        <v>42</v>
      </c>
      <c r="G632" s="62" t="n">
        <v>68</v>
      </c>
      <c r="H632" s="62" t="n">
        <v>94</v>
      </c>
      <c r="I632" s="62" t="n">
        <v>123</v>
      </c>
      <c r="J632" s="62" t="n">
        <v>149</v>
      </c>
      <c r="K632" s="62" t="n">
        <v>175</v>
      </c>
      <c r="L632" s="62" t="n">
        <v>175</v>
      </c>
      <c r="M632" s="62" t="n">
        <v>175</v>
      </c>
      <c r="N632" s="62" t="n">
        <v>175</v>
      </c>
      <c r="O632" s="62" t="n">
        <v>175</v>
      </c>
      <c r="P632" s="62" t="n">
        <v>175</v>
      </c>
      <c r="Q632" s="62"/>
      <c r="R632" s="63" t="n">
        <v>0</v>
      </c>
      <c r="S632" s="64" t="n">
        <v>0</v>
      </c>
      <c r="T632" s="63" t="n">
        <v>0</v>
      </c>
      <c r="U632" s="63"/>
      <c r="V632" s="63" t="n">
        <v>0.3</v>
      </c>
      <c r="W632" s="63" t="n">
        <v>589.1</v>
      </c>
      <c r="X632" s="56"/>
      <c r="Y632" s="56"/>
    </row>
    <row r="633" s="57" customFormat="true" ht="11.25" hidden="false" customHeight="false" outlineLevel="0" collapsed="false">
      <c r="A633" s="52"/>
      <c r="B633" s="52"/>
      <c r="C633" s="52" t="s">
        <v>1939</v>
      </c>
      <c r="D633" s="56"/>
      <c r="E633" s="56" t="s">
        <v>1940</v>
      </c>
      <c r="F633" s="62" t="n">
        <v>310</v>
      </c>
      <c r="G633" s="62" t="n">
        <v>319</v>
      </c>
      <c r="H633" s="62" t="n">
        <v>332</v>
      </c>
      <c r="I633" s="62" t="n">
        <v>344</v>
      </c>
      <c r="J633" s="62" t="n">
        <v>349</v>
      </c>
      <c r="K633" s="62" t="n">
        <v>362</v>
      </c>
      <c r="L633" s="62" t="n">
        <v>368</v>
      </c>
      <c r="M633" s="62" t="n">
        <v>368</v>
      </c>
      <c r="N633" s="62" t="n">
        <v>368</v>
      </c>
      <c r="O633" s="62" t="n">
        <v>368</v>
      </c>
      <c r="P633" s="62" t="n">
        <v>368</v>
      </c>
      <c r="Q633" s="62"/>
      <c r="R633" s="63" t="n">
        <v>0.3</v>
      </c>
      <c r="S633" s="64" t="n">
        <v>0</v>
      </c>
      <c r="T633" s="63" t="n">
        <v>0</v>
      </c>
      <c r="U633" s="63"/>
      <c r="V633" s="63" t="n">
        <v>104.5</v>
      </c>
      <c r="W633" s="63" t="n">
        <v>3.5</v>
      </c>
      <c r="X633" s="56"/>
      <c r="Y633" s="56"/>
    </row>
    <row r="634" s="57" customFormat="true" ht="11.25" hidden="false" customHeight="false" outlineLevel="0" collapsed="false">
      <c r="A634" s="52"/>
      <c r="B634" s="52"/>
      <c r="C634" s="52" t="s">
        <v>1941</v>
      </c>
      <c r="D634" s="56"/>
      <c r="E634" s="56" t="s">
        <v>1942</v>
      </c>
      <c r="F634" s="62" t="n">
        <v>251</v>
      </c>
      <c r="G634" s="62" t="n">
        <v>245</v>
      </c>
      <c r="H634" s="62" t="n">
        <v>243</v>
      </c>
      <c r="I634" s="62" t="n">
        <v>236</v>
      </c>
      <c r="J634" s="62" t="n">
        <v>236</v>
      </c>
      <c r="K634" s="62" t="n">
        <v>229</v>
      </c>
      <c r="L634" s="62" t="n">
        <v>239</v>
      </c>
      <c r="M634" s="62" t="n">
        <v>239</v>
      </c>
      <c r="N634" s="62" t="n">
        <v>239</v>
      </c>
      <c r="O634" s="62" t="n">
        <v>239</v>
      </c>
      <c r="P634" s="62" t="n">
        <v>239</v>
      </c>
      <c r="Q634" s="62"/>
      <c r="R634" s="63" t="n">
        <v>0.9</v>
      </c>
      <c r="S634" s="64" t="n">
        <v>0</v>
      </c>
      <c r="T634" s="63" t="n">
        <v>0</v>
      </c>
      <c r="U634" s="63"/>
      <c r="V634" s="63" t="n">
        <v>18.5</v>
      </c>
      <c r="W634" s="63" t="n">
        <v>12.9</v>
      </c>
      <c r="X634" s="56"/>
      <c r="Y634" s="56"/>
    </row>
    <row r="635" s="57" customFormat="true" ht="11.25" hidden="false" customHeight="false" outlineLevel="0" collapsed="false">
      <c r="A635" s="52"/>
      <c r="B635" s="52"/>
      <c r="C635" s="52" t="s">
        <v>1943</v>
      </c>
      <c r="D635" s="56"/>
      <c r="E635" s="56" t="s">
        <v>1944</v>
      </c>
      <c r="F635" s="62" t="n">
        <v>147</v>
      </c>
      <c r="G635" s="62" t="n">
        <v>146</v>
      </c>
      <c r="H635" s="62" t="n">
        <v>146</v>
      </c>
      <c r="I635" s="62" t="n">
        <v>146</v>
      </c>
      <c r="J635" s="62" t="n">
        <v>144</v>
      </c>
      <c r="K635" s="62" t="n">
        <v>144</v>
      </c>
      <c r="L635" s="62" t="n">
        <v>144</v>
      </c>
      <c r="M635" s="62" t="n">
        <v>144</v>
      </c>
      <c r="N635" s="62" t="n">
        <v>144</v>
      </c>
      <c r="O635" s="62" t="n">
        <v>144</v>
      </c>
      <c r="P635" s="62" t="n">
        <v>144</v>
      </c>
      <c r="Q635" s="62"/>
      <c r="R635" s="63" t="n">
        <v>0</v>
      </c>
      <c r="S635" s="64" t="n">
        <v>0</v>
      </c>
      <c r="T635" s="63" t="n">
        <v>0</v>
      </c>
      <c r="U635" s="63"/>
      <c r="V635" s="63" t="n">
        <v>2.6</v>
      </c>
      <c r="W635" s="63" t="n">
        <v>55.1</v>
      </c>
      <c r="X635" s="56"/>
      <c r="Y635" s="56"/>
    </row>
    <row r="636" s="57" customFormat="true" ht="11.25" hidden="false" customHeight="false" outlineLevel="0" collapsed="false">
      <c r="A636" s="52"/>
      <c r="B636" s="52"/>
      <c r="C636" s="52" t="s">
        <v>1945</v>
      </c>
      <c r="D636" s="56"/>
      <c r="E636" s="56" t="s">
        <v>1946</v>
      </c>
      <c r="F636" s="62" t="n">
        <v>3147</v>
      </c>
      <c r="G636" s="62" t="n">
        <v>3219</v>
      </c>
      <c r="H636" s="62" t="n">
        <v>3173</v>
      </c>
      <c r="I636" s="62" t="n">
        <v>3235</v>
      </c>
      <c r="J636" s="62" t="n">
        <v>3390</v>
      </c>
      <c r="K636" s="62" t="n">
        <v>3600</v>
      </c>
      <c r="L636" s="62" t="n">
        <v>3736</v>
      </c>
      <c r="M636" s="62" t="n">
        <v>3798</v>
      </c>
      <c r="N636" s="62" t="n">
        <v>3816</v>
      </c>
      <c r="O636" s="62" t="n">
        <v>3892</v>
      </c>
      <c r="P636" s="62" t="n">
        <v>3827</v>
      </c>
      <c r="Q636" s="62"/>
      <c r="R636" s="63" t="n">
        <v>1.2</v>
      </c>
      <c r="S636" s="64" t="n">
        <v>-65</v>
      </c>
      <c r="T636" s="63" t="n">
        <v>-1.7</v>
      </c>
      <c r="U636" s="63"/>
      <c r="V636" s="63" t="n">
        <v>885.6</v>
      </c>
      <c r="W636" s="63" t="n">
        <v>4.3</v>
      </c>
      <c r="X636" s="56"/>
      <c r="Y636" s="56"/>
    </row>
    <row r="637" s="57" customFormat="true" ht="11.25" hidden="false" customHeight="false" outlineLevel="0" collapsed="false">
      <c r="A637" s="52"/>
      <c r="B637" s="52"/>
      <c r="C637" s="52" t="s">
        <v>1947</v>
      </c>
      <c r="D637" s="56"/>
      <c r="E637" s="56" t="s">
        <v>1948</v>
      </c>
      <c r="F637" s="62" t="n">
        <v>59</v>
      </c>
      <c r="G637" s="62" t="n">
        <v>60</v>
      </c>
      <c r="H637" s="62" t="n">
        <v>60</v>
      </c>
      <c r="I637" s="62" t="n">
        <v>60</v>
      </c>
      <c r="J637" s="62" t="n">
        <v>60</v>
      </c>
      <c r="K637" s="62" t="n">
        <v>61</v>
      </c>
      <c r="L637" s="62" t="n">
        <v>57</v>
      </c>
      <c r="M637" s="62" t="n">
        <v>57</v>
      </c>
      <c r="N637" s="62" t="n">
        <v>57</v>
      </c>
      <c r="O637" s="62" t="n">
        <v>57</v>
      </c>
      <c r="P637" s="62" t="n">
        <v>57</v>
      </c>
      <c r="Q637" s="62"/>
      <c r="R637" s="63" t="n">
        <v>-1.3</v>
      </c>
      <c r="S637" s="64" t="n">
        <v>0</v>
      </c>
      <c r="T637" s="63" t="n">
        <v>0</v>
      </c>
      <c r="U637" s="63"/>
      <c r="V637" s="63" t="n">
        <v>0.4</v>
      </c>
      <c r="W637" s="63" t="n">
        <v>161</v>
      </c>
      <c r="X637" s="56"/>
      <c r="Y637" s="56"/>
    </row>
    <row r="638" s="57" customFormat="true" ht="11.25" hidden="false" customHeight="false" outlineLevel="0" collapsed="false">
      <c r="A638" s="52"/>
      <c r="B638" s="52"/>
      <c r="C638" s="52" t="s">
        <v>1949</v>
      </c>
      <c r="D638" s="56"/>
      <c r="E638" s="56" t="s">
        <v>1950</v>
      </c>
      <c r="F638" s="62" t="n">
        <v>253</v>
      </c>
      <c r="G638" s="62" t="n">
        <v>256</v>
      </c>
      <c r="H638" s="62" t="n">
        <v>264</v>
      </c>
      <c r="I638" s="62" t="n">
        <v>270</v>
      </c>
      <c r="J638" s="62" t="n">
        <v>272</v>
      </c>
      <c r="K638" s="62" t="n">
        <v>278</v>
      </c>
      <c r="L638" s="62" t="n">
        <v>288</v>
      </c>
      <c r="M638" s="62" t="n">
        <v>288</v>
      </c>
      <c r="N638" s="62" t="n">
        <v>288</v>
      </c>
      <c r="O638" s="62" t="n">
        <v>288</v>
      </c>
      <c r="P638" s="62" t="n">
        <v>288</v>
      </c>
      <c r="Q638" s="62"/>
      <c r="R638" s="63" t="n">
        <v>0.7</v>
      </c>
      <c r="S638" s="64" t="n">
        <v>0</v>
      </c>
      <c r="T638" s="63" t="n">
        <v>0</v>
      </c>
      <c r="U638" s="63"/>
      <c r="V638" s="63" t="n">
        <v>53.2</v>
      </c>
      <c r="W638" s="63" t="n">
        <v>5.4</v>
      </c>
      <c r="X638" s="56"/>
      <c r="Y638" s="56"/>
    </row>
    <row r="639" s="57" customFormat="true" ht="11.25" hidden="false" customHeight="false" outlineLevel="0" collapsed="false">
      <c r="A639" s="52"/>
      <c r="B639" s="52"/>
      <c r="C639" s="52" t="s">
        <v>853</v>
      </c>
      <c r="D639" s="56"/>
      <c r="E639" s="56" t="s">
        <v>1951</v>
      </c>
      <c r="F639" s="62" t="n">
        <v>215</v>
      </c>
      <c r="G639" s="62" t="n">
        <v>220</v>
      </c>
      <c r="H639" s="62" t="n">
        <v>223</v>
      </c>
      <c r="I639" s="62" t="n">
        <v>226</v>
      </c>
      <c r="J639" s="62" t="n">
        <v>229</v>
      </c>
      <c r="K639" s="62" t="n">
        <v>234</v>
      </c>
      <c r="L639" s="62" t="n">
        <v>239</v>
      </c>
      <c r="M639" s="62" t="n">
        <v>239</v>
      </c>
      <c r="N639" s="62" t="n">
        <v>239</v>
      </c>
      <c r="O639" s="62" t="n">
        <v>239</v>
      </c>
      <c r="P639" s="62" t="n">
        <v>239</v>
      </c>
      <c r="Q639" s="62"/>
      <c r="R639" s="63" t="n">
        <v>0.4</v>
      </c>
      <c r="S639" s="64" t="n">
        <v>0</v>
      </c>
      <c r="T639" s="63" t="n">
        <v>0</v>
      </c>
      <c r="U639" s="63"/>
      <c r="V639" s="63" t="n">
        <v>0.9</v>
      </c>
      <c r="W639" s="63" t="n">
        <v>277.8</v>
      </c>
      <c r="X639" s="56"/>
      <c r="Y639" s="56"/>
    </row>
    <row r="640" s="57" customFormat="true" ht="11.25" hidden="false" customHeight="false" outlineLevel="0" collapsed="false">
      <c r="A640" s="52"/>
      <c r="B640" s="52"/>
      <c r="C640" s="52" t="s">
        <v>1952</v>
      </c>
      <c r="D640" s="56"/>
      <c r="E640" s="56" t="s">
        <v>1953</v>
      </c>
      <c r="F640" s="62" t="n">
        <v>2485</v>
      </c>
      <c r="G640" s="62" t="n">
        <v>2478</v>
      </c>
      <c r="H640" s="62" t="n">
        <v>2403</v>
      </c>
      <c r="I640" s="62" t="n">
        <v>2322</v>
      </c>
      <c r="J640" s="62" t="n">
        <v>2223</v>
      </c>
      <c r="K640" s="62" t="n">
        <v>2173</v>
      </c>
      <c r="L640" s="62" t="n">
        <v>2165</v>
      </c>
      <c r="M640" s="62" t="n">
        <v>2174</v>
      </c>
      <c r="N640" s="62" t="n">
        <v>2198</v>
      </c>
      <c r="O640" s="62" t="n">
        <v>2301</v>
      </c>
      <c r="P640" s="62" t="n">
        <v>2364</v>
      </c>
      <c r="Q640" s="62"/>
      <c r="R640" s="63" t="n">
        <v>1.7</v>
      </c>
      <c r="S640" s="64" t="n">
        <v>63</v>
      </c>
      <c r="T640" s="63" t="n">
        <v>2.7</v>
      </c>
      <c r="U640" s="63"/>
      <c r="V640" s="63" t="n">
        <v>10.9</v>
      </c>
      <c r="W640" s="63" t="n">
        <v>217.6</v>
      </c>
      <c r="X640" s="56"/>
      <c r="Y640" s="56"/>
    </row>
    <row r="641" s="57" customFormat="true" ht="11.25" hidden="false" customHeight="false" outlineLevel="0" collapsed="false">
      <c r="A641" s="52"/>
      <c r="B641" s="52"/>
      <c r="C641" s="52" t="s">
        <v>1954</v>
      </c>
      <c r="D641" s="56"/>
      <c r="E641" s="56" t="s">
        <v>1955</v>
      </c>
      <c r="F641" s="62" t="n">
        <v>339</v>
      </c>
      <c r="G641" s="62" t="n">
        <v>348</v>
      </c>
      <c r="H641" s="62" t="n">
        <v>356</v>
      </c>
      <c r="I641" s="62" t="n">
        <v>361</v>
      </c>
      <c r="J641" s="62" t="n">
        <v>372</v>
      </c>
      <c r="K641" s="62" t="n">
        <v>373</v>
      </c>
      <c r="L641" s="62" t="n">
        <v>379</v>
      </c>
      <c r="M641" s="62" t="n">
        <v>379</v>
      </c>
      <c r="N641" s="62" t="n">
        <v>379</v>
      </c>
      <c r="O641" s="62" t="n">
        <v>379</v>
      </c>
      <c r="P641" s="62" t="n">
        <v>379</v>
      </c>
      <c r="Q641" s="62"/>
      <c r="R641" s="63" t="n">
        <v>0.3</v>
      </c>
      <c r="S641" s="64" t="n">
        <v>0</v>
      </c>
      <c r="T641" s="63" t="n">
        <v>0</v>
      </c>
      <c r="U641" s="63"/>
      <c r="V641" s="63" t="n">
        <v>11.2</v>
      </c>
      <c r="W641" s="63" t="n">
        <v>33.8</v>
      </c>
      <c r="X641" s="56"/>
      <c r="Y641" s="56"/>
    </row>
    <row r="642" s="57" customFormat="true" ht="11.25" hidden="false" customHeight="false" outlineLevel="0" collapsed="false">
      <c r="A642" s="52"/>
      <c r="B642" s="52"/>
      <c r="C642" s="52" t="s">
        <v>1956</v>
      </c>
      <c r="D642" s="56"/>
      <c r="E642" s="56" t="s">
        <v>1957</v>
      </c>
      <c r="F642" s="62" t="n">
        <v>2038</v>
      </c>
      <c r="G642" s="62" t="n">
        <v>2086</v>
      </c>
      <c r="H642" s="62" t="n">
        <v>2148</v>
      </c>
      <c r="I642" s="62" t="n">
        <v>2180</v>
      </c>
      <c r="J642" s="62" t="n">
        <v>2222</v>
      </c>
      <c r="K642" s="62" t="n">
        <v>2280</v>
      </c>
      <c r="L642" s="62" t="n">
        <v>2322</v>
      </c>
      <c r="M642" s="62" t="n">
        <v>2322</v>
      </c>
      <c r="N642" s="62" t="n">
        <v>2322</v>
      </c>
      <c r="O642" s="62" t="n">
        <v>2322</v>
      </c>
      <c r="P642" s="62" t="n">
        <v>2322</v>
      </c>
      <c r="Q642" s="62"/>
      <c r="R642" s="63" t="n">
        <v>0.4</v>
      </c>
      <c r="S642" s="64" t="n">
        <v>0</v>
      </c>
      <c r="T642" s="63" t="n">
        <v>0</v>
      </c>
      <c r="U642" s="63"/>
      <c r="V642" s="63" t="n">
        <v>159.4</v>
      </c>
      <c r="W642" s="63" t="n">
        <v>14.6</v>
      </c>
      <c r="X642" s="56"/>
      <c r="Y642" s="56"/>
    </row>
    <row r="643" s="57" customFormat="true" ht="11.25" hidden="false" customHeight="false" outlineLevel="0" collapsed="false">
      <c r="A643" s="52"/>
      <c r="B643" s="52"/>
      <c r="C643" s="52" t="s">
        <v>1958</v>
      </c>
      <c r="D643" s="56"/>
      <c r="E643" s="56" t="s">
        <v>1959</v>
      </c>
      <c r="F643" s="62" t="n">
        <v>293</v>
      </c>
      <c r="G643" s="62" t="n">
        <v>303</v>
      </c>
      <c r="H643" s="62" t="n">
        <v>309</v>
      </c>
      <c r="I643" s="62" t="n">
        <v>317</v>
      </c>
      <c r="J643" s="62" t="n">
        <v>323</v>
      </c>
      <c r="K643" s="62" t="n">
        <v>333</v>
      </c>
      <c r="L643" s="62" t="n">
        <v>336</v>
      </c>
      <c r="M643" s="62" t="n">
        <v>336</v>
      </c>
      <c r="N643" s="62" t="n">
        <v>336</v>
      </c>
      <c r="O643" s="62" t="n">
        <v>336</v>
      </c>
      <c r="P643" s="62" t="n">
        <v>336</v>
      </c>
      <c r="Q643" s="62"/>
      <c r="R643" s="63" t="n">
        <v>0.2</v>
      </c>
      <c r="S643" s="64" t="n">
        <v>0</v>
      </c>
      <c r="T643" s="63" t="n">
        <v>0</v>
      </c>
      <c r="U643" s="63"/>
      <c r="V643" s="63" t="n">
        <v>1.7</v>
      </c>
      <c r="W643" s="63" t="n">
        <v>199.8</v>
      </c>
      <c r="X643" s="56"/>
      <c r="Y643" s="56"/>
    </row>
    <row r="644" s="57" customFormat="true" ht="11.25" hidden="false" customHeight="false" outlineLevel="0" collapsed="false">
      <c r="A644" s="52"/>
      <c r="B644" s="52"/>
      <c r="C644" s="52"/>
      <c r="D644" s="56"/>
      <c r="E644" s="56" t="s">
        <v>1960</v>
      </c>
      <c r="F644" s="62" t="n">
        <v>105646</v>
      </c>
      <c r="G644" s="62" t="n">
        <v>106942</v>
      </c>
      <c r="H644" s="62" t="n">
        <v>107960</v>
      </c>
      <c r="I644" s="62" t="n">
        <v>108668</v>
      </c>
      <c r="J644" s="62" t="n">
        <v>109900</v>
      </c>
      <c r="K644" s="62" t="n">
        <v>111231</v>
      </c>
      <c r="L644" s="62" t="n">
        <v>112927</v>
      </c>
      <c r="M644" s="62" t="n">
        <v>113963</v>
      </c>
      <c r="N644" s="62" t="n">
        <v>114711</v>
      </c>
      <c r="O644" s="62" t="n">
        <v>115561</v>
      </c>
      <c r="P644" s="62" t="n">
        <v>116092</v>
      </c>
      <c r="Q644" s="62"/>
      <c r="R644" s="63" t="n">
        <v>0.9</v>
      </c>
      <c r="S644" s="64" t="n">
        <v>531</v>
      </c>
      <c r="T644" s="63" t="n">
        <v>0.5</v>
      </c>
      <c r="U644" s="63"/>
      <c r="V644" s="63" t="n">
        <v>272672.7</v>
      </c>
      <c r="W644" s="63" t="n">
        <v>0.4</v>
      </c>
      <c r="X644" s="56"/>
      <c r="Y644" s="56"/>
    </row>
    <row r="645" s="57" customFormat="true" ht="11.25" hidden="false" customHeight="false" outlineLevel="0" collapsed="false">
      <c r="A645" s="52"/>
      <c r="B645" s="52"/>
      <c r="C645" s="52"/>
      <c r="D645" s="56"/>
      <c r="E645" s="56"/>
      <c r="F645" s="62"/>
      <c r="G645" s="62"/>
      <c r="H645" s="62"/>
      <c r="I645" s="62"/>
      <c r="J645" s="62"/>
      <c r="K645" s="62"/>
      <c r="L645" s="62"/>
      <c r="M645" s="62"/>
      <c r="N645" s="62"/>
      <c r="O645" s="62"/>
      <c r="P645" s="62"/>
      <c r="Q645" s="62"/>
      <c r="R645" s="63"/>
      <c r="S645" s="64"/>
      <c r="T645" s="63"/>
      <c r="U645" s="63"/>
      <c r="V645" s="63"/>
      <c r="W645" s="63"/>
      <c r="X645" s="56"/>
      <c r="Y645" s="56"/>
    </row>
    <row r="646" s="57" customFormat="true" ht="11.25" hidden="false" customHeight="false" outlineLevel="0" collapsed="false">
      <c r="A646" s="52"/>
      <c r="B646" s="52"/>
      <c r="C646" s="52"/>
      <c r="D646" s="56" t="s">
        <v>1961</v>
      </c>
      <c r="E646" s="56"/>
      <c r="F646" s="62" t="n">
        <v>212340</v>
      </c>
      <c r="G646" s="62" t="n">
        <v>215481</v>
      </c>
      <c r="H646" s="62" t="n">
        <v>218037</v>
      </c>
      <c r="I646" s="62" t="n">
        <v>219914</v>
      </c>
      <c r="J646" s="62" t="n">
        <v>222235</v>
      </c>
      <c r="K646" s="62" t="n">
        <v>224163</v>
      </c>
      <c r="L646" s="62" t="n">
        <v>227537</v>
      </c>
      <c r="M646" s="62" t="n">
        <v>231494</v>
      </c>
      <c r="N646" s="62" t="n">
        <v>235194</v>
      </c>
      <c r="O646" s="62" t="n">
        <v>239336</v>
      </c>
      <c r="P646" s="62" t="n">
        <v>243948</v>
      </c>
      <c r="Q646" s="62"/>
      <c r="R646" s="63" t="n">
        <v>1.7</v>
      </c>
      <c r="S646" s="64" t="n">
        <v>4612</v>
      </c>
      <c r="T646" s="63" t="n">
        <v>1.9</v>
      </c>
      <c r="U646" s="63"/>
      <c r="V646" s="63" t="n">
        <v>273161.7</v>
      </c>
      <c r="W646" s="63" t="n">
        <v>0.9</v>
      </c>
      <c r="X646" s="56"/>
      <c r="Y646" s="56"/>
    </row>
    <row r="647" s="57" customFormat="true" ht="11.25" hidden="false" customHeight="false" outlineLevel="0" collapsed="false">
      <c r="A647" s="52"/>
      <c r="B647" s="52"/>
      <c r="C647" s="52"/>
      <c r="D647" s="56"/>
      <c r="E647" s="56"/>
      <c r="F647" s="62"/>
      <c r="G647" s="62"/>
      <c r="H647" s="62"/>
      <c r="I647" s="62"/>
      <c r="J647" s="62"/>
      <c r="K647" s="62"/>
      <c r="L647" s="62"/>
      <c r="M647" s="62"/>
      <c r="N647" s="62"/>
      <c r="O647" s="62"/>
      <c r="P647" s="62"/>
      <c r="Q647" s="62"/>
      <c r="R647" s="63"/>
      <c r="S647" s="64"/>
      <c r="T647" s="63"/>
      <c r="U647" s="63"/>
      <c r="V647" s="63"/>
      <c r="W647" s="63"/>
      <c r="X647" s="56"/>
      <c r="Y647" s="56"/>
    </row>
    <row r="648" s="57" customFormat="true" ht="11.25" hidden="false" customHeight="false" outlineLevel="0" collapsed="false">
      <c r="A648" s="52"/>
      <c r="B648" s="52"/>
      <c r="C648" s="52"/>
      <c r="D648" s="56"/>
      <c r="E648" s="56"/>
      <c r="F648" s="62"/>
      <c r="G648" s="62"/>
      <c r="H648" s="62"/>
      <c r="I648" s="62"/>
      <c r="J648" s="62"/>
      <c r="K648" s="62"/>
      <c r="L648" s="62"/>
      <c r="M648" s="62"/>
      <c r="N648" s="62"/>
      <c r="O648" s="62"/>
      <c r="P648" s="62"/>
      <c r="Q648" s="62"/>
      <c r="R648" s="63"/>
      <c r="S648" s="64"/>
      <c r="T648" s="63"/>
      <c r="U648" s="63"/>
      <c r="V648" s="63"/>
      <c r="W648" s="63"/>
      <c r="X648" s="56"/>
      <c r="Y648" s="56"/>
    </row>
    <row r="649" s="57" customFormat="true" ht="11.25" hidden="false" customHeight="false" outlineLevel="0" collapsed="false">
      <c r="A649" s="52" t="s">
        <v>519</v>
      </c>
      <c r="B649" s="52"/>
      <c r="C649" s="52"/>
      <c r="D649" s="56" t="s">
        <v>1962</v>
      </c>
      <c r="E649" s="56"/>
      <c r="F649" s="62"/>
      <c r="G649" s="62"/>
      <c r="H649" s="62"/>
      <c r="I649" s="62"/>
      <c r="J649" s="62"/>
      <c r="K649" s="62"/>
      <c r="L649" s="62"/>
      <c r="M649" s="62"/>
      <c r="N649" s="62"/>
      <c r="O649" s="62"/>
      <c r="P649" s="62"/>
      <c r="Q649" s="62"/>
      <c r="R649" s="63"/>
      <c r="S649" s="64"/>
      <c r="T649" s="63"/>
      <c r="U649" s="63"/>
      <c r="V649" s="63"/>
      <c r="W649" s="63"/>
      <c r="X649" s="56"/>
      <c r="Y649" s="56"/>
    </row>
    <row r="650" s="57" customFormat="true" ht="11.25" hidden="false" customHeight="false" outlineLevel="0" collapsed="false">
      <c r="A650" s="52"/>
      <c r="B650" s="52"/>
      <c r="C650" s="52"/>
      <c r="D650" s="56"/>
      <c r="E650" s="56"/>
      <c r="F650" s="62"/>
      <c r="G650" s="62"/>
      <c r="H650" s="62"/>
      <c r="I650" s="62"/>
      <c r="J650" s="62"/>
      <c r="K650" s="62"/>
      <c r="L650" s="62"/>
      <c r="M650" s="62"/>
      <c r="N650" s="62"/>
      <c r="O650" s="62"/>
      <c r="P650" s="62"/>
      <c r="Q650" s="62"/>
      <c r="R650" s="63"/>
      <c r="S650" s="64"/>
      <c r="T650" s="63"/>
      <c r="U650" s="63"/>
      <c r="V650" s="63"/>
      <c r="W650" s="63"/>
      <c r="X650" s="56"/>
      <c r="Y650" s="56"/>
    </row>
    <row r="651" s="57" customFormat="true" ht="11.25" hidden="false" customHeight="false" outlineLevel="0" collapsed="false">
      <c r="A651" s="52"/>
      <c r="B651" s="52" t="s">
        <v>40</v>
      </c>
      <c r="C651" s="52"/>
      <c r="D651" s="56" t="s">
        <v>1963</v>
      </c>
      <c r="E651" s="56"/>
      <c r="F651" s="62"/>
      <c r="G651" s="62"/>
      <c r="H651" s="62"/>
      <c r="I651" s="62"/>
      <c r="J651" s="62"/>
      <c r="K651" s="62"/>
      <c r="L651" s="62"/>
      <c r="M651" s="62"/>
      <c r="N651" s="62"/>
      <c r="O651" s="62"/>
      <c r="P651" s="62"/>
      <c r="Q651" s="62"/>
      <c r="R651" s="63"/>
      <c r="S651" s="64"/>
      <c r="T651" s="63"/>
      <c r="U651" s="63"/>
      <c r="V651" s="63"/>
      <c r="W651" s="63"/>
      <c r="X651" s="56"/>
      <c r="Y651" s="56"/>
    </row>
    <row r="652" s="57" customFormat="true" ht="11.25" hidden="false" customHeight="false" outlineLevel="0" collapsed="false">
      <c r="A652" s="52"/>
      <c r="B652" s="52"/>
      <c r="C652" s="52" t="s">
        <v>1964</v>
      </c>
      <c r="D652" s="56"/>
      <c r="E652" s="56" t="s">
        <v>1965</v>
      </c>
      <c r="F652" s="62" t="n">
        <v>279</v>
      </c>
      <c r="G652" s="62" t="n">
        <v>299</v>
      </c>
      <c r="H652" s="62" t="n">
        <v>326</v>
      </c>
      <c r="I652" s="62" t="n">
        <v>349</v>
      </c>
      <c r="J652" s="62" t="n">
        <v>461</v>
      </c>
      <c r="K652" s="62" t="n">
        <v>500</v>
      </c>
      <c r="L652" s="62" t="n">
        <v>502</v>
      </c>
      <c r="M652" s="62" t="n">
        <v>502</v>
      </c>
      <c r="N652" s="62" t="n">
        <v>488</v>
      </c>
      <c r="O652" s="62" t="n">
        <v>496</v>
      </c>
      <c r="P652" s="62" t="n">
        <v>496</v>
      </c>
      <c r="Q652" s="62"/>
      <c r="R652" s="63" t="n">
        <v>-0.2</v>
      </c>
      <c r="S652" s="64" t="n">
        <v>0</v>
      </c>
      <c r="T652" s="63" t="n">
        <v>0</v>
      </c>
      <c r="U652" s="63"/>
      <c r="V652" s="63" t="n">
        <v>40126.5</v>
      </c>
      <c r="W652" s="63" t="n">
        <v>0</v>
      </c>
      <c r="X652" s="56"/>
      <c r="Y652" s="56"/>
    </row>
    <row r="653" s="57" customFormat="true" ht="11.25" hidden="false" customHeight="false" outlineLevel="0" collapsed="false">
      <c r="A653" s="52"/>
      <c r="B653" s="52"/>
      <c r="C653" s="52" t="s">
        <v>747</v>
      </c>
      <c r="D653" s="56"/>
      <c r="E653" s="56" t="s">
        <v>1966</v>
      </c>
      <c r="F653" s="62" t="n">
        <v>1976</v>
      </c>
      <c r="G653" s="62" t="n">
        <v>2011</v>
      </c>
      <c r="H653" s="62" t="n">
        <v>2087</v>
      </c>
      <c r="I653" s="62" t="n">
        <v>2182</v>
      </c>
      <c r="J653" s="62" t="n">
        <v>2240</v>
      </c>
      <c r="K653" s="62" t="n">
        <v>2290</v>
      </c>
      <c r="L653" s="62" t="n">
        <v>2362</v>
      </c>
      <c r="M653" s="62" t="n">
        <v>2412</v>
      </c>
      <c r="N653" s="62" t="n">
        <v>2424</v>
      </c>
      <c r="O653" s="62" t="n">
        <v>2368</v>
      </c>
      <c r="P653" s="62" t="n">
        <v>2341</v>
      </c>
      <c r="Q653" s="62"/>
      <c r="R653" s="63" t="n">
        <v>0.4</v>
      </c>
      <c r="S653" s="64" t="n">
        <v>-27</v>
      </c>
      <c r="T653" s="63" t="n">
        <v>-1.1</v>
      </c>
      <c r="U653" s="63"/>
      <c r="V653" s="63" t="n">
        <v>64371.9</v>
      </c>
      <c r="W653" s="63" t="n">
        <v>0</v>
      </c>
      <c r="X653" s="56"/>
      <c r="Y653" s="56"/>
    </row>
    <row r="654" s="57" customFormat="true" ht="11.25" hidden="false" customHeight="false" outlineLevel="0" collapsed="false">
      <c r="A654" s="52"/>
      <c r="B654" s="52"/>
      <c r="C654" s="52" t="s">
        <v>1967</v>
      </c>
      <c r="D654" s="56"/>
      <c r="E654" s="56" t="s">
        <v>1968</v>
      </c>
      <c r="F654" s="62" t="n">
        <v>3193</v>
      </c>
      <c r="G654" s="62" t="n">
        <v>3342</v>
      </c>
      <c r="H654" s="62" t="n">
        <v>3498</v>
      </c>
      <c r="I654" s="62" t="n">
        <v>3586</v>
      </c>
      <c r="J654" s="62" t="n">
        <v>3702</v>
      </c>
      <c r="K654" s="62" t="n">
        <v>3827</v>
      </c>
      <c r="L654" s="62" t="n">
        <v>3871</v>
      </c>
      <c r="M654" s="62" t="n">
        <v>3872</v>
      </c>
      <c r="N654" s="62" t="n">
        <v>3842</v>
      </c>
      <c r="O654" s="62" t="n">
        <v>3871</v>
      </c>
      <c r="P654" s="62" t="n">
        <v>3890</v>
      </c>
      <c r="Q654" s="62"/>
      <c r="R654" s="63" t="n">
        <v>0.3</v>
      </c>
      <c r="S654" s="64" t="n">
        <v>19</v>
      </c>
      <c r="T654" s="63" t="n">
        <v>0.5</v>
      </c>
      <c r="U654" s="63"/>
      <c r="V654" s="63" t="n">
        <v>48113.5</v>
      </c>
      <c r="W654" s="63" t="n">
        <v>0.1</v>
      </c>
      <c r="X654" s="56"/>
      <c r="Y654" s="56"/>
    </row>
    <row r="655" s="57" customFormat="true" ht="11.25" hidden="false" customHeight="false" outlineLevel="0" collapsed="false">
      <c r="A655" s="52"/>
      <c r="B655" s="52"/>
      <c r="C655" s="52" t="s">
        <v>1969</v>
      </c>
      <c r="D655" s="56"/>
      <c r="E655" s="56" t="s">
        <v>1970</v>
      </c>
      <c r="F655" s="62" t="n">
        <v>891</v>
      </c>
      <c r="G655" s="62" t="n">
        <v>951</v>
      </c>
      <c r="H655" s="62" t="n">
        <v>1011</v>
      </c>
      <c r="I655" s="62" t="n">
        <v>1088</v>
      </c>
      <c r="J655" s="62" t="n">
        <v>1134</v>
      </c>
      <c r="K655" s="62" t="n">
        <v>1201</v>
      </c>
      <c r="L655" s="62" t="n">
        <v>1236</v>
      </c>
      <c r="M655" s="62" t="n">
        <v>1236</v>
      </c>
      <c r="N655" s="62" t="n">
        <v>1236</v>
      </c>
      <c r="O655" s="62" t="n">
        <v>1236</v>
      </c>
      <c r="P655" s="62" t="n">
        <v>1236</v>
      </c>
      <c r="Q655" s="62"/>
      <c r="R655" s="63" t="n">
        <v>0.6</v>
      </c>
      <c r="S655" s="64" t="n">
        <v>0</v>
      </c>
      <c r="T655" s="63" t="n">
        <v>0</v>
      </c>
      <c r="U655" s="63"/>
      <c r="V655" s="63" t="n">
        <v>1863.2</v>
      </c>
      <c r="W655" s="63" t="n">
        <v>0.7</v>
      </c>
      <c r="X655" s="56"/>
      <c r="Y655" s="56"/>
    </row>
    <row r="656" s="57" customFormat="true" ht="11.25" hidden="false" customHeight="false" outlineLevel="0" collapsed="false">
      <c r="A656" s="52"/>
      <c r="B656" s="52"/>
      <c r="C656" s="52" t="s">
        <v>1971</v>
      </c>
      <c r="D656" s="56"/>
      <c r="E656" s="56" t="s">
        <v>1972</v>
      </c>
      <c r="F656" s="62" t="n">
        <v>2234</v>
      </c>
      <c r="G656" s="62" t="n">
        <v>2191</v>
      </c>
      <c r="H656" s="62" t="n">
        <v>2139</v>
      </c>
      <c r="I656" s="62" t="n">
        <v>2124</v>
      </c>
      <c r="J656" s="62" t="n">
        <v>2095</v>
      </c>
      <c r="K656" s="62" t="n">
        <v>2090</v>
      </c>
      <c r="L656" s="62" t="n">
        <v>2074</v>
      </c>
      <c r="M656" s="62" t="n">
        <v>2092</v>
      </c>
      <c r="N656" s="62" t="n">
        <v>2036</v>
      </c>
      <c r="O656" s="62" t="n">
        <v>2003</v>
      </c>
      <c r="P656" s="62" t="n">
        <v>1962</v>
      </c>
      <c r="Q656" s="62"/>
      <c r="R656" s="63" t="n">
        <v>-1.3</v>
      </c>
      <c r="S656" s="64" t="n">
        <v>-41</v>
      </c>
      <c r="T656" s="63" t="n">
        <v>-2</v>
      </c>
      <c r="U656" s="63"/>
      <c r="V656" s="63" t="n">
        <v>41538.5</v>
      </c>
      <c r="W656" s="63" t="n">
        <v>0</v>
      </c>
      <c r="X656" s="56"/>
      <c r="Y656" s="56"/>
    </row>
    <row r="657" s="57" customFormat="true" ht="11.25" hidden="false" customHeight="false" outlineLevel="0" collapsed="false">
      <c r="A657" s="52"/>
      <c r="B657" s="52"/>
      <c r="C657" s="52" t="s">
        <v>1973</v>
      </c>
      <c r="D657" s="56"/>
      <c r="E657" s="56" t="s">
        <v>1974</v>
      </c>
      <c r="F657" s="62" t="n">
        <v>1157</v>
      </c>
      <c r="G657" s="62" t="n">
        <v>1162</v>
      </c>
      <c r="H657" s="62" t="n">
        <v>1129</v>
      </c>
      <c r="I657" s="62" t="n">
        <v>1099</v>
      </c>
      <c r="J657" s="62" t="n">
        <v>1075</v>
      </c>
      <c r="K657" s="62" t="n">
        <v>1066</v>
      </c>
      <c r="L657" s="62" t="n">
        <v>1071</v>
      </c>
      <c r="M657" s="62" t="n">
        <v>1044</v>
      </c>
      <c r="N657" s="62" t="n">
        <v>1040</v>
      </c>
      <c r="O657" s="62" t="n">
        <v>1034</v>
      </c>
      <c r="P657" s="62" t="n">
        <v>1017</v>
      </c>
      <c r="Q657" s="62"/>
      <c r="R657" s="63" t="n">
        <v>-0.9</v>
      </c>
      <c r="S657" s="64" t="n">
        <v>-17</v>
      </c>
      <c r="T657" s="63" t="n">
        <v>-1.6</v>
      </c>
      <c r="U657" s="63"/>
      <c r="V657" s="63" t="n">
        <v>40880.4</v>
      </c>
      <c r="W657" s="63" t="n">
        <v>0</v>
      </c>
      <c r="X657" s="56"/>
      <c r="Y657" s="56"/>
    </row>
    <row r="658" s="57" customFormat="true" ht="11.25" hidden="false" customHeight="false" outlineLevel="0" collapsed="false">
      <c r="A658" s="52"/>
      <c r="B658" s="52"/>
      <c r="C658" s="52" t="s">
        <v>1975</v>
      </c>
      <c r="D658" s="56"/>
      <c r="E658" s="56" t="s">
        <v>1976</v>
      </c>
      <c r="F658" s="62" t="n">
        <v>1128</v>
      </c>
      <c r="G658" s="62" t="n">
        <v>1112</v>
      </c>
      <c r="H658" s="62" t="n">
        <v>1073</v>
      </c>
      <c r="I658" s="62" t="n">
        <v>1017</v>
      </c>
      <c r="J658" s="62" t="n">
        <v>1018</v>
      </c>
      <c r="K658" s="62" t="n">
        <v>1010</v>
      </c>
      <c r="L658" s="62" t="n">
        <v>1010</v>
      </c>
      <c r="M658" s="62" t="n">
        <v>1046</v>
      </c>
      <c r="N658" s="62" t="n">
        <v>1044</v>
      </c>
      <c r="O658" s="62" t="n">
        <v>1044</v>
      </c>
      <c r="P658" s="62" t="n">
        <v>1044</v>
      </c>
      <c r="Q658" s="62"/>
      <c r="R658" s="63" t="n">
        <v>0.7</v>
      </c>
      <c r="S658" s="64" t="n">
        <v>0</v>
      </c>
      <c r="T658" s="63" t="n">
        <v>0</v>
      </c>
      <c r="U658" s="63"/>
      <c r="V658" s="63" t="n">
        <v>1232.4</v>
      </c>
      <c r="W658" s="63" t="n">
        <v>0.8</v>
      </c>
      <c r="X658" s="56"/>
      <c r="Y658" s="56"/>
    </row>
    <row r="659" s="57" customFormat="true" ht="11.25" hidden="false" customHeight="false" outlineLevel="0" collapsed="false">
      <c r="A659" s="52"/>
      <c r="B659" s="52"/>
      <c r="C659" s="52" t="s">
        <v>1977</v>
      </c>
      <c r="D659" s="56"/>
      <c r="E659" s="56" t="s">
        <v>1978</v>
      </c>
      <c r="F659" s="62" t="n">
        <v>22386</v>
      </c>
      <c r="G659" s="62" t="n">
        <v>22037</v>
      </c>
      <c r="H659" s="62" t="n">
        <v>21715</v>
      </c>
      <c r="I659" s="62" t="n">
        <v>21393</v>
      </c>
      <c r="J659" s="62" t="n">
        <v>21224</v>
      </c>
      <c r="K659" s="62" t="n">
        <v>21149</v>
      </c>
      <c r="L659" s="62" t="n">
        <v>20806</v>
      </c>
      <c r="M659" s="62" t="n">
        <v>20648</v>
      </c>
      <c r="N659" s="62" t="n">
        <v>20695</v>
      </c>
      <c r="O659" s="62" t="n">
        <v>21106</v>
      </c>
      <c r="P659" s="62" t="n">
        <v>21421</v>
      </c>
      <c r="Q659" s="62"/>
      <c r="R659" s="63" t="n">
        <v>0.3</v>
      </c>
      <c r="S659" s="64" t="n">
        <v>315</v>
      </c>
      <c r="T659" s="63" t="n">
        <v>1.5</v>
      </c>
      <c r="U659" s="63"/>
      <c r="V659" s="63" t="n">
        <v>43348.6</v>
      </c>
      <c r="W659" s="63" t="n">
        <v>0.5</v>
      </c>
      <c r="X659" s="56"/>
      <c r="Y659" s="56"/>
    </row>
    <row r="660" s="57" customFormat="true" ht="11.25" hidden="false" customHeight="false" outlineLevel="0" collapsed="false">
      <c r="A660" s="52"/>
      <c r="B660" s="52"/>
      <c r="C660" s="52" t="s">
        <v>1979</v>
      </c>
      <c r="D660" s="56"/>
      <c r="E660" s="56" t="s">
        <v>1980</v>
      </c>
      <c r="F660" s="62" t="n">
        <v>1129</v>
      </c>
      <c r="G660" s="62" t="n">
        <v>1128</v>
      </c>
      <c r="H660" s="62" t="n">
        <v>1120</v>
      </c>
      <c r="I660" s="62" t="n">
        <v>1119</v>
      </c>
      <c r="J660" s="62" t="n">
        <v>1129</v>
      </c>
      <c r="K660" s="62" t="n">
        <v>1150</v>
      </c>
      <c r="L660" s="62" t="n">
        <v>1153</v>
      </c>
      <c r="M660" s="62" t="n">
        <v>1163</v>
      </c>
      <c r="N660" s="62" t="n">
        <v>1147</v>
      </c>
      <c r="O660" s="62" t="n">
        <v>1155</v>
      </c>
      <c r="P660" s="62" t="n">
        <v>1151</v>
      </c>
      <c r="Q660" s="62"/>
      <c r="R660" s="63" t="n">
        <v>0</v>
      </c>
      <c r="S660" s="64" t="n">
        <v>-4</v>
      </c>
      <c r="T660" s="63" t="n">
        <v>-0.3</v>
      </c>
      <c r="U660" s="63"/>
      <c r="V660" s="63" t="n">
        <v>26602.3</v>
      </c>
      <c r="W660" s="63" t="n">
        <v>0</v>
      </c>
      <c r="X660" s="56"/>
      <c r="Y660" s="56"/>
    </row>
    <row r="661" s="57" customFormat="true" ht="11.25" hidden="false" customHeight="false" outlineLevel="0" collapsed="false">
      <c r="A661" s="52"/>
      <c r="B661" s="52"/>
      <c r="C661" s="52" t="s">
        <v>1981</v>
      </c>
      <c r="D661" s="56"/>
      <c r="E661" s="56" t="s">
        <v>1982</v>
      </c>
      <c r="F661" s="62" t="n">
        <v>0</v>
      </c>
      <c r="G661" s="62" t="n">
        <v>0</v>
      </c>
      <c r="H661" s="62" t="n">
        <v>0</v>
      </c>
      <c r="I661" s="62" t="n">
        <v>0</v>
      </c>
      <c r="J661" s="62" t="n">
        <v>0</v>
      </c>
      <c r="K661" s="62" t="n">
        <v>0</v>
      </c>
      <c r="L661" s="62" t="n">
        <v>0</v>
      </c>
      <c r="M661" s="62" t="n">
        <v>0</v>
      </c>
      <c r="N661" s="62" t="n">
        <v>0</v>
      </c>
      <c r="O661" s="62" t="n">
        <v>0</v>
      </c>
      <c r="P661" s="62" t="n">
        <v>0</v>
      </c>
      <c r="Q661" s="62"/>
      <c r="R661" s="63" t="n">
        <v>0</v>
      </c>
      <c r="S661" s="64" t="n">
        <v>0</v>
      </c>
      <c r="T661" s="63" t="n">
        <v>0</v>
      </c>
      <c r="U661" s="63"/>
      <c r="V661" s="63" t="n">
        <v>16</v>
      </c>
      <c r="W661" s="63" t="n">
        <v>0</v>
      </c>
      <c r="X661" s="56"/>
      <c r="Y661" s="56"/>
    </row>
    <row r="662" s="57" customFormat="true" ht="11.25" hidden="false" customHeight="false" outlineLevel="0" collapsed="false">
      <c r="A662" s="52"/>
      <c r="B662" s="52"/>
      <c r="C662" s="52"/>
      <c r="D662" s="56"/>
      <c r="E662" s="56" t="s">
        <v>1983</v>
      </c>
      <c r="F662" s="62" t="n">
        <v>34373</v>
      </c>
      <c r="G662" s="62" t="n">
        <v>34233</v>
      </c>
      <c r="H662" s="62" t="n">
        <v>34098</v>
      </c>
      <c r="I662" s="62" t="n">
        <v>33957</v>
      </c>
      <c r="J662" s="62" t="n">
        <v>34078</v>
      </c>
      <c r="K662" s="62" t="n">
        <v>34283</v>
      </c>
      <c r="L662" s="62" t="n">
        <v>34085</v>
      </c>
      <c r="M662" s="62" t="n">
        <v>34015</v>
      </c>
      <c r="N662" s="62" t="n">
        <v>33952</v>
      </c>
      <c r="O662" s="62" t="n">
        <v>34313</v>
      </c>
      <c r="P662" s="62" t="n">
        <v>34558</v>
      </c>
      <c r="Q662" s="62"/>
      <c r="R662" s="63" t="n">
        <v>0.2</v>
      </c>
      <c r="S662" s="64" t="n">
        <v>245</v>
      </c>
      <c r="T662" s="63" t="n">
        <v>0.7</v>
      </c>
      <c r="U662" s="63"/>
      <c r="V662" s="63" t="n">
        <v>308093.3</v>
      </c>
      <c r="W662" s="63" t="n">
        <v>0.1</v>
      </c>
      <c r="X662" s="56"/>
      <c r="Y662" s="56"/>
    </row>
    <row r="663" s="57" customFormat="true" ht="11.25" hidden="false" customHeight="false" outlineLevel="0" collapsed="false">
      <c r="A663" s="52"/>
      <c r="B663" s="52"/>
      <c r="C663" s="52"/>
      <c r="D663" s="56"/>
      <c r="E663" s="56"/>
      <c r="F663" s="62"/>
      <c r="G663" s="62"/>
      <c r="H663" s="62"/>
      <c r="I663" s="62"/>
      <c r="J663" s="62"/>
      <c r="K663" s="62"/>
      <c r="L663" s="62"/>
      <c r="M663" s="62"/>
      <c r="N663" s="62"/>
      <c r="O663" s="62"/>
      <c r="P663" s="62"/>
      <c r="Q663" s="62"/>
      <c r="R663" s="63"/>
      <c r="S663" s="64"/>
      <c r="T663" s="63"/>
      <c r="U663" s="63"/>
      <c r="V663" s="63"/>
      <c r="W663" s="63"/>
      <c r="X663" s="56"/>
      <c r="Y663" s="56"/>
    </row>
    <row r="664" s="57" customFormat="true" ht="11.25" hidden="false" customHeight="false" outlineLevel="0" collapsed="false">
      <c r="A664" s="52"/>
      <c r="B664" s="52"/>
      <c r="C664" s="52"/>
      <c r="D664" s="56" t="s">
        <v>1983</v>
      </c>
      <c r="E664" s="56"/>
      <c r="F664" s="62" t="n">
        <v>34373</v>
      </c>
      <c r="G664" s="62" t="n">
        <v>34233</v>
      </c>
      <c r="H664" s="62" t="n">
        <v>34098</v>
      </c>
      <c r="I664" s="62" t="n">
        <v>33957</v>
      </c>
      <c r="J664" s="62" t="n">
        <v>34078</v>
      </c>
      <c r="K664" s="62" t="n">
        <v>34283</v>
      </c>
      <c r="L664" s="62" t="n">
        <v>34085</v>
      </c>
      <c r="M664" s="62" t="n">
        <v>34015</v>
      </c>
      <c r="N664" s="62" t="n">
        <v>33952</v>
      </c>
      <c r="O664" s="62" t="n">
        <v>34313</v>
      </c>
      <c r="P664" s="62" t="n">
        <v>34558</v>
      </c>
      <c r="Q664" s="62"/>
      <c r="R664" s="63" t="n">
        <v>0.2</v>
      </c>
      <c r="S664" s="64" t="n">
        <v>245</v>
      </c>
      <c r="T664" s="63" t="n">
        <v>0.7</v>
      </c>
      <c r="U664" s="63"/>
      <c r="V664" s="63" t="n">
        <v>308093.3</v>
      </c>
      <c r="W664" s="63" t="n">
        <v>0.1</v>
      </c>
      <c r="X664" s="56"/>
      <c r="Y664" s="56"/>
    </row>
    <row r="665" s="57" customFormat="true" ht="11.25" hidden="false" customHeight="false" outlineLevel="0" collapsed="false">
      <c r="A665" s="52"/>
      <c r="B665" s="52"/>
      <c r="C665" s="52"/>
      <c r="D665" s="56"/>
      <c r="E665" s="56"/>
      <c r="F665" s="62"/>
      <c r="G665" s="62"/>
      <c r="H665" s="62"/>
      <c r="I665" s="62"/>
      <c r="J665" s="62"/>
      <c r="K665" s="62"/>
      <c r="L665" s="62"/>
      <c r="M665" s="62"/>
      <c r="N665" s="62"/>
      <c r="O665" s="62"/>
      <c r="P665" s="62"/>
      <c r="Q665" s="62"/>
      <c r="R665" s="63"/>
      <c r="S665" s="64"/>
      <c r="T665" s="63"/>
      <c r="U665" s="63"/>
      <c r="V665" s="63"/>
      <c r="W665" s="63"/>
      <c r="X665" s="56"/>
      <c r="Y665" s="56"/>
    </row>
    <row r="666" s="57" customFormat="true" ht="11.25" hidden="false" customHeight="false" outlineLevel="0" collapsed="false">
      <c r="A666" s="52"/>
      <c r="B666" s="52"/>
      <c r="C666" s="52"/>
      <c r="D666" s="56"/>
      <c r="E666" s="56"/>
      <c r="F666" s="62"/>
      <c r="G666" s="62"/>
      <c r="H666" s="62"/>
      <c r="I666" s="62"/>
      <c r="J666" s="62"/>
      <c r="K666" s="62"/>
      <c r="L666" s="62"/>
      <c r="M666" s="62"/>
      <c r="N666" s="62"/>
      <c r="O666" s="62"/>
      <c r="P666" s="62"/>
      <c r="Q666" s="62"/>
      <c r="R666" s="63"/>
      <c r="S666" s="64"/>
      <c r="T666" s="63"/>
      <c r="U666" s="63"/>
      <c r="V666" s="63"/>
      <c r="W666" s="63"/>
      <c r="X666" s="56"/>
      <c r="Y666" s="56"/>
    </row>
    <row r="667" s="15" customFormat="true" ht="11.25" hidden="false" customHeight="false" outlineLevel="0" collapsed="false">
      <c r="A667" s="88"/>
      <c r="B667" s="88"/>
      <c r="C667" s="88"/>
      <c r="D667" s="53" t="s">
        <v>1984</v>
      </c>
      <c r="E667" s="53"/>
      <c r="F667" s="58" t="n">
        <v>3338690</v>
      </c>
      <c r="G667" s="58" t="n">
        <v>3394671</v>
      </c>
      <c r="H667" s="58" t="n">
        <v>3447725</v>
      </c>
      <c r="I667" s="58" t="n">
        <v>3501421</v>
      </c>
      <c r="J667" s="58" t="n">
        <v>3561537</v>
      </c>
      <c r="K667" s="58" t="n">
        <v>3628946</v>
      </c>
      <c r="L667" s="58" t="n">
        <v>3710972</v>
      </c>
      <c r="M667" s="58" t="n">
        <v>3801039</v>
      </c>
      <c r="N667" s="58" t="n">
        <v>3888077</v>
      </c>
      <c r="O667" s="58" t="n">
        <v>3977052</v>
      </c>
      <c r="P667" s="58" t="n">
        <v>4053444</v>
      </c>
      <c r="Q667" s="58"/>
      <c r="R667" s="55" t="n">
        <v>2.2</v>
      </c>
      <c r="S667" s="89" t="n">
        <v>76392</v>
      </c>
      <c r="T667" s="55" t="n">
        <v>1.9</v>
      </c>
      <c r="U667" s="55"/>
      <c r="V667" s="55" t="n">
        <v>1734174</v>
      </c>
      <c r="W667" s="55" t="n">
        <v>2.3</v>
      </c>
      <c r="X667" s="53"/>
      <c r="Y667" s="53"/>
    </row>
    <row r="668" s="57" customFormat="true" ht="11.25" hidden="false" customHeight="false" outlineLevel="0" collapsed="false">
      <c r="A668" s="52"/>
      <c r="B668" s="52"/>
      <c r="C668" s="52"/>
      <c r="D668" s="56"/>
      <c r="E668" s="56"/>
      <c r="F668" s="62"/>
      <c r="G668" s="62"/>
      <c r="H668" s="62"/>
      <c r="I668" s="62"/>
      <c r="J668" s="62"/>
      <c r="K668" s="62"/>
      <c r="L668" s="62"/>
      <c r="M668" s="62"/>
      <c r="N668" s="62"/>
      <c r="O668" s="62"/>
      <c r="P668" s="62"/>
      <c r="Q668" s="62"/>
      <c r="R668" s="63"/>
      <c r="S668" s="64"/>
      <c r="T668" s="63"/>
      <c r="U668" s="63"/>
      <c r="V668" s="63"/>
      <c r="W668" s="63"/>
      <c r="X668" s="56"/>
      <c r="Y668" s="56"/>
    </row>
    <row r="669" s="57" customFormat="true" ht="11.25" hidden="false" customHeight="false" outlineLevel="0" collapsed="false">
      <c r="A669" s="52"/>
      <c r="B669" s="52"/>
      <c r="C669" s="52"/>
      <c r="D669" s="56"/>
      <c r="E669" s="56"/>
      <c r="F669" s="62"/>
      <c r="G669" s="62"/>
      <c r="H669" s="62"/>
      <c r="I669" s="62"/>
      <c r="J669" s="62"/>
      <c r="K669" s="62"/>
      <c r="L669" s="62"/>
      <c r="M669" s="62"/>
      <c r="N669" s="62"/>
      <c r="O669" s="62"/>
      <c r="P669" s="62"/>
      <c r="Q669" s="62"/>
      <c r="R669" s="63"/>
      <c r="S669" s="64"/>
      <c r="T669" s="63"/>
      <c r="U669" s="63"/>
      <c r="V669" s="63"/>
      <c r="W669" s="63"/>
      <c r="X669" s="56"/>
      <c r="Y669" s="56"/>
    </row>
    <row r="670" s="57" customFormat="true" ht="11.25" hidden="false" customHeight="false" outlineLevel="0" collapsed="false">
      <c r="A670" s="52"/>
      <c r="B670" s="52"/>
      <c r="C670" s="52"/>
      <c r="D670" s="56"/>
      <c r="E670" s="56"/>
      <c r="F670" s="62"/>
      <c r="G670" s="62"/>
      <c r="H670" s="62"/>
      <c r="I670" s="62"/>
      <c r="J670" s="62"/>
      <c r="K670" s="62"/>
      <c r="L670" s="62"/>
      <c r="M670" s="62"/>
      <c r="N670" s="62"/>
      <c r="O670" s="62"/>
      <c r="P670" s="62"/>
      <c r="Q670" s="62"/>
      <c r="R670" s="63"/>
      <c r="S670" s="64"/>
      <c r="T670" s="63"/>
      <c r="U670" s="63"/>
      <c r="V670" s="63"/>
      <c r="W670" s="63"/>
      <c r="X670" s="56"/>
      <c r="Y670" s="56"/>
    </row>
    <row r="671" s="57" customFormat="true" ht="11.25" hidden="false" customHeight="false" outlineLevel="0" collapsed="false">
      <c r="A671" s="52" t="s">
        <v>1985</v>
      </c>
      <c r="B671" s="52"/>
      <c r="C671" s="52"/>
      <c r="D671" s="56"/>
      <c r="E671" s="56"/>
      <c r="F671" s="62"/>
      <c r="G671" s="62"/>
      <c r="H671" s="62"/>
      <c r="I671" s="62"/>
      <c r="J671" s="62"/>
      <c r="K671" s="62"/>
      <c r="L671" s="62"/>
      <c r="M671" s="62"/>
      <c r="N671" s="62"/>
      <c r="O671" s="62"/>
      <c r="P671" s="62"/>
      <c r="Q671" s="62"/>
      <c r="R671" s="63"/>
      <c r="S671" s="64"/>
      <c r="T671" s="63"/>
      <c r="U671" s="63"/>
      <c r="V671" s="63"/>
      <c r="W671" s="63"/>
      <c r="X671" s="56"/>
      <c r="Y671" s="56"/>
    </row>
    <row r="672" s="57" customFormat="true" ht="11.25" hidden="false" customHeight="false" outlineLevel="0" collapsed="false">
      <c r="A672" s="57" t="s">
        <v>1986</v>
      </c>
      <c r="B672" s="52"/>
      <c r="C672" s="52"/>
      <c r="D672" s="56"/>
      <c r="E672" s="56"/>
      <c r="F672" s="62"/>
      <c r="G672" s="62"/>
      <c r="H672" s="62"/>
      <c r="I672" s="62"/>
      <c r="J672" s="62"/>
      <c r="K672" s="62"/>
      <c r="L672" s="62"/>
      <c r="M672" s="62"/>
      <c r="N672" s="62"/>
      <c r="O672" s="62"/>
      <c r="P672" s="62"/>
      <c r="Q672" s="62"/>
      <c r="R672" s="63"/>
      <c r="S672" s="64"/>
      <c r="T672" s="63"/>
      <c r="U672" s="63"/>
      <c r="V672" s="63"/>
      <c r="W672" s="63"/>
      <c r="X672" s="56"/>
      <c r="Y672" s="56"/>
    </row>
    <row r="673" s="57" customFormat="true" ht="11.25" hidden="false" customHeight="false" outlineLevel="0" collapsed="false">
      <c r="A673" s="57" t="s">
        <v>1987</v>
      </c>
      <c r="B673" s="52"/>
      <c r="C673" s="52"/>
      <c r="D673" s="56"/>
      <c r="E673" s="56"/>
      <c r="F673" s="62"/>
      <c r="G673" s="62"/>
      <c r="H673" s="62"/>
      <c r="I673" s="62"/>
      <c r="J673" s="62"/>
      <c r="K673" s="62"/>
      <c r="L673" s="62"/>
      <c r="M673" s="62"/>
      <c r="N673" s="62"/>
      <c r="O673" s="62"/>
      <c r="P673" s="62"/>
      <c r="Q673" s="62"/>
      <c r="R673" s="63"/>
      <c r="S673" s="64"/>
      <c r="T673" s="63"/>
      <c r="U673" s="63"/>
      <c r="V673" s="63"/>
      <c r="W673" s="63"/>
      <c r="X673" s="56"/>
      <c r="Y673" s="56"/>
    </row>
    <row r="674" s="57" customFormat="true" ht="11.25" hidden="false" customHeight="false" outlineLevel="0" collapsed="false">
      <c r="A674" s="52" t="s">
        <v>1988</v>
      </c>
      <c r="B674" s="52"/>
      <c r="C674" s="52"/>
      <c r="D674" s="56"/>
      <c r="E674" s="56"/>
      <c r="F674" s="62"/>
      <c r="G674" s="62"/>
      <c r="H674" s="62"/>
      <c r="I674" s="62"/>
      <c r="J674" s="62"/>
      <c r="K674" s="62"/>
      <c r="L674" s="62"/>
      <c r="M674" s="62"/>
      <c r="N674" s="62"/>
      <c r="O674" s="62"/>
      <c r="P674" s="62"/>
      <c r="Q674" s="62"/>
      <c r="R674" s="63"/>
      <c r="S674" s="64"/>
      <c r="T674" s="63"/>
      <c r="U674" s="63"/>
      <c r="V674" s="63"/>
      <c r="W674" s="63"/>
      <c r="X674" s="56"/>
      <c r="Y674" s="56"/>
    </row>
    <row r="675" s="57" customFormat="true" ht="11.25" hidden="false" customHeight="false" outlineLevel="0" collapsed="false">
      <c r="A675" s="52"/>
      <c r="B675" s="52"/>
      <c r="C675" s="52"/>
      <c r="D675" s="56"/>
      <c r="E675" s="56"/>
      <c r="F675" s="62"/>
      <c r="G675" s="62"/>
      <c r="H675" s="62"/>
      <c r="I675" s="62"/>
      <c r="J675" s="62"/>
      <c r="K675" s="62"/>
      <c r="L675" s="62"/>
      <c r="M675" s="62"/>
      <c r="N675" s="62"/>
      <c r="O675" s="62"/>
      <c r="P675" s="62"/>
      <c r="Q675" s="62"/>
      <c r="R675" s="63"/>
      <c r="S675" s="64"/>
      <c r="T675" s="63"/>
      <c r="U675" s="63"/>
      <c r="V675" s="63"/>
      <c r="W675" s="63"/>
      <c r="X675" s="56"/>
      <c r="Y675" s="56"/>
    </row>
    <row r="676" s="57" customFormat="true" ht="11.25" hidden="false" customHeight="false" outlineLevel="0" collapsed="false">
      <c r="A676" s="52" t="s">
        <v>394</v>
      </c>
      <c r="B676" s="52"/>
      <c r="C676" s="52"/>
      <c r="D676" s="56"/>
      <c r="E676" s="56"/>
      <c r="F676" s="62"/>
      <c r="G676" s="62"/>
      <c r="H676" s="62"/>
      <c r="I676" s="62"/>
      <c r="J676" s="62"/>
      <c r="K676" s="62"/>
      <c r="L676" s="62"/>
      <c r="M676" s="62"/>
      <c r="N676" s="62"/>
      <c r="O676" s="62"/>
      <c r="P676" s="62"/>
      <c r="Q676" s="62"/>
      <c r="R676" s="63"/>
      <c r="S676" s="64"/>
      <c r="T676" s="63"/>
      <c r="U676" s="63"/>
      <c r="V676" s="63"/>
      <c r="W676" s="63"/>
      <c r="X676" s="56"/>
      <c r="Y676" s="56"/>
    </row>
    <row r="677" s="57" customFormat="true" ht="11.25" hidden="false" customHeight="false" outlineLevel="0" collapsed="false">
      <c r="A677" s="52"/>
      <c r="B677" s="52"/>
      <c r="C677" s="52"/>
      <c r="D677" s="56"/>
      <c r="E677" s="56"/>
      <c r="F677" s="62"/>
      <c r="G677" s="62"/>
      <c r="H677" s="62"/>
      <c r="I677" s="62"/>
      <c r="J677" s="62"/>
      <c r="K677" s="62"/>
      <c r="L677" s="62"/>
      <c r="M677" s="62"/>
      <c r="N677" s="62"/>
      <c r="O677" s="62"/>
      <c r="P677" s="62"/>
      <c r="Q677" s="62"/>
      <c r="R677" s="63"/>
      <c r="S677" s="64"/>
      <c r="T677" s="63"/>
      <c r="U677" s="63"/>
      <c r="V677" s="63"/>
      <c r="W677" s="63"/>
      <c r="X677" s="56"/>
      <c r="Y677" s="56"/>
    </row>
    <row r="678" customFormat="false" ht="12.75" hidden="false" customHeight="false" outlineLevel="0" collapsed="false">
      <c r="A678" s="78" t="str">
        <f aca="false">'Table 2'!A417</f>
        <v>© Commonwealth of Australia 2007</v>
      </c>
      <c r="B678" s="79"/>
      <c r="C678" s="79"/>
      <c r="D678" s="80"/>
      <c r="E678" s="80"/>
      <c r="F678" s="85"/>
      <c r="G678" s="85"/>
      <c r="H678" s="85"/>
      <c r="I678" s="85"/>
      <c r="J678" s="85"/>
      <c r="K678" s="85"/>
      <c r="L678" s="85"/>
      <c r="M678" s="85"/>
      <c r="N678" s="85"/>
      <c r="O678" s="85"/>
      <c r="P678" s="85"/>
      <c r="Q678" s="85"/>
      <c r="R678" s="86"/>
      <c r="S678" s="87"/>
      <c r="T678" s="86"/>
      <c r="U678" s="86"/>
      <c r="V678" s="86"/>
      <c r="W678" s="86"/>
      <c r="X678" s="80"/>
      <c r="Y678" s="80"/>
    </row>
    <row r="679" customFormat="false" ht="12.75" hidden="false" customHeight="false" outlineLevel="0" collapsed="false">
      <c r="A679" s="82"/>
      <c r="B679" s="79"/>
      <c r="C679" s="79"/>
      <c r="D679" s="80"/>
      <c r="E679" s="80"/>
      <c r="F679" s="85"/>
      <c r="G679" s="85"/>
      <c r="H679" s="85"/>
      <c r="I679" s="85"/>
      <c r="J679" s="85"/>
      <c r="K679" s="85"/>
      <c r="L679" s="85"/>
      <c r="M679" s="85"/>
      <c r="N679" s="85"/>
      <c r="O679" s="85"/>
      <c r="P679" s="85"/>
      <c r="Q679" s="85"/>
      <c r="R679" s="86"/>
      <c r="S679" s="87"/>
      <c r="T679" s="86"/>
      <c r="U679" s="86"/>
      <c r="V679" s="86"/>
      <c r="W679" s="86"/>
      <c r="X679" s="80"/>
      <c r="Y679" s="80"/>
    </row>
    <row r="680" customFormat="false" ht="12.75" hidden="false" customHeight="false" outlineLevel="0" collapsed="false">
      <c r="A680" s="79"/>
      <c r="B680" s="79"/>
      <c r="C680" s="79"/>
      <c r="D680" s="80"/>
      <c r="E680" s="80"/>
      <c r="F680" s="85"/>
      <c r="G680" s="85"/>
      <c r="H680" s="85"/>
      <c r="I680" s="85"/>
      <c r="J680" s="85"/>
      <c r="K680" s="85"/>
      <c r="L680" s="85"/>
      <c r="M680" s="85"/>
      <c r="N680" s="85"/>
      <c r="O680" s="85"/>
      <c r="P680" s="85"/>
      <c r="Q680" s="85"/>
      <c r="R680" s="86"/>
      <c r="S680" s="87"/>
      <c r="T680" s="86"/>
      <c r="U680" s="86"/>
      <c r="V680" s="86"/>
      <c r="W680" s="86"/>
      <c r="X680" s="80"/>
      <c r="Y680" s="80"/>
    </row>
    <row r="681" customFormat="false" ht="12.75" hidden="false" customHeight="false" outlineLevel="0" collapsed="false">
      <c r="A681" s="79"/>
      <c r="B681" s="79"/>
      <c r="C681" s="79"/>
      <c r="D681" s="80"/>
      <c r="E681" s="80"/>
      <c r="F681" s="85"/>
      <c r="G681" s="85"/>
      <c r="H681" s="85"/>
      <c r="I681" s="85"/>
      <c r="J681" s="85"/>
      <c r="K681" s="85"/>
      <c r="L681" s="85"/>
      <c r="M681" s="85"/>
      <c r="N681" s="85"/>
      <c r="O681" s="85"/>
      <c r="P681" s="85"/>
      <c r="Q681" s="85"/>
      <c r="R681" s="86"/>
      <c r="S681" s="87"/>
      <c r="T681" s="86"/>
      <c r="U681" s="86"/>
      <c r="V681" s="86"/>
      <c r="W681" s="86"/>
      <c r="X681" s="80"/>
      <c r="Y681" s="80"/>
    </row>
    <row r="682" customFormat="false" ht="12.75" hidden="false" customHeight="false" outlineLevel="0" collapsed="false">
      <c r="A682" s="79"/>
      <c r="B682" s="79"/>
      <c r="C682" s="79"/>
      <c r="D682" s="80"/>
      <c r="E682" s="80"/>
      <c r="F682" s="85"/>
      <c r="G682" s="85"/>
      <c r="H682" s="85"/>
      <c r="I682" s="85"/>
      <c r="J682" s="85"/>
      <c r="K682" s="85"/>
      <c r="L682" s="85"/>
      <c r="M682" s="85"/>
      <c r="N682" s="85"/>
      <c r="O682" s="85"/>
      <c r="P682" s="85"/>
      <c r="Q682" s="85"/>
      <c r="R682" s="86"/>
      <c r="S682" s="87"/>
      <c r="T682" s="86"/>
      <c r="U682" s="86"/>
      <c r="V682" s="86"/>
      <c r="W682" s="86"/>
      <c r="X682" s="80"/>
      <c r="Y682" s="80"/>
    </row>
    <row r="683" customFormat="false" ht="12.75" hidden="false" customHeight="false" outlineLevel="0" collapsed="false">
      <c r="A683" s="79"/>
      <c r="B683" s="79"/>
      <c r="C683" s="79"/>
      <c r="D683" s="80"/>
      <c r="E683" s="80"/>
      <c r="F683" s="85"/>
      <c r="G683" s="85"/>
      <c r="H683" s="85"/>
      <c r="I683" s="85"/>
      <c r="J683" s="85"/>
      <c r="K683" s="85"/>
      <c r="L683" s="85"/>
      <c r="M683" s="85"/>
      <c r="N683" s="85"/>
      <c r="O683" s="85"/>
      <c r="P683" s="85"/>
      <c r="Q683" s="85"/>
      <c r="R683" s="86"/>
      <c r="S683" s="87"/>
      <c r="T683" s="86"/>
      <c r="U683" s="86"/>
      <c r="V683" s="86"/>
      <c r="W683" s="86"/>
      <c r="X683" s="80"/>
      <c r="Y683" s="80"/>
    </row>
    <row r="684" customFormat="false" ht="12.75" hidden="false" customHeight="false" outlineLevel="0" collapsed="false">
      <c r="A684" s="79"/>
      <c r="B684" s="79"/>
      <c r="C684" s="79"/>
      <c r="D684" s="80"/>
      <c r="E684" s="80"/>
      <c r="F684" s="85"/>
      <c r="G684" s="85"/>
      <c r="H684" s="85"/>
      <c r="I684" s="85"/>
      <c r="J684" s="85"/>
      <c r="K684" s="85"/>
      <c r="L684" s="85"/>
      <c r="M684" s="85"/>
      <c r="N684" s="85"/>
      <c r="O684" s="85"/>
      <c r="P684" s="85"/>
      <c r="Q684" s="85"/>
      <c r="R684" s="86"/>
      <c r="S684" s="87"/>
      <c r="T684" s="86"/>
      <c r="U684" s="86"/>
      <c r="V684" s="86"/>
      <c r="W684" s="86"/>
      <c r="X684" s="80"/>
      <c r="Y684" s="80"/>
    </row>
    <row r="685" customFormat="false" ht="12.75" hidden="false" customHeight="false" outlineLevel="0" collapsed="false">
      <c r="A685" s="79"/>
      <c r="B685" s="79"/>
      <c r="C685" s="79"/>
      <c r="D685" s="80"/>
      <c r="E685" s="80"/>
      <c r="F685" s="85"/>
      <c r="G685" s="85"/>
      <c r="H685" s="85"/>
      <c r="I685" s="85"/>
      <c r="J685" s="85"/>
      <c r="K685" s="85"/>
      <c r="L685" s="85"/>
      <c r="M685" s="85"/>
      <c r="N685" s="85"/>
      <c r="O685" s="85"/>
      <c r="P685" s="85"/>
      <c r="Q685" s="85"/>
      <c r="R685" s="86"/>
      <c r="S685" s="87"/>
      <c r="T685" s="86"/>
      <c r="U685" s="86"/>
      <c r="V685" s="86"/>
      <c r="W685" s="86"/>
      <c r="X685" s="80"/>
      <c r="Y685" s="80"/>
    </row>
    <row r="686" customFormat="false" ht="12.75" hidden="false" customHeight="false" outlineLevel="0" collapsed="false">
      <c r="A686" s="79"/>
      <c r="B686" s="79"/>
      <c r="C686" s="79"/>
      <c r="D686" s="80"/>
      <c r="E686" s="80"/>
      <c r="F686" s="85"/>
      <c r="G686" s="85"/>
      <c r="H686" s="85"/>
      <c r="I686" s="85"/>
      <c r="J686" s="85"/>
      <c r="K686" s="85"/>
      <c r="L686" s="85"/>
      <c r="M686" s="85"/>
      <c r="N686" s="85"/>
      <c r="O686" s="85"/>
      <c r="P686" s="85"/>
      <c r="Q686" s="85"/>
      <c r="R686" s="86"/>
      <c r="S686" s="87"/>
      <c r="T686" s="86"/>
      <c r="U686" s="86"/>
      <c r="V686" s="86"/>
      <c r="W686" s="86"/>
      <c r="X686" s="80"/>
      <c r="Y686" s="80"/>
    </row>
    <row r="687" customFormat="false" ht="12.75" hidden="false" customHeight="false" outlineLevel="0" collapsed="false">
      <c r="A687" s="79"/>
      <c r="B687" s="79"/>
      <c r="C687" s="79"/>
      <c r="D687" s="80"/>
      <c r="E687" s="80"/>
      <c r="F687" s="85"/>
      <c r="G687" s="85"/>
      <c r="H687" s="85"/>
      <c r="I687" s="85"/>
      <c r="J687" s="85"/>
      <c r="K687" s="85"/>
      <c r="L687" s="85"/>
      <c r="M687" s="85"/>
      <c r="N687" s="85"/>
      <c r="O687" s="85"/>
      <c r="P687" s="85"/>
      <c r="Q687" s="85"/>
      <c r="R687" s="86"/>
      <c r="S687" s="87"/>
      <c r="T687" s="86"/>
      <c r="U687" s="86"/>
      <c r="V687" s="86"/>
      <c r="W687" s="86"/>
      <c r="X687" s="80"/>
      <c r="Y687" s="80"/>
    </row>
    <row r="688" customFormat="false" ht="12.75" hidden="false" customHeight="false" outlineLevel="0" collapsed="false">
      <c r="A688" s="79"/>
      <c r="B688" s="79"/>
      <c r="C688" s="79"/>
      <c r="D688" s="80"/>
      <c r="E688" s="80"/>
      <c r="F688" s="85"/>
      <c r="G688" s="85"/>
      <c r="H688" s="85"/>
      <c r="I688" s="85"/>
      <c r="J688" s="85"/>
      <c r="K688" s="85"/>
      <c r="L688" s="85"/>
      <c r="M688" s="85"/>
      <c r="N688" s="85"/>
      <c r="O688" s="85"/>
      <c r="P688" s="85"/>
      <c r="Q688" s="85"/>
      <c r="R688" s="86"/>
      <c r="S688" s="87"/>
      <c r="T688" s="86"/>
      <c r="U688" s="86"/>
      <c r="V688" s="86"/>
      <c r="W688" s="86"/>
      <c r="X688" s="80"/>
      <c r="Y688" s="80"/>
    </row>
    <row r="689" customFormat="false" ht="12.75" hidden="false" customHeight="false" outlineLevel="0" collapsed="false">
      <c r="A689" s="79"/>
      <c r="B689" s="79"/>
      <c r="C689" s="79"/>
      <c r="D689" s="80"/>
      <c r="E689" s="80"/>
      <c r="F689" s="85"/>
      <c r="G689" s="85"/>
      <c r="H689" s="85"/>
      <c r="I689" s="85"/>
      <c r="J689" s="85"/>
      <c r="K689" s="85"/>
      <c r="L689" s="85"/>
      <c r="M689" s="85"/>
      <c r="N689" s="85"/>
      <c r="O689" s="85"/>
      <c r="P689" s="85"/>
      <c r="Q689" s="85"/>
      <c r="R689" s="86"/>
      <c r="S689" s="87"/>
      <c r="T689" s="86"/>
      <c r="U689" s="86"/>
      <c r="V689" s="86"/>
      <c r="W689" s="86"/>
      <c r="X689" s="80"/>
      <c r="Y689" s="80"/>
    </row>
    <row r="690" customFormat="false" ht="12.75" hidden="false" customHeight="false" outlineLevel="0" collapsed="false">
      <c r="A690" s="79"/>
      <c r="B690" s="79"/>
      <c r="C690" s="79"/>
      <c r="D690" s="80"/>
      <c r="E690" s="80"/>
      <c r="F690" s="85"/>
      <c r="G690" s="85"/>
      <c r="H690" s="85"/>
      <c r="I690" s="85"/>
      <c r="J690" s="85"/>
      <c r="K690" s="85"/>
      <c r="L690" s="85"/>
      <c r="M690" s="85"/>
      <c r="N690" s="85"/>
      <c r="O690" s="85"/>
      <c r="P690" s="85"/>
      <c r="Q690" s="85"/>
      <c r="R690" s="86"/>
      <c r="S690" s="87"/>
      <c r="T690" s="86"/>
      <c r="U690" s="86"/>
      <c r="V690" s="86"/>
      <c r="W690" s="86"/>
      <c r="X690" s="80"/>
      <c r="Y690" s="80"/>
    </row>
    <row r="691" customFormat="false" ht="12.75" hidden="false" customHeight="false" outlineLevel="0" collapsed="false">
      <c r="A691" s="79"/>
      <c r="B691" s="79"/>
      <c r="C691" s="79"/>
      <c r="D691" s="80"/>
      <c r="E691" s="80"/>
      <c r="F691" s="85"/>
      <c r="G691" s="85"/>
      <c r="H691" s="85"/>
      <c r="I691" s="85"/>
      <c r="J691" s="85"/>
      <c r="K691" s="85"/>
      <c r="L691" s="85"/>
      <c r="M691" s="85"/>
      <c r="N691" s="85"/>
      <c r="O691" s="85"/>
      <c r="P691" s="85"/>
      <c r="Q691" s="85"/>
      <c r="R691" s="86"/>
      <c r="S691" s="87"/>
      <c r="T691" s="86"/>
      <c r="U691" s="86"/>
      <c r="V691" s="86"/>
      <c r="W691" s="86"/>
      <c r="X691" s="80"/>
      <c r="Y691" s="80"/>
    </row>
    <row r="692" customFormat="false" ht="12.75" hidden="false" customHeight="false" outlineLevel="0" collapsed="false">
      <c r="A692" s="79"/>
      <c r="B692" s="79"/>
      <c r="C692" s="79"/>
      <c r="D692" s="80"/>
      <c r="E692" s="80"/>
      <c r="F692" s="85"/>
      <c r="G692" s="85"/>
      <c r="H692" s="85"/>
      <c r="I692" s="85"/>
      <c r="J692" s="85"/>
      <c r="K692" s="85"/>
      <c r="L692" s="85"/>
      <c r="M692" s="85"/>
      <c r="N692" s="85"/>
      <c r="O692" s="85"/>
      <c r="P692" s="85"/>
      <c r="Q692" s="85"/>
      <c r="R692" s="86"/>
      <c r="S692" s="87"/>
      <c r="T692" s="86"/>
      <c r="U692" s="86"/>
      <c r="V692" s="86"/>
      <c r="W692" s="86"/>
      <c r="X692" s="80"/>
      <c r="Y692" s="80"/>
    </row>
    <row r="693" customFormat="false" ht="12.75" hidden="false" customHeight="false" outlineLevel="0" collapsed="false">
      <c r="A693" s="79"/>
      <c r="B693" s="79"/>
      <c r="C693" s="79"/>
      <c r="D693" s="80"/>
      <c r="E693" s="80"/>
      <c r="F693" s="85"/>
      <c r="G693" s="85"/>
      <c r="H693" s="85"/>
      <c r="I693" s="85"/>
      <c r="J693" s="85"/>
      <c r="K693" s="85"/>
      <c r="L693" s="85"/>
      <c r="M693" s="85"/>
      <c r="N693" s="85"/>
      <c r="O693" s="85"/>
      <c r="P693" s="85"/>
      <c r="Q693" s="85"/>
      <c r="R693" s="86"/>
      <c r="S693" s="87"/>
      <c r="T693" s="86"/>
      <c r="U693" s="86"/>
      <c r="V693" s="86"/>
      <c r="W693" s="86"/>
      <c r="X693" s="80"/>
      <c r="Y693" s="80"/>
    </row>
    <row r="694" customFormat="false" ht="12.75" hidden="false" customHeight="false" outlineLevel="0" collapsed="false">
      <c r="A694" s="79"/>
      <c r="B694" s="79"/>
      <c r="C694" s="79"/>
      <c r="D694" s="80"/>
      <c r="E694" s="80"/>
      <c r="F694" s="85"/>
      <c r="G694" s="85"/>
      <c r="H694" s="85"/>
      <c r="I694" s="85"/>
      <c r="J694" s="85"/>
      <c r="K694" s="85"/>
      <c r="L694" s="85"/>
      <c r="M694" s="85"/>
      <c r="N694" s="85"/>
      <c r="O694" s="85"/>
      <c r="P694" s="85"/>
      <c r="Q694" s="85"/>
      <c r="R694" s="86"/>
      <c r="S694" s="87"/>
      <c r="T694" s="86"/>
      <c r="U694" s="86"/>
      <c r="V694" s="86"/>
      <c r="W694" s="86"/>
      <c r="X694" s="80"/>
      <c r="Y694" s="80"/>
    </row>
    <row r="695" customFormat="false" ht="12.75" hidden="false" customHeight="false" outlineLevel="0" collapsed="false">
      <c r="A695" s="79"/>
      <c r="B695" s="79"/>
      <c r="C695" s="79"/>
      <c r="D695" s="80"/>
      <c r="E695" s="80"/>
      <c r="F695" s="85"/>
      <c r="G695" s="85"/>
      <c r="H695" s="85"/>
      <c r="I695" s="85"/>
      <c r="J695" s="85"/>
      <c r="K695" s="85"/>
      <c r="L695" s="85"/>
      <c r="M695" s="85"/>
      <c r="N695" s="85"/>
      <c r="O695" s="85"/>
      <c r="P695" s="85"/>
      <c r="Q695" s="85"/>
      <c r="R695" s="86"/>
      <c r="S695" s="87"/>
      <c r="T695" s="86"/>
      <c r="U695" s="86"/>
      <c r="V695" s="86"/>
      <c r="W695" s="86"/>
      <c r="X695" s="80"/>
      <c r="Y695" s="80"/>
    </row>
    <row r="696" customFormat="false" ht="12.75" hidden="false" customHeight="false" outlineLevel="0" collapsed="false">
      <c r="A696" s="79"/>
      <c r="B696" s="79"/>
      <c r="C696" s="79"/>
      <c r="D696" s="80"/>
      <c r="E696" s="80"/>
      <c r="F696" s="85"/>
      <c r="G696" s="85"/>
      <c r="H696" s="85"/>
      <c r="I696" s="85"/>
      <c r="J696" s="85"/>
      <c r="K696" s="85"/>
      <c r="L696" s="85"/>
      <c r="M696" s="85"/>
      <c r="N696" s="85"/>
      <c r="O696" s="85"/>
      <c r="P696" s="85"/>
      <c r="Q696" s="85"/>
      <c r="R696" s="86"/>
      <c r="S696" s="87"/>
      <c r="T696" s="86"/>
      <c r="U696" s="86"/>
      <c r="V696" s="86"/>
      <c r="W696" s="86"/>
      <c r="X696" s="80"/>
      <c r="Y696" s="80"/>
    </row>
    <row r="697" customFormat="false" ht="12.75" hidden="false" customHeight="false" outlineLevel="0" collapsed="false">
      <c r="A697" s="79"/>
      <c r="B697" s="79"/>
      <c r="C697" s="79"/>
      <c r="D697" s="80"/>
      <c r="E697" s="80"/>
      <c r="F697" s="85"/>
      <c r="G697" s="85"/>
      <c r="H697" s="85"/>
      <c r="I697" s="85"/>
      <c r="J697" s="85"/>
      <c r="K697" s="85"/>
      <c r="L697" s="85"/>
      <c r="M697" s="85"/>
      <c r="N697" s="85"/>
      <c r="O697" s="85"/>
      <c r="P697" s="85"/>
      <c r="Q697" s="85"/>
      <c r="R697" s="86"/>
      <c r="S697" s="87"/>
      <c r="T697" s="86"/>
      <c r="U697" s="86"/>
      <c r="V697" s="86"/>
      <c r="W697" s="86"/>
      <c r="X697" s="80"/>
      <c r="Y697" s="80"/>
    </row>
    <row r="698" customFormat="false" ht="12.75" hidden="false" customHeight="false" outlineLevel="0" collapsed="false">
      <c r="A698" s="79"/>
      <c r="B698" s="79"/>
      <c r="C698" s="79"/>
      <c r="D698" s="80"/>
      <c r="E698" s="80"/>
      <c r="F698" s="85"/>
      <c r="G698" s="85"/>
      <c r="H698" s="85"/>
      <c r="I698" s="85"/>
      <c r="J698" s="85"/>
      <c r="K698" s="85"/>
      <c r="L698" s="85"/>
      <c r="M698" s="85"/>
      <c r="N698" s="85"/>
      <c r="O698" s="85"/>
      <c r="P698" s="85"/>
      <c r="Q698" s="85"/>
      <c r="R698" s="86"/>
      <c r="S698" s="87"/>
      <c r="T698" s="86"/>
      <c r="U698" s="86"/>
      <c r="V698" s="86"/>
      <c r="W698" s="86"/>
      <c r="X698" s="80"/>
      <c r="Y698" s="80"/>
    </row>
    <row r="699" customFormat="false" ht="12.75" hidden="false" customHeight="false" outlineLevel="0" collapsed="false">
      <c r="A699" s="79"/>
      <c r="B699" s="79"/>
      <c r="C699" s="79"/>
      <c r="D699" s="80"/>
      <c r="E699" s="80"/>
      <c r="F699" s="85"/>
      <c r="G699" s="85"/>
      <c r="H699" s="85"/>
      <c r="I699" s="85"/>
      <c r="J699" s="85"/>
      <c r="K699" s="85"/>
      <c r="L699" s="85"/>
      <c r="M699" s="85"/>
      <c r="N699" s="85"/>
      <c r="O699" s="85"/>
      <c r="P699" s="85"/>
      <c r="Q699" s="85"/>
      <c r="R699" s="86"/>
      <c r="S699" s="87"/>
      <c r="T699" s="86"/>
      <c r="U699" s="86"/>
      <c r="V699" s="86"/>
      <c r="W699" s="86"/>
      <c r="X699" s="80"/>
      <c r="Y699" s="80"/>
    </row>
    <row r="700" customFormat="false" ht="12.75" hidden="false" customHeight="false" outlineLevel="0" collapsed="false">
      <c r="A700" s="79"/>
      <c r="B700" s="79"/>
      <c r="C700" s="79"/>
      <c r="D700" s="80"/>
      <c r="E700" s="80"/>
      <c r="F700" s="85"/>
      <c r="G700" s="85"/>
      <c r="H700" s="85"/>
      <c r="I700" s="85"/>
      <c r="J700" s="85"/>
      <c r="K700" s="85"/>
      <c r="L700" s="85"/>
      <c r="M700" s="85"/>
      <c r="N700" s="85"/>
      <c r="O700" s="85"/>
      <c r="P700" s="85"/>
      <c r="Q700" s="85"/>
      <c r="R700" s="86"/>
      <c r="S700" s="87"/>
      <c r="T700" s="86"/>
      <c r="U700" s="86"/>
      <c r="V700" s="86"/>
      <c r="W700" s="86"/>
      <c r="X700" s="80"/>
      <c r="Y700" s="80"/>
    </row>
    <row r="701" customFormat="false" ht="12.75" hidden="false" customHeight="false" outlineLevel="0" collapsed="false">
      <c r="A701" s="79"/>
      <c r="B701" s="79"/>
      <c r="C701" s="79"/>
      <c r="D701" s="80"/>
      <c r="E701" s="80"/>
      <c r="F701" s="85"/>
      <c r="G701" s="85"/>
      <c r="H701" s="85"/>
      <c r="I701" s="85"/>
      <c r="J701" s="85"/>
      <c r="K701" s="85"/>
      <c r="L701" s="85"/>
      <c r="M701" s="85"/>
      <c r="N701" s="85"/>
      <c r="O701" s="85"/>
      <c r="P701" s="85"/>
      <c r="Q701" s="85"/>
      <c r="R701" s="86"/>
      <c r="S701" s="87"/>
      <c r="T701" s="86"/>
      <c r="U701" s="86"/>
      <c r="V701" s="86"/>
      <c r="W701" s="86"/>
      <c r="X701" s="80"/>
      <c r="Y701" s="80"/>
    </row>
    <row r="702" customFormat="false" ht="12.75" hidden="false" customHeight="false" outlineLevel="0" collapsed="false">
      <c r="A702" s="79"/>
      <c r="B702" s="79"/>
      <c r="C702" s="79"/>
      <c r="D702" s="80"/>
      <c r="E702" s="80"/>
      <c r="F702" s="85"/>
      <c r="G702" s="85"/>
      <c r="H702" s="85"/>
      <c r="I702" s="85"/>
      <c r="J702" s="85"/>
      <c r="K702" s="85"/>
      <c r="L702" s="85"/>
      <c r="M702" s="85"/>
      <c r="N702" s="85"/>
      <c r="O702" s="85"/>
      <c r="P702" s="85"/>
      <c r="Q702" s="85"/>
      <c r="R702" s="86"/>
      <c r="S702" s="87"/>
      <c r="T702" s="86"/>
      <c r="U702" s="86"/>
      <c r="V702" s="86"/>
      <c r="W702" s="86"/>
      <c r="X702" s="80"/>
      <c r="Y702" s="80"/>
    </row>
    <row r="703" customFormat="false" ht="12.75" hidden="false" customHeight="false" outlineLevel="0" collapsed="false">
      <c r="A703" s="79"/>
      <c r="B703" s="79"/>
      <c r="C703" s="79"/>
      <c r="D703" s="80"/>
      <c r="E703" s="80"/>
      <c r="F703" s="85"/>
      <c r="G703" s="85"/>
      <c r="H703" s="85"/>
      <c r="I703" s="85"/>
      <c r="J703" s="85"/>
      <c r="K703" s="85"/>
      <c r="L703" s="85"/>
      <c r="M703" s="85"/>
      <c r="N703" s="85"/>
      <c r="O703" s="85"/>
      <c r="P703" s="85"/>
      <c r="Q703" s="85"/>
      <c r="R703" s="86"/>
      <c r="S703" s="87"/>
      <c r="T703" s="86"/>
      <c r="U703" s="86"/>
      <c r="V703" s="86"/>
      <c r="W703" s="86"/>
      <c r="X703" s="80"/>
      <c r="Y703" s="80"/>
    </row>
    <row r="704" customFormat="false" ht="12.75" hidden="false" customHeight="false" outlineLevel="0" collapsed="false">
      <c r="A704" s="79"/>
      <c r="B704" s="79"/>
      <c r="C704" s="79"/>
      <c r="D704" s="80"/>
      <c r="E704" s="80"/>
      <c r="F704" s="85"/>
      <c r="G704" s="85"/>
      <c r="H704" s="85"/>
      <c r="I704" s="85"/>
      <c r="J704" s="85"/>
      <c r="K704" s="85"/>
      <c r="L704" s="85"/>
      <c r="M704" s="85"/>
      <c r="N704" s="85"/>
      <c r="O704" s="85"/>
      <c r="P704" s="85"/>
      <c r="Q704" s="85"/>
      <c r="R704" s="86"/>
      <c r="S704" s="87"/>
      <c r="T704" s="86"/>
      <c r="U704" s="86"/>
      <c r="V704" s="86"/>
      <c r="W704" s="86"/>
      <c r="X704" s="80"/>
      <c r="Y704" s="80"/>
    </row>
    <row r="705" customFormat="false" ht="12.75" hidden="false" customHeight="false" outlineLevel="0" collapsed="false">
      <c r="A705" s="79"/>
      <c r="B705" s="79"/>
      <c r="C705" s="79"/>
      <c r="D705" s="80"/>
      <c r="E705" s="80"/>
      <c r="F705" s="85"/>
      <c r="G705" s="85"/>
      <c r="H705" s="85"/>
      <c r="I705" s="85"/>
      <c r="J705" s="85"/>
      <c r="K705" s="85"/>
      <c r="L705" s="85"/>
      <c r="M705" s="85"/>
      <c r="N705" s="85"/>
      <c r="O705" s="85"/>
      <c r="P705" s="85"/>
      <c r="Q705" s="85"/>
      <c r="R705" s="86"/>
      <c r="S705" s="87"/>
      <c r="T705" s="86"/>
      <c r="U705" s="86"/>
      <c r="V705" s="86"/>
      <c r="W705" s="86"/>
      <c r="X705" s="80"/>
      <c r="Y705" s="80"/>
    </row>
    <row r="706" customFormat="false" ht="12.75" hidden="false" customHeight="false" outlineLevel="0" collapsed="false">
      <c r="A706" s="79"/>
      <c r="B706" s="79"/>
      <c r="C706" s="79"/>
      <c r="D706" s="80"/>
      <c r="E706" s="80"/>
      <c r="F706" s="85"/>
      <c r="G706" s="85"/>
      <c r="H706" s="85"/>
      <c r="I706" s="85"/>
      <c r="J706" s="85"/>
      <c r="K706" s="85"/>
      <c r="L706" s="85"/>
      <c r="M706" s="85"/>
      <c r="N706" s="85"/>
      <c r="O706" s="85"/>
      <c r="P706" s="85"/>
      <c r="Q706" s="85"/>
      <c r="R706" s="86"/>
      <c r="S706" s="87"/>
      <c r="T706" s="86"/>
      <c r="U706" s="86"/>
      <c r="V706" s="86"/>
      <c r="W706" s="86"/>
      <c r="X706" s="80"/>
      <c r="Y706" s="80"/>
    </row>
  </sheetData>
  <mergeCells count="3">
    <mergeCell ref="F6:P6"/>
    <mergeCell ref="R6:T6"/>
    <mergeCell ref="S8:T8"/>
  </mergeCells>
  <hyperlinks>
    <hyperlink ref="A67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1989</v>
      </c>
      <c r="F4" s="40"/>
    </row>
    <row r="5" customFormat="false" ht="21.95" hidden="false" customHeight="true" outlineLevel="0" collapsed="false">
      <c r="A5" s="41"/>
      <c r="B5" s="42"/>
      <c r="C5" s="42"/>
      <c r="D5" s="43"/>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945</v>
      </c>
      <c r="S8" s="60" t="s">
        <v>31</v>
      </c>
      <c r="T8" s="60"/>
      <c r="U8" s="53"/>
      <c r="V8" s="55" t="s">
        <v>32</v>
      </c>
      <c r="W8" s="59" t="s">
        <v>33</v>
      </c>
      <c r="X8" s="56"/>
      <c r="Y8" s="56"/>
    </row>
    <row r="9" s="57" customFormat="true" ht="11.25" hidden="false" customHeight="true" outlineLevel="0" collapsed="false">
      <c r="A9" s="53" t="s">
        <v>34</v>
      </c>
      <c r="B9" s="52"/>
      <c r="C9" s="52"/>
      <c r="D9" s="53"/>
      <c r="E9" s="53" t="s">
        <v>946</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57" customFormat="true" ht="11.25" hidden="false" customHeight="true" outlineLevel="0" collapsed="false">
      <c r="A10" s="52" t="s">
        <v>40</v>
      </c>
      <c r="B10" s="52"/>
      <c r="C10" s="52"/>
      <c r="D10" s="56" t="s">
        <v>1990</v>
      </c>
      <c r="E10" s="56"/>
      <c r="F10" s="56"/>
      <c r="G10" s="56"/>
      <c r="H10" s="56"/>
      <c r="I10" s="56"/>
      <c r="J10" s="56"/>
      <c r="K10" s="56"/>
      <c r="L10" s="56"/>
      <c r="M10" s="56"/>
      <c r="N10" s="56"/>
      <c r="O10" s="56"/>
      <c r="P10" s="56"/>
      <c r="Q10" s="56"/>
      <c r="R10" s="61"/>
      <c r="S10" s="56"/>
      <c r="T10" s="61"/>
      <c r="U10" s="56"/>
      <c r="V10" s="61"/>
      <c r="W10" s="61"/>
      <c r="X10" s="56"/>
      <c r="Y10" s="56"/>
    </row>
    <row r="11" s="57" customFormat="true" ht="11.25" hidden="false" customHeight="true" outlineLevel="0" collapsed="false">
      <c r="A11" s="52"/>
      <c r="B11" s="52"/>
      <c r="C11" s="52"/>
      <c r="D11" s="56"/>
      <c r="E11" s="56"/>
      <c r="F11" s="56"/>
      <c r="G11" s="56"/>
      <c r="H11" s="56"/>
      <c r="I11" s="56"/>
      <c r="J11" s="56"/>
      <c r="K11" s="56"/>
      <c r="L11" s="56"/>
      <c r="M11" s="56"/>
      <c r="N11" s="56"/>
      <c r="O11" s="56"/>
      <c r="P11" s="56"/>
      <c r="Q11" s="56"/>
      <c r="R11" s="61"/>
      <c r="S11" s="56"/>
      <c r="T11" s="61"/>
      <c r="U11" s="56"/>
      <c r="V11" s="61"/>
      <c r="W11" s="61"/>
      <c r="X11" s="56"/>
      <c r="Y11" s="56"/>
    </row>
    <row r="12" s="57" customFormat="true" ht="11.25" hidden="false" customHeight="true" outlineLevel="0" collapsed="false">
      <c r="A12" s="52"/>
      <c r="B12" s="52" t="s">
        <v>40</v>
      </c>
      <c r="C12" s="52"/>
      <c r="D12" s="56" t="s">
        <v>1991</v>
      </c>
      <c r="E12" s="56"/>
      <c r="F12" s="56"/>
      <c r="G12" s="56"/>
      <c r="H12" s="56"/>
      <c r="I12" s="56"/>
      <c r="J12" s="56"/>
      <c r="K12" s="56"/>
      <c r="L12" s="56"/>
      <c r="M12" s="56"/>
      <c r="N12" s="56"/>
      <c r="O12" s="56"/>
      <c r="P12" s="56"/>
      <c r="Q12" s="56"/>
      <c r="R12" s="61"/>
      <c r="S12" s="56"/>
      <c r="T12" s="61"/>
      <c r="U12" s="56"/>
      <c r="V12" s="61"/>
      <c r="W12" s="61"/>
      <c r="X12" s="56"/>
      <c r="Y12" s="56"/>
    </row>
    <row r="13" s="57" customFormat="true" ht="11.25" hidden="false" customHeight="false" outlineLevel="0" collapsed="false">
      <c r="A13" s="52"/>
      <c r="B13" s="52"/>
      <c r="C13" s="52" t="s">
        <v>1992</v>
      </c>
      <c r="D13" s="56"/>
      <c r="E13" s="56" t="s">
        <v>1993</v>
      </c>
      <c r="F13" s="56" t="n">
        <v>17127</v>
      </c>
      <c r="G13" s="56" t="n">
        <v>17528</v>
      </c>
      <c r="H13" s="56" t="n">
        <v>17734</v>
      </c>
      <c r="I13" s="56" t="n">
        <v>17859</v>
      </c>
      <c r="J13" s="56" t="n">
        <v>18069</v>
      </c>
      <c r="K13" s="56" t="n">
        <v>18345</v>
      </c>
      <c r="L13" s="56" t="n">
        <v>18648</v>
      </c>
      <c r="M13" s="56" t="n">
        <v>18749</v>
      </c>
      <c r="N13" s="56" t="n">
        <v>19041</v>
      </c>
      <c r="O13" s="56" t="n">
        <v>19356</v>
      </c>
      <c r="P13" s="56" t="n">
        <v>19726</v>
      </c>
      <c r="Q13" s="56"/>
      <c r="R13" s="61" t="n">
        <v>1.5</v>
      </c>
      <c r="S13" s="56" t="n">
        <v>370</v>
      </c>
      <c r="T13" s="61" t="n">
        <v>1.9</v>
      </c>
      <c r="U13" s="56"/>
      <c r="V13" s="61" t="n">
        <v>41.1</v>
      </c>
      <c r="W13" s="61" t="n">
        <v>480</v>
      </c>
      <c r="X13" s="56"/>
      <c r="Y13" s="56"/>
    </row>
    <row r="14" s="57" customFormat="true" ht="11.25" hidden="false" customHeight="false" outlineLevel="0" collapsed="false">
      <c r="A14" s="52"/>
      <c r="B14" s="52"/>
      <c r="C14" s="52" t="s">
        <v>1994</v>
      </c>
      <c r="D14" s="56"/>
      <c r="E14" s="56" t="s">
        <v>1995</v>
      </c>
      <c r="F14" s="56" t="n">
        <v>16107</v>
      </c>
      <c r="G14" s="56" t="n">
        <v>16585</v>
      </c>
      <c r="H14" s="56" t="n">
        <v>17359</v>
      </c>
      <c r="I14" s="56" t="n">
        <v>17842</v>
      </c>
      <c r="J14" s="56" t="n">
        <v>18558</v>
      </c>
      <c r="K14" s="56" t="n">
        <v>18978</v>
      </c>
      <c r="L14" s="56" t="n">
        <v>19558</v>
      </c>
      <c r="M14" s="56" t="n">
        <v>19964</v>
      </c>
      <c r="N14" s="56" t="n">
        <v>20312</v>
      </c>
      <c r="O14" s="56" t="n">
        <v>20638</v>
      </c>
      <c r="P14" s="56" t="n">
        <v>20850</v>
      </c>
      <c r="Q14" s="56"/>
      <c r="R14" s="61" t="n">
        <v>1.9</v>
      </c>
      <c r="S14" s="56" t="n">
        <v>212</v>
      </c>
      <c r="T14" s="61" t="n">
        <v>1</v>
      </c>
      <c r="U14" s="56"/>
      <c r="V14" s="61" t="n">
        <v>11.7</v>
      </c>
      <c r="W14" s="61" t="n">
        <v>1781.7</v>
      </c>
      <c r="X14" s="56"/>
      <c r="Y14" s="56"/>
    </row>
    <row r="15" s="57" customFormat="true" ht="11.25" hidden="false" customHeight="false" outlineLevel="0" collapsed="false">
      <c r="A15" s="52"/>
      <c r="B15" s="52"/>
      <c r="C15" s="52" t="s">
        <v>1996</v>
      </c>
      <c r="D15" s="56"/>
      <c r="E15" s="56" t="s">
        <v>1997</v>
      </c>
      <c r="F15" s="56" t="n">
        <v>26374</v>
      </c>
      <c r="G15" s="56" t="n">
        <v>26153</v>
      </c>
      <c r="H15" s="56" t="n">
        <v>26021</v>
      </c>
      <c r="I15" s="56" t="n">
        <v>26014</v>
      </c>
      <c r="J15" s="56" t="n">
        <v>25885</v>
      </c>
      <c r="K15" s="56" t="n">
        <v>25716</v>
      </c>
      <c r="L15" s="56" t="n">
        <v>25719</v>
      </c>
      <c r="M15" s="56" t="n">
        <v>25652</v>
      </c>
      <c r="N15" s="56" t="n">
        <v>25566</v>
      </c>
      <c r="O15" s="56" t="n">
        <v>25464</v>
      </c>
      <c r="P15" s="56" t="n">
        <v>25479</v>
      </c>
      <c r="Q15" s="56"/>
      <c r="R15" s="61" t="n">
        <v>-0.2</v>
      </c>
      <c r="S15" s="56" t="n">
        <v>15</v>
      </c>
      <c r="T15" s="61" t="n">
        <v>0.1</v>
      </c>
      <c r="U15" s="56"/>
      <c r="V15" s="61" t="n">
        <v>20.2</v>
      </c>
      <c r="W15" s="61" t="n">
        <v>1262.5</v>
      </c>
      <c r="X15" s="56"/>
      <c r="Y15" s="56"/>
    </row>
    <row r="16" s="57" customFormat="true" ht="11.25" hidden="false" customHeight="false" outlineLevel="0" collapsed="false">
      <c r="A16" s="52"/>
      <c r="B16" s="52"/>
      <c r="C16" s="52" t="s">
        <v>1998</v>
      </c>
      <c r="D16" s="56"/>
      <c r="E16" s="56" t="s">
        <v>1999</v>
      </c>
      <c r="F16" s="56" t="n">
        <v>2500</v>
      </c>
      <c r="G16" s="56" t="n">
        <v>2592</v>
      </c>
      <c r="H16" s="56" t="n">
        <v>2668</v>
      </c>
      <c r="I16" s="56" t="n">
        <v>2703</v>
      </c>
      <c r="J16" s="56" t="n">
        <v>2800</v>
      </c>
      <c r="K16" s="56" t="n">
        <v>2888</v>
      </c>
      <c r="L16" s="56" t="n">
        <v>2964</v>
      </c>
      <c r="M16" s="56" t="n">
        <v>3118</v>
      </c>
      <c r="N16" s="56" t="n">
        <v>3245</v>
      </c>
      <c r="O16" s="56" t="n">
        <v>3325</v>
      </c>
      <c r="P16" s="56" t="n">
        <v>3326</v>
      </c>
      <c r="Q16" s="56"/>
      <c r="R16" s="61" t="n">
        <v>2.9</v>
      </c>
      <c r="S16" s="56" t="n">
        <v>1</v>
      </c>
      <c r="T16" s="61" t="n">
        <v>0</v>
      </c>
      <c r="U16" s="56"/>
      <c r="V16" s="61" t="n">
        <v>134.6</v>
      </c>
      <c r="W16" s="61" t="n">
        <v>24.7</v>
      </c>
      <c r="X16" s="56"/>
      <c r="Y16" s="56"/>
    </row>
    <row r="17" s="57" customFormat="true" ht="11.25" hidden="false" customHeight="false" outlineLevel="0" collapsed="false">
      <c r="A17" s="52"/>
      <c r="B17" s="52"/>
      <c r="C17" s="52" t="s">
        <v>2000</v>
      </c>
      <c r="D17" s="56"/>
      <c r="E17" s="56" t="s">
        <v>2001</v>
      </c>
      <c r="F17" s="56" t="n">
        <v>7868</v>
      </c>
      <c r="G17" s="56" t="n">
        <v>8004</v>
      </c>
      <c r="H17" s="56" t="n">
        <v>8144</v>
      </c>
      <c r="I17" s="56" t="n">
        <v>8128</v>
      </c>
      <c r="J17" s="56" t="n">
        <v>8239</v>
      </c>
      <c r="K17" s="56" t="n">
        <v>8282</v>
      </c>
      <c r="L17" s="56" t="n">
        <v>8356</v>
      </c>
      <c r="M17" s="56" t="n">
        <v>8494</v>
      </c>
      <c r="N17" s="56" t="n">
        <v>8521</v>
      </c>
      <c r="O17" s="56" t="n">
        <v>8764</v>
      </c>
      <c r="P17" s="56" t="n">
        <v>9283</v>
      </c>
      <c r="Q17" s="56"/>
      <c r="R17" s="61" t="n">
        <v>2.3</v>
      </c>
      <c r="S17" s="56" t="n">
        <v>519</v>
      </c>
      <c r="T17" s="61" t="n">
        <v>5.9</v>
      </c>
      <c r="U17" s="56"/>
      <c r="V17" s="61" t="n">
        <v>169.4</v>
      </c>
      <c r="W17" s="61" t="n">
        <v>54.8</v>
      </c>
      <c r="X17" s="56"/>
      <c r="Y17" s="56"/>
    </row>
    <row r="18" s="57" customFormat="true" ht="11.25" hidden="false" customHeight="false" outlineLevel="0" collapsed="false">
      <c r="A18" s="52"/>
      <c r="B18" s="52"/>
      <c r="C18" s="52" t="s">
        <v>2002</v>
      </c>
      <c r="D18" s="56"/>
      <c r="E18" s="56" t="s">
        <v>2003</v>
      </c>
      <c r="F18" s="56" t="n">
        <v>12149</v>
      </c>
      <c r="G18" s="56" t="n">
        <v>12345</v>
      </c>
      <c r="H18" s="56" t="n">
        <v>12588</v>
      </c>
      <c r="I18" s="56" t="n">
        <v>12721</v>
      </c>
      <c r="J18" s="56" t="n">
        <v>12771</v>
      </c>
      <c r="K18" s="56" t="n">
        <v>12789</v>
      </c>
      <c r="L18" s="56" t="n">
        <v>12751</v>
      </c>
      <c r="M18" s="56" t="n">
        <v>12794</v>
      </c>
      <c r="N18" s="56" t="n">
        <v>12889</v>
      </c>
      <c r="O18" s="56" t="n">
        <v>13164</v>
      </c>
      <c r="P18" s="56" t="n">
        <v>13366</v>
      </c>
      <c r="Q18" s="56"/>
      <c r="R18" s="61" t="n">
        <v>0.9</v>
      </c>
      <c r="S18" s="56" t="n">
        <v>202</v>
      </c>
      <c r="T18" s="61" t="n">
        <v>1.5</v>
      </c>
      <c r="U18" s="56"/>
      <c r="V18" s="61" t="n">
        <v>9.1</v>
      </c>
      <c r="W18" s="61" t="n">
        <v>1475.2</v>
      </c>
      <c r="X18" s="56"/>
      <c r="Y18" s="56"/>
    </row>
    <row r="19" s="57" customFormat="true" ht="11.25" hidden="false" customHeight="false" outlineLevel="0" collapsed="false">
      <c r="A19" s="52"/>
      <c r="B19" s="52"/>
      <c r="C19" s="52" t="s">
        <v>2004</v>
      </c>
      <c r="D19" s="56"/>
      <c r="E19" s="56" t="s">
        <v>2005</v>
      </c>
      <c r="F19" s="56" t="n">
        <v>25965</v>
      </c>
      <c r="G19" s="56" t="n">
        <v>26194</v>
      </c>
      <c r="H19" s="56" t="n">
        <v>26758</v>
      </c>
      <c r="I19" s="56" t="n">
        <v>27174</v>
      </c>
      <c r="J19" s="56" t="n">
        <v>27592</v>
      </c>
      <c r="K19" s="56" t="n">
        <v>28063</v>
      </c>
      <c r="L19" s="56" t="n">
        <v>28703</v>
      </c>
      <c r="M19" s="56" t="n">
        <v>29386</v>
      </c>
      <c r="N19" s="56" t="n">
        <v>29764</v>
      </c>
      <c r="O19" s="56" t="n">
        <v>30490</v>
      </c>
      <c r="P19" s="56" t="n">
        <v>31319</v>
      </c>
      <c r="Q19" s="56"/>
      <c r="R19" s="61" t="n">
        <v>2.2</v>
      </c>
      <c r="S19" s="56" t="n">
        <v>829</v>
      </c>
      <c r="T19" s="61" t="n">
        <v>2.7</v>
      </c>
      <c r="U19" s="56"/>
      <c r="V19" s="61" t="n">
        <v>17.7</v>
      </c>
      <c r="W19" s="61" t="n">
        <v>1770.7</v>
      </c>
      <c r="X19" s="56"/>
      <c r="Y19" s="56"/>
    </row>
    <row r="20" s="57" customFormat="true" ht="11.25" hidden="false" customHeight="false" outlineLevel="0" collapsed="false">
      <c r="A20" s="52"/>
      <c r="B20" s="52"/>
      <c r="C20" s="52" t="s">
        <v>2006</v>
      </c>
      <c r="D20" s="56"/>
      <c r="E20" s="56" t="s">
        <v>2007</v>
      </c>
      <c r="F20" s="56" t="n">
        <v>19466</v>
      </c>
      <c r="G20" s="56" t="n">
        <v>19510</v>
      </c>
      <c r="H20" s="56" t="n">
        <v>19593</v>
      </c>
      <c r="I20" s="56" t="n">
        <v>19654</v>
      </c>
      <c r="J20" s="56" t="n">
        <v>19701</v>
      </c>
      <c r="K20" s="56" t="n">
        <v>19720</v>
      </c>
      <c r="L20" s="56" t="n">
        <v>19688</v>
      </c>
      <c r="M20" s="56" t="n">
        <v>19589</v>
      </c>
      <c r="N20" s="56" t="n">
        <v>19507</v>
      </c>
      <c r="O20" s="56" t="n">
        <v>19244</v>
      </c>
      <c r="P20" s="56" t="n">
        <v>19538</v>
      </c>
      <c r="Q20" s="56"/>
      <c r="R20" s="61" t="n">
        <v>-0.2</v>
      </c>
      <c r="S20" s="56" t="n">
        <v>294</v>
      </c>
      <c r="T20" s="61" t="n">
        <v>1.5</v>
      </c>
      <c r="U20" s="56"/>
      <c r="V20" s="61" t="n">
        <v>15.2</v>
      </c>
      <c r="W20" s="61" t="n">
        <v>1288.1</v>
      </c>
      <c r="X20" s="56"/>
      <c r="Y20" s="56"/>
    </row>
    <row r="21" s="57" customFormat="true" ht="11.25" hidden="false" customHeight="false" outlineLevel="0" collapsed="false">
      <c r="A21" s="52"/>
      <c r="B21" s="52"/>
      <c r="C21" s="52" t="s">
        <v>2008</v>
      </c>
      <c r="D21" s="56"/>
      <c r="E21" s="56" t="s">
        <v>2009</v>
      </c>
      <c r="F21" s="56" t="n">
        <v>27208</v>
      </c>
      <c r="G21" s="56" t="n">
        <v>27225</v>
      </c>
      <c r="H21" s="56" t="n">
        <v>27267</v>
      </c>
      <c r="I21" s="56" t="n">
        <v>27398</v>
      </c>
      <c r="J21" s="56" t="n">
        <v>27510</v>
      </c>
      <c r="K21" s="56" t="n">
        <v>27755</v>
      </c>
      <c r="L21" s="56" t="n">
        <v>27892</v>
      </c>
      <c r="M21" s="56" t="n">
        <v>27814</v>
      </c>
      <c r="N21" s="56" t="n">
        <v>27727</v>
      </c>
      <c r="O21" s="56" t="n">
        <v>27826</v>
      </c>
      <c r="P21" s="56" t="n">
        <v>27980</v>
      </c>
      <c r="Q21" s="56"/>
      <c r="R21" s="61" t="n">
        <v>0.2</v>
      </c>
      <c r="S21" s="56" t="n">
        <v>154</v>
      </c>
      <c r="T21" s="61" t="n">
        <v>0.6</v>
      </c>
      <c r="U21" s="56"/>
      <c r="V21" s="61" t="n">
        <v>21.1</v>
      </c>
      <c r="W21" s="61" t="n">
        <v>1323.2</v>
      </c>
      <c r="X21" s="56"/>
      <c r="Y21" s="56"/>
    </row>
    <row r="22" s="57" customFormat="true" ht="11.25" hidden="false" customHeight="false" outlineLevel="0" collapsed="false">
      <c r="A22" s="52"/>
      <c r="B22" s="52"/>
      <c r="C22" s="52" t="s">
        <v>2010</v>
      </c>
      <c r="D22" s="56"/>
      <c r="E22" s="56" t="s">
        <v>2011</v>
      </c>
      <c r="F22" s="56" t="n">
        <v>23898</v>
      </c>
      <c r="G22" s="56" t="n">
        <v>24140</v>
      </c>
      <c r="H22" s="56" t="n">
        <v>24502</v>
      </c>
      <c r="I22" s="56" t="n">
        <v>24539</v>
      </c>
      <c r="J22" s="56" t="n">
        <v>24586</v>
      </c>
      <c r="K22" s="56" t="n">
        <v>24665</v>
      </c>
      <c r="L22" s="56" t="n">
        <v>24963</v>
      </c>
      <c r="M22" s="56" t="n">
        <v>25169</v>
      </c>
      <c r="N22" s="56" t="n">
        <v>25374</v>
      </c>
      <c r="O22" s="56" t="n">
        <v>25568</v>
      </c>
      <c r="P22" s="56" t="n">
        <v>25715</v>
      </c>
      <c r="Q22" s="56"/>
      <c r="R22" s="61" t="n">
        <v>0.8</v>
      </c>
      <c r="S22" s="56" t="n">
        <v>147</v>
      </c>
      <c r="T22" s="61" t="n">
        <v>0.6</v>
      </c>
      <c r="U22" s="56"/>
      <c r="V22" s="61" t="n">
        <v>11</v>
      </c>
      <c r="W22" s="61" t="n">
        <v>2339.7</v>
      </c>
      <c r="X22" s="56"/>
      <c r="Y22" s="56"/>
    </row>
    <row r="23" s="57" customFormat="true" ht="11.25" hidden="false" customHeight="false" outlineLevel="0" collapsed="false">
      <c r="A23" s="52"/>
      <c r="B23" s="52"/>
      <c r="C23" s="52" t="s">
        <v>2012</v>
      </c>
      <c r="D23" s="56"/>
      <c r="E23" s="56" t="s">
        <v>2013</v>
      </c>
      <c r="F23" s="56" t="n">
        <v>22408</v>
      </c>
      <c r="G23" s="56" t="n">
        <v>22374</v>
      </c>
      <c r="H23" s="56" t="n">
        <v>22573</v>
      </c>
      <c r="I23" s="56" t="n">
        <v>22725</v>
      </c>
      <c r="J23" s="56" t="n">
        <v>22767</v>
      </c>
      <c r="K23" s="56" t="n">
        <v>22718</v>
      </c>
      <c r="L23" s="56" t="n">
        <v>22493</v>
      </c>
      <c r="M23" s="56" t="n">
        <v>22153</v>
      </c>
      <c r="N23" s="56" t="n">
        <v>21923</v>
      </c>
      <c r="O23" s="56" t="n">
        <v>21925</v>
      </c>
      <c r="P23" s="56" t="n">
        <v>22020</v>
      </c>
      <c r="Q23" s="56"/>
      <c r="R23" s="61" t="n">
        <v>-0.6</v>
      </c>
      <c r="S23" s="56" t="n">
        <v>95</v>
      </c>
      <c r="T23" s="61" t="n">
        <v>0.4</v>
      </c>
      <c r="U23" s="56"/>
      <c r="V23" s="61" t="n">
        <v>15.9</v>
      </c>
      <c r="W23" s="61" t="n">
        <v>1383.3</v>
      </c>
      <c r="X23" s="56"/>
      <c r="Y23" s="56"/>
    </row>
    <row r="24" s="57" customFormat="true" ht="11.25" hidden="false" customHeight="false" outlineLevel="0" collapsed="false">
      <c r="A24" s="52"/>
      <c r="B24" s="52"/>
      <c r="C24" s="52" t="s">
        <v>2014</v>
      </c>
      <c r="D24" s="56"/>
      <c r="E24" s="56" t="s">
        <v>2015</v>
      </c>
      <c r="F24" s="56" t="n">
        <v>33279</v>
      </c>
      <c r="G24" s="56" t="n">
        <v>33293</v>
      </c>
      <c r="H24" s="56" t="n">
        <v>33301</v>
      </c>
      <c r="I24" s="56" t="n">
        <v>33236</v>
      </c>
      <c r="J24" s="56" t="n">
        <v>33389</v>
      </c>
      <c r="K24" s="56" t="n">
        <v>33746</v>
      </c>
      <c r="L24" s="56" t="n">
        <v>34642</v>
      </c>
      <c r="M24" s="56" t="n">
        <v>35719</v>
      </c>
      <c r="N24" s="56" t="n">
        <v>36212</v>
      </c>
      <c r="O24" s="56" t="n">
        <v>36794</v>
      </c>
      <c r="P24" s="56" t="n">
        <v>37174</v>
      </c>
      <c r="Q24" s="56"/>
      <c r="R24" s="61" t="n">
        <v>2</v>
      </c>
      <c r="S24" s="56" t="n">
        <v>380</v>
      </c>
      <c r="T24" s="61" t="n">
        <v>1</v>
      </c>
      <c r="U24" s="56"/>
      <c r="V24" s="61" t="n">
        <v>20.6</v>
      </c>
      <c r="W24" s="61" t="n">
        <v>1806.6</v>
      </c>
      <c r="X24" s="56"/>
      <c r="Y24" s="56"/>
    </row>
    <row r="25" s="57" customFormat="true" ht="11.25" hidden="false" customHeight="false" outlineLevel="0" collapsed="false">
      <c r="A25" s="52"/>
      <c r="B25" s="52"/>
      <c r="C25" s="52" t="s">
        <v>2016</v>
      </c>
      <c r="D25" s="56"/>
      <c r="E25" s="56" t="s">
        <v>2017</v>
      </c>
      <c r="F25" s="56" t="n">
        <v>4985</v>
      </c>
      <c r="G25" s="56" t="n">
        <v>5175</v>
      </c>
      <c r="H25" s="56" t="n">
        <v>5235</v>
      </c>
      <c r="I25" s="56" t="n">
        <v>5305</v>
      </c>
      <c r="J25" s="56" t="n">
        <v>5509</v>
      </c>
      <c r="K25" s="56" t="n">
        <v>5640</v>
      </c>
      <c r="L25" s="56" t="n">
        <v>5802</v>
      </c>
      <c r="M25" s="56" t="n">
        <v>6269</v>
      </c>
      <c r="N25" s="56" t="n">
        <v>7917</v>
      </c>
      <c r="O25" s="56" t="n">
        <v>9150</v>
      </c>
      <c r="P25" s="56" t="n">
        <v>10363</v>
      </c>
      <c r="Q25" s="56"/>
      <c r="R25" s="61" t="n">
        <v>12.9</v>
      </c>
      <c r="S25" s="56" t="n">
        <v>1213</v>
      </c>
      <c r="T25" s="61" t="n">
        <v>13.3</v>
      </c>
      <c r="U25" s="56"/>
      <c r="V25" s="61" t="n">
        <v>89.4</v>
      </c>
      <c r="W25" s="61" t="n">
        <v>115.9</v>
      </c>
      <c r="X25" s="56"/>
      <c r="Y25" s="56"/>
    </row>
    <row r="26" s="57" customFormat="true" ht="11.25" hidden="false" customHeight="false" outlineLevel="0" collapsed="false">
      <c r="A26" s="52"/>
      <c r="B26" s="52"/>
      <c r="C26" s="52" t="s">
        <v>2018</v>
      </c>
      <c r="D26" s="56"/>
      <c r="E26" s="56" t="s">
        <v>2019</v>
      </c>
      <c r="F26" s="56" t="n">
        <v>27783</v>
      </c>
      <c r="G26" s="56" t="n">
        <v>27671</v>
      </c>
      <c r="H26" s="56" t="n">
        <v>27701</v>
      </c>
      <c r="I26" s="56" t="n">
        <v>27540</v>
      </c>
      <c r="J26" s="56" t="n">
        <v>27351</v>
      </c>
      <c r="K26" s="56" t="n">
        <v>27106</v>
      </c>
      <c r="L26" s="56" t="n">
        <v>26989</v>
      </c>
      <c r="M26" s="56" t="n">
        <v>26833</v>
      </c>
      <c r="N26" s="56" t="n">
        <v>26608</v>
      </c>
      <c r="O26" s="56" t="n">
        <v>26505</v>
      </c>
      <c r="P26" s="56" t="n">
        <v>26510</v>
      </c>
      <c r="Q26" s="56"/>
      <c r="R26" s="61" t="n">
        <v>-0.4</v>
      </c>
      <c r="S26" s="56" t="n">
        <v>5</v>
      </c>
      <c r="T26" s="61" t="n">
        <v>0</v>
      </c>
      <c r="U26" s="56"/>
      <c r="V26" s="61" t="n">
        <v>12.2</v>
      </c>
      <c r="W26" s="61" t="n">
        <v>2177.7</v>
      </c>
      <c r="X26" s="56"/>
      <c r="Y26" s="56"/>
    </row>
    <row r="27" s="57" customFormat="true" ht="11.25" hidden="false" customHeight="false" outlineLevel="0" collapsed="false">
      <c r="A27" s="52"/>
      <c r="B27" s="52"/>
      <c r="C27" s="52" t="s">
        <v>2020</v>
      </c>
      <c r="D27" s="56"/>
      <c r="E27" s="56" t="s">
        <v>2021</v>
      </c>
      <c r="F27" s="56" t="n">
        <v>12793</v>
      </c>
      <c r="G27" s="56" t="n">
        <v>12670</v>
      </c>
      <c r="H27" s="56" t="n">
        <v>12660</v>
      </c>
      <c r="I27" s="56" t="n">
        <v>12727</v>
      </c>
      <c r="J27" s="56" t="n">
        <v>12707</v>
      </c>
      <c r="K27" s="56" t="n">
        <v>12682</v>
      </c>
      <c r="L27" s="56" t="n">
        <v>12650</v>
      </c>
      <c r="M27" s="56" t="n">
        <v>12530</v>
      </c>
      <c r="N27" s="56" t="n">
        <v>12447</v>
      </c>
      <c r="O27" s="56" t="n">
        <v>12384</v>
      </c>
      <c r="P27" s="56" t="n">
        <v>12357</v>
      </c>
      <c r="Q27" s="56"/>
      <c r="R27" s="61" t="n">
        <v>-0.5</v>
      </c>
      <c r="S27" s="56" t="n">
        <v>-27</v>
      </c>
      <c r="T27" s="61" t="n">
        <v>-0.2</v>
      </c>
      <c r="U27" s="56"/>
      <c r="V27" s="61" t="n">
        <v>45.5</v>
      </c>
      <c r="W27" s="61" t="n">
        <v>271.3</v>
      </c>
      <c r="X27" s="56"/>
      <c r="Y27" s="56"/>
    </row>
    <row r="28" s="57" customFormat="true" ht="11.25" hidden="false" customHeight="false" outlineLevel="0" collapsed="false">
      <c r="A28" s="52"/>
      <c r="B28" s="52"/>
      <c r="C28" s="52" t="s">
        <v>2022</v>
      </c>
      <c r="D28" s="56"/>
      <c r="E28" s="56" t="s">
        <v>2023</v>
      </c>
      <c r="F28" s="56" t="n">
        <v>21992</v>
      </c>
      <c r="G28" s="56" t="n">
        <v>22854</v>
      </c>
      <c r="H28" s="56" t="n">
        <v>23840</v>
      </c>
      <c r="I28" s="56" t="n">
        <v>24947</v>
      </c>
      <c r="J28" s="56" t="n">
        <v>25872</v>
      </c>
      <c r="K28" s="56" t="n">
        <v>26463</v>
      </c>
      <c r="L28" s="56" t="n">
        <v>27051</v>
      </c>
      <c r="M28" s="56" t="n">
        <v>27623</v>
      </c>
      <c r="N28" s="56" t="n">
        <v>27793</v>
      </c>
      <c r="O28" s="56" t="n">
        <v>27910</v>
      </c>
      <c r="P28" s="56" t="n">
        <v>28038</v>
      </c>
      <c r="Q28" s="56"/>
      <c r="R28" s="61" t="n">
        <v>1.2</v>
      </c>
      <c r="S28" s="56" t="n">
        <v>128</v>
      </c>
      <c r="T28" s="61" t="n">
        <v>0.5</v>
      </c>
      <c r="U28" s="56"/>
      <c r="V28" s="61" t="n">
        <v>17.6</v>
      </c>
      <c r="W28" s="61" t="n">
        <v>1593.7</v>
      </c>
      <c r="X28" s="56"/>
      <c r="Y28" s="56"/>
    </row>
    <row r="29" s="57" customFormat="true" ht="11.25" hidden="false" customHeight="false" outlineLevel="0" collapsed="false">
      <c r="A29" s="52"/>
      <c r="B29" s="52"/>
      <c r="C29" s="52" t="s">
        <v>2024</v>
      </c>
      <c r="D29" s="56"/>
      <c r="E29" s="56" t="s">
        <v>2025</v>
      </c>
      <c r="F29" s="56" t="n">
        <v>32981</v>
      </c>
      <c r="G29" s="56" t="n">
        <v>33126</v>
      </c>
      <c r="H29" s="56" t="n">
        <v>33207</v>
      </c>
      <c r="I29" s="56" t="n">
        <v>33235</v>
      </c>
      <c r="J29" s="56" t="n">
        <v>33345</v>
      </c>
      <c r="K29" s="56" t="n">
        <v>33459</v>
      </c>
      <c r="L29" s="56" t="n">
        <v>33316</v>
      </c>
      <c r="M29" s="56" t="n">
        <v>33261</v>
      </c>
      <c r="N29" s="56" t="n">
        <v>33132</v>
      </c>
      <c r="O29" s="56" t="n">
        <v>33055</v>
      </c>
      <c r="P29" s="56" t="n">
        <v>33100</v>
      </c>
      <c r="Q29" s="56"/>
      <c r="R29" s="61" t="n">
        <v>-0.2</v>
      </c>
      <c r="S29" s="56" t="n">
        <v>45</v>
      </c>
      <c r="T29" s="61" t="n">
        <v>0.1</v>
      </c>
      <c r="U29" s="56"/>
      <c r="V29" s="61" t="n">
        <v>19.9</v>
      </c>
      <c r="W29" s="61" t="n">
        <v>1663.7</v>
      </c>
      <c r="X29" s="56"/>
      <c r="Y29" s="56"/>
    </row>
    <row r="30" s="57" customFormat="true" ht="11.25" hidden="false" customHeight="false" outlineLevel="0" collapsed="false">
      <c r="A30" s="52"/>
      <c r="B30" s="52"/>
      <c r="C30" s="52"/>
      <c r="D30" s="56"/>
      <c r="E30" s="56" t="s">
        <v>2026</v>
      </c>
      <c r="F30" s="56" t="n">
        <v>334883</v>
      </c>
      <c r="G30" s="56" t="n">
        <v>337439</v>
      </c>
      <c r="H30" s="56" t="n">
        <v>341151</v>
      </c>
      <c r="I30" s="56" t="n">
        <v>343747</v>
      </c>
      <c r="J30" s="56" t="n">
        <v>346651</v>
      </c>
      <c r="K30" s="56" t="n">
        <v>349015</v>
      </c>
      <c r="L30" s="56" t="n">
        <v>352185</v>
      </c>
      <c r="M30" s="56" t="n">
        <v>355117</v>
      </c>
      <c r="N30" s="56" t="n">
        <v>357978</v>
      </c>
      <c r="O30" s="56" t="n">
        <v>361562</v>
      </c>
      <c r="P30" s="56" t="n">
        <v>366144</v>
      </c>
      <c r="Q30" s="56"/>
      <c r="R30" s="61" t="n">
        <v>1</v>
      </c>
      <c r="S30" s="56" t="n">
        <v>4582</v>
      </c>
      <c r="T30" s="61" t="n">
        <v>1.3</v>
      </c>
      <c r="U30" s="56"/>
      <c r="V30" s="61" t="n">
        <v>672.2</v>
      </c>
      <c r="W30" s="61" t="n">
        <v>544.7</v>
      </c>
      <c r="X30" s="56"/>
      <c r="Y30" s="56"/>
    </row>
    <row r="31" s="57" customFormat="true" ht="11.25" hidden="false" customHeight="false" outlineLevel="0" collapsed="false">
      <c r="A31" s="52"/>
      <c r="B31" s="52"/>
      <c r="C31" s="52"/>
      <c r="D31" s="56"/>
      <c r="E31" s="56"/>
      <c r="F31" s="56"/>
      <c r="G31" s="56"/>
      <c r="H31" s="56"/>
      <c r="I31" s="56"/>
      <c r="J31" s="56"/>
      <c r="K31" s="56"/>
      <c r="L31" s="56"/>
      <c r="M31" s="56"/>
      <c r="N31" s="56"/>
      <c r="O31" s="56"/>
      <c r="P31" s="56"/>
      <c r="Q31" s="56"/>
      <c r="R31" s="61"/>
      <c r="S31" s="56"/>
      <c r="T31" s="61"/>
      <c r="U31" s="56"/>
      <c r="V31" s="61"/>
      <c r="W31" s="61"/>
      <c r="X31" s="56"/>
      <c r="Y31" s="56"/>
    </row>
    <row r="32" s="57" customFormat="true" ht="11.25" hidden="false" customHeight="false" outlineLevel="0" collapsed="false">
      <c r="A32" s="52"/>
      <c r="B32" s="52" t="s">
        <v>415</v>
      </c>
      <c r="C32" s="52"/>
      <c r="D32" s="56" t="s">
        <v>2027</v>
      </c>
      <c r="E32" s="56"/>
      <c r="F32" s="56"/>
      <c r="G32" s="56"/>
      <c r="H32" s="56"/>
      <c r="I32" s="56"/>
      <c r="J32" s="56"/>
      <c r="K32" s="56"/>
      <c r="L32" s="56"/>
      <c r="M32" s="56"/>
      <c r="N32" s="56"/>
      <c r="O32" s="56"/>
      <c r="P32" s="56"/>
      <c r="Q32" s="56"/>
      <c r="R32" s="61"/>
      <c r="S32" s="56"/>
      <c r="T32" s="61"/>
      <c r="U32" s="56"/>
      <c r="V32" s="61"/>
      <c r="W32" s="61"/>
      <c r="X32" s="56"/>
      <c r="Y32" s="56"/>
    </row>
    <row r="33" s="57" customFormat="true" ht="11.25" hidden="false" customHeight="false" outlineLevel="0" collapsed="false">
      <c r="A33" s="52"/>
      <c r="B33" s="52"/>
      <c r="C33" s="52" t="s">
        <v>2028</v>
      </c>
      <c r="D33" s="56"/>
      <c r="E33" s="56" t="s">
        <v>2029</v>
      </c>
      <c r="F33" s="56" t="n">
        <v>31507</v>
      </c>
      <c r="G33" s="56" t="n">
        <v>31450</v>
      </c>
      <c r="H33" s="56" t="n">
        <v>31357</v>
      </c>
      <c r="I33" s="56" t="n">
        <v>31284</v>
      </c>
      <c r="J33" s="56" t="n">
        <v>31359</v>
      </c>
      <c r="K33" s="56" t="n">
        <v>31495</v>
      </c>
      <c r="L33" s="56" t="n">
        <v>31448</v>
      </c>
      <c r="M33" s="56" t="n">
        <v>31276</v>
      </c>
      <c r="N33" s="56" t="n">
        <v>31102</v>
      </c>
      <c r="O33" s="56" t="n">
        <v>30970</v>
      </c>
      <c r="P33" s="56" t="n">
        <v>31021</v>
      </c>
      <c r="Q33" s="56"/>
      <c r="R33" s="61" t="n">
        <v>-0.3</v>
      </c>
      <c r="S33" s="56" t="n">
        <v>51</v>
      </c>
      <c r="T33" s="61" t="n">
        <v>0.2</v>
      </c>
      <c r="U33" s="56"/>
      <c r="V33" s="61" t="n">
        <v>17.2</v>
      </c>
      <c r="W33" s="61" t="n">
        <v>1806.9</v>
      </c>
      <c r="X33" s="56"/>
      <c r="Y33" s="56"/>
    </row>
    <row r="34" s="57" customFormat="true" ht="11.25" hidden="false" customHeight="false" outlineLevel="0" collapsed="false">
      <c r="A34" s="52"/>
      <c r="B34" s="52"/>
      <c r="C34" s="52" t="s">
        <v>1052</v>
      </c>
      <c r="D34" s="56"/>
      <c r="E34" s="56" t="s">
        <v>2030</v>
      </c>
      <c r="F34" s="56" t="n">
        <v>21099</v>
      </c>
      <c r="G34" s="56" t="n">
        <v>21245</v>
      </c>
      <c r="H34" s="56" t="n">
        <v>21476</v>
      </c>
      <c r="I34" s="56" t="n">
        <v>21507</v>
      </c>
      <c r="J34" s="56" t="n">
        <v>21521</v>
      </c>
      <c r="K34" s="56" t="n">
        <v>21501</v>
      </c>
      <c r="L34" s="56" t="n">
        <v>21489</v>
      </c>
      <c r="M34" s="56" t="n">
        <v>21517</v>
      </c>
      <c r="N34" s="56" t="n">
        <v>21518</v>
      </c>
      <c r="O34" s="56" t="n">
        <v>21619</v>
      </c>
      <c r="P34" s="56" t="n">
        <v>21760</v>
      </c>
      <c r="Q34" s="56"/>
      <c r="R34" s="61" t="n">
        <v>0.2</v>
      </c>
      <c r="S34" s="56" t="n">
        <v>141</v>
      </c>
      <c r="T34" s="61" t="n">
        <v>0.7</v>
      </c>
      <c r="U34" s="56"/>
      <c r="V34" s="61" t="n">
        <v>11.5</v>
      </c>
      <c r="W34" s="61" t="n">
        <v>1892</v>
      </c>
      <c r="X34" s="56"/>
      <c r="Y34" s="56"/>
    </row>
    <row r="35" s="57" customFormat="true" ht="11.25" hidden="false" customHeight="false" outlineLevel="0" collapsed="false">
      <c r="A35" s="52"/>
      <c r="B35" s="52"/>
      <c r="C35" s="52" t="s">
        <v>2031</v>
      </c>
      <c r="D35" s="56"/>
      <c r="E35" s="56" t="s">
        <v>2032</v>
      </c>
      <c r="F35" s="56" t="n">
        <v>24570</v>
      </c>
      <c r="G35" s="56" t="n">
        <v>24655</v>
      </c>
      <c r="H35" s="56" t="n">
        <v>24642</v>
      </c>
      <c r="I35" s="56" t="n">
        <v>24708</v>
      </c>
      <c r="J35" s="56" t="n">
        <v>24733</v>
      </c>
      <c r="K35" s="56" t="n">
        <v>24710</v>
      </c>
      <c r="L35" s="56" t="n">
        <v>24796</v>
      </c>
      <c r="M35" s="56" t="n">
        <v>24819</v>
      </c>
      <c r="N35" s="56" t="n">
        <v>24893</v>
      </c>
      <c r="O35" s="56" t="n">
        <v>24925</v>
      </c>
      <c r="P35" s="56" t="n">
        <v>25126</v>
      </c>
      <c r="Q35" s="56"/>
      <c r="R35" s="61" t="n">
        <v>0.3</v>
      </c>
      <c r="S35" s="56" t="n">
        <v>201</v>
      </c>
      <c r="T35" s="61" t="n">
        <v>0.8</v>
      </c>
      <c r="U35" s="56"/>
      <c r="V35" s="61" t="n">
        <v>12</v>
      </c>
      <c r="W35" s="61" t="n">
        <v>2087.4</v>
      </c>
      <c r="X35" s="56"/>
      <c r="Y35" s="56"/>
    </row>
    <row r="36" s="57" customFormat="true" ht="11.25" hidden="false" customHeight="false" outlineLevel="0" collapsed="false">
      <c r="A36" s="52"/>
      <c r="B36" s="52"/>
      <c r="C36" s="52" t="s">
        <v>2033</v>
      </c>
      <c r="D36" s="56"/>
      <c r="E36" s="56" t="s">
        <v>2034</v>
      </c>
      <c r="F36" s="56" t="n">
        <v>25286</v>
      </c>
      <c r="G36" s="56" t="n">
        <v>25441</v>
      </c>
      <c r="H36" s="56" t="n">
        <v>25500</v>
      </c>
      <c r="I36" s="56" t="n">
        <v>25588</v>
      </c>
      <c r="J36" s="56" t="n">
        <v>25650</v>
      </c>
      <c r="K36" s="56" t="n">
        <v>25799</v>
      </c>
      <c r="L36" s="56" t="n">
        <v>25851</v>
      </c>
      <c r="M36" s="56" t="n">
        <v>25884</v>
      </c>
      <c r="N36" s="56" t="n">
        <v>25937</v>
      </c>
      <c r="O36" s="56" t="n">
        <v>25921</v>
      </c>
      <c r="P36" s="56" t="n">
        <v>26035</v>
      </c>
      <c r="Q36" s="56"/>
      <c r="R36" s="61" t="n">
        <v>0.2</v>
      </c>
      <c r="S36" s="56" t="n">
        <v>114</v>
      </c>
      <c r="T36" s="61" t="n">
        <v>0.4</v>
      </c>
      <c r="U36" s="56"/>
      <c r="V36" s="61" t="n">
        <v>14.1</v>
      </c>
      <c r="W36" s="61" t="n">
        <v>1848.3</v>
      </c>
      <c r="X36" s="56"/>
      <c r="Y36" s="56"/>
    </row>
    <row r="37" s="57" customFormat="true" ht="11.25" hidden="false" customHeight="false" outlineLevel="0" collapsed="false">
      <c r="A37" s="52"/>
      <c r="B37" s="52"/>
      <c r="C37" s="52" t="s">
        <v>2035</v>
      </c>
      <c r="D37" s="56"/>
      <c r="E37" s="56" t="s">
        <v>2036</v>
      </c>
      <c r="F37" s="56" t="n">
        <v>28468</v>
      </c>
      <c r="G37" s="56" t="n">
        <v>28604</v>
      </c>
      <c r="H37" s="56" t="n">
        <v>28844</v>
      </c>
      <c r="I37" s="56" t="n">
        <v>28685</v>
      </c>
      <c r="J37" s="56" t="n">
        <v>28635</v>
      </c>
      <c r="K37" s="56" t="n">
        <v>28564</v>
      </c>
      <c r="L37" s="56" t="n">
        <v>28489</v>
      </c>
      <c r="M37" s="56" t="n">
        <v>28561</v>
      </c>
      <c r="N37" s="56" t="n">
        <v>28315</v>
      </c>
      <c r="O37" s="56" t="n">
        <v>28247</v>
      </c>
      <c r="P37" s="56" t="n">
        <v>28248</v>
      </c>
      <c r="Q37" s="56"/>
      <c r="R37" s="61" t="n">
        <v>-0.2</v>
      </c>
      <c r="S37" s="56" t="n">
        <v>1</v>
      </c>
      <c r="T37" s="61" t="n">
        <v>0</v>
      </c>
      <c r="U37" s="56"/>
      <c r="V37" s="61" t="n">
        <v>21.6</v>
      </c>
      <c r="W37" s="61" t="n">
        <v>1309.7</v>
      </c>
      <c r="X37" s="56"/>
      <c r="Y37" s="56"/>
    </row>
    <row r="38" s="57" customFormat="true" ht="11.25" hidden="false" customHeight="false" outlineLevel="0" collapsed="false">
      <c r="A38" s="52"/>
      <c r="B38" s="52"/>
      <c r="C38" s="52" t="s">
        <v>2037</v>
      </c>
      <c r="D38" s="56"/>
      <c r="E38" s="56" t="s">
        <v>2038</v>
      </c>
      <c r="F38" s="56" t="n">
        <v>15933</v>
      </c>
      <c r="G38" s="56" t="n">
        <v>15780</v>
      </c>
      <c r="H38" s="56" t="n">
        <v>15645</v>
      </c>
      <c r="I38" s="56" t="n">
        <v>15405</v>
      </c>
      <c r="J38" s="56" t="n">
        <v>15056</v>
      </c>
      <c r="K38" s="56" t="n">
        <v>14909</v>
      </c>
      <c r="L38" s="56" t="n">
        <v>15057</v>
      </c>
      <c r="M38" s="56" t="n">
        <v>15166</v>
      </c>
      <c r="N38" s="56" t="n">
        <v>15239</v>
      </c>
      <c r="O38" s="56" t="n">
        <v>15363</v>
      </c>
      <c r="P38" s="56" t="n">
        <v>15385</v>
      </c>
      <c r="Q38" s="56"/>
      <c r="R38" s="61" t="n">
        <v>0.6</v>
      </c>
      <c r="S38" s="56" t="n">
        <v>22</v>
      </c>
      <c r="T38" s="61" t="n">
        <v>0.1</v>
      </c>
      <c r="U38" s="56"/>
      <c r="V38" s="61" t="n">
        <v>23.3</v>
      </c>
      <c r="W38" s="61" t="n">
        <v>659.6</v>
      </c>
      <c r="X38" s="56"/>
      <c r="Y38" s="56"/>
    </row>
    <row r="39" s="57" customFormat="true" ht="11.25" hidden="false" customHeight="false" outlineLevel="0" collapsed="false">
      <c r="A39" s="52"/>
      <c r="B39" s="52"/>
      <c r="C39" s="52" t="s">
        <v>2039</v>
      </c>
      <c r="D39" s="56"/>
      <c r="E39" s="56" t="s">
        <v>2040</v>
      </c>
      <c r="F39" s="56" t="n">
        <v>10286</v>
      </c>
      <c r="G39" s="56" t="n">
        <v>10407</v>
      </c>
      <c r="H39" s="56" t="n">
        <v>10517</v>
      </c>
      <c r="I39" s="56" t="n">
        <v>10741</v>
      </c>
      <c r="J39" s="56" t="n">
        <v>10752</v>
      </c>
      <c r="K39" s="56" t="n">
        <v>10716</v>
      </c>
      <c r="L39" s="56" t="n">
        <v>10721</v>
      </c>
      <c r="M39" s="56" t="n">
        <v>10783</v>
      </c>
      <c r="N39" s="56" t="n">
        <v>10902</v>
      </c>
      <c r="O39" s="56" t="n">
        <v>10888</v>
      </c>
      <c r="P39" s="56" t="n">
        <v>10896</v>
      </c>
      <c r="Q39" s="56"/>
      <c r="R39" s="61" t="n">
        <v>0.3</v>
      </c>
      <c r="S39" s="56" t="n">
        <v>8</v>
      </c>
      <c r="T39" s="61" t="n">
        <v>0.1</v>
      </c>
      <c r="U39" s="56"/>
      <c r="V39" s="61" t="n">
        <v>14</v>
      </c>
      <c r="W39" s="61" t="n">
        <v>778.5</v>
      </c>
      <c r="X39" s="56"/>
      <c r="Y39" s="56"/>
    </row>
    <row r="40" s="57" customFormat="true" ht="11.25" hidden="false" customHeight="false" outlineLevel="0" collapsed="false">
      <c r="A40" s="52"/>
      <c r="B40" s="52"/>
      <c r="C40" s="52" t="s">
        <v>2041</v>
      </c>
      <c r="D40" s="56"/>
      <c r="E40" s="56" t="s">
        <v>2042</v>
      </c>
      <c r="F40" s="56" t="n">
        <v>23650</v>
      </c>
      <c r="G40" s="56" t="n">
        <v>23687</v>
      </c>
      <c r="H40" s="56" t="n">
        <v>23731</v>
      </c>
      <c r="I40" s="56" t="n">
        <v>23898</v>
      </c>
      <c r="J40" s="56" t="n">
        <v>23830</v>
      </c>
      <c r="K40" s="56" t="n">
        <v>23796</v>
      </c>
      <c r="L40" s="56" t="n">
        <v>23813</v>
      </c>
      <c r="M40" s="56" t="n">
        <v>23870</v>
      </c>
      <c r="N40" s="56" t="n">
        <v>23938</v>
      </c>
      <c r="O40" s="56" t="n">
        <v>23876</v>
      </c>
      <c r="P40" s="56" t="n">
        <v>24220</v>
      </c>
      <c r="Q40" s="56"/>
      <c r="R40" s="61" t="n">
        <v>0.4</v>
      </c>
      <c r="S40" s="56" t="n">
        <v>344</v>
      </c>
      <c r="T40" s="61" t="n">
        <v>1.4</v>
      </c>
      <c r="U40" s="56"/>
      <c r="V40" s="61" t="n">
        <v>12.7</v>
      </c>
      <c r="W40" s="61" t="n">
        <v>1905.2</v>
      </c>
      <c r="X40" s="56"/>
      <c r="Y40" s="56"/>
    </row>
    <row r="41" s="57" customFormat="true" ht="11.25" hidden="false" customHeight="false" outlineLevel="0" collapsed="false">
      <c r="A41" s="52"/>
      <c r="B41" s="52"/>
      <c r="C41" s="52" t="s">
        <v>2043</v>
      </c>
      <c r="D41" s="56"/>
      <c r="E41" s="56" t="s">
        <v>2044</v>
      </c>
      <c r="F41" s="56" t="n">
        <v>27873</v>
      </c>
      <c r="G41" s="56" t="n">
        <v>28040</v>
      </c>
      <c r="H41" s="56" t="n">
        <v>28112</v>
      </c>
      <c r="I41" s="56" t="n">
        <v>28377</v>
      </c>
      <c r="J41" s="56" t="n">
        <v>28461</v>
      </c>
      <c r="K41" s="56" t="n">
        <v>28568</v>
      </c>
      <c r="L41" s="56" t="n">
        <v>28701</v>
      </c>
      <c r="M41" s="56" t="n">
        <v>28718</v>
      </c>
      <c r="N41" s="56" t="n">
        <v>28689</v>
      </c>
      <c r="O41" s="56" t="n">
        <v>28758</v>
      </c>
      <c r="P41" s="56" t="n">
        <v>28880</v>
      </c>
      <c r="Q41" s="56"/>
      <c r="R41" s="61" t="n">
        <v>0.2</v>
      </c>
      <c r="S41" s="56" t="n">
        <v>122</v>
      </c>
      <c r="T41" s="61" t="n">
        <v>0.4</v>
      </c>
      <c r="U41" s="56"/>
      <c r="V41" s="61" t="n">
        <v>24.3</v>
      </c>
      <c r="W41" s="61" t="n">
        <v>1187</v>
      </c>
      <c r="X41" s="56"/>
      <c r="Y41" s="56"/>
    </row>
    <row r="42" s="57" customFormat="true" ht="11.25" hidden="false" customHeight="false" outlineLevel="0" collapsed="false">
      <c r="A42" s="52"/>
      <c r="B42" s="52"/>
      <c r="C42" s="52" t="s">
        <v>2045</v>
      </c>
      <c r="D42" s="56"/>
      <c r="E42" s="56" t="s">
        <v>2046</v>
      </c>
      <c r="F42" s="56" t="n">
        <v>19</v>
      </c>
      <c r="G42" s="56" t="n">
        <v>18</v>
      </c>
      <c r="H42" s="56" t="n">
        <v>17</v>
      </c>
      <c r="I42" s="56" t="n">
        <v>15</v>
      </c>
      <c r="J42" s="56" t="n">
        <v>14</v>
      </c>
      <c r="K42" s="56" t="n">
        <v>13</v>
      </c>
      <c r="L42" s="56" t="n">
        <v>13</v>
      </c>
      <c r="M42" s="56" t="n">
        <v>13</v>
      </c>
      <c r="N42" s="56" t="n">
        <v>13</v>
      </c>
      <c r="O42" s="56" t="n">
        <v>13</v>
      </c>
      <c r="P42" s="56" t="n">
        <v>13</v>
      </c>
      <c r="Q42" s="56"/>
      <c r="R42" s="61" t="n">
        <v>0</v>
      </c>
      <c r="S42" s="56" t="n">
        <v>0</v>
      </c>
      <c r="T42" s="61" t="n">
        <v>0</v>
      </c>
      <c r="U42" s="56"/>
      <c r="V42" s="61" t="n">
        <v>8.8</v>
      </c>
      <c r="W42" s="61" t="n">
        <v>1.5</v>
      </c>
      <c r="X42" s="56"/>
      <c r="Y42" s="56"/>
    </row>
    <row r="43" s="57" customFormat="true" ht="11.25" hidden="false" customHeight="false" outlineLevel="0" collapsed="false">
      <c r="A43" s="52"/>
      <c r="B43" s="52"/>
      <c r="C43" s="52"/>
      <c r="D43" s="56"/>
      <c r="E43" s="56" t="s">
        <v>2047</v>
      </c>
      <c r="F43" s="56" t="n">
        <v>208691</v>
      </c>
      <c r="G43" s="56" t="n">
        <v>209327</v>
      </c>
      <c r="H43" s="56" t="n">
        <v>209841</v>
      </c>
      <c r="I43" s="56" t="n">
        <v>210208</v>
      </c>
      <c r="J43" s="56" t="n">
        <v>210011</v>
      </c>
      <c r="K43" s="56" t="n">
        <v>210071</v>
      </c>
      <c r="L43" s="56" t="n">
        <v>210378</v>
      </c>
      <c r="M43" s="56" t="n">
        <v>210607</v>
      </c>
      <c r="N43" s="56" t="n">
        <v>210546</v>
      </c>
      <c r="O43" s="56" t="n">
        <v>210580</v>
      </c>
      <c r="P43" s="56" t="n">
        <v>211584</v>
      </c>
      <c r="Q43" s="56"/>
      <c r="R43" s="61" t="n">
        <v>0.1</v>
      </c>
      <c r="S43" s="56" t="n">
        <v>1004</v>
      </c>
      <c r="T43" s="61" t="n">
        <v>0.5</v>
      </c>
      <c r="U43" s="56"/>
      <c r="V43" s="61" t="n">
        <v>159.6</v>
      </c>
      <c r="W43" s="61" t="n">
        <v>1326.1</v>
      </c>
      <c r="X43" s="56"/>
      <c r="Y43" s="56"/>
    </row>
    <row r="44" s="57" customFormat="true" ht="11.25" hidden="false" customHeight="false" outlineLevel="0" collapsed="false">
      <c r="A44" s="52"/>
      <c r="B44" s="52"/>
      <c r="C44" s="52"/>
      <c r="D44" s="56"/>
      <c r="E44" s="56"/>
      <c r="F44" s="56"/>
      <c r="G44" s="56"/>
      <c r="H44" s="56"/>
      <c r="I44" s="56"/>
      <c r="J44" s="56"/>
      <c r="K44" s="56"/>
      <c r="L44" s="56"/>
      <c r="M44" s="56"/>
      <c r="N44" s="56"/>
      <c r="O44" s="56"/>
      <c r="P44" s="56"/>
      <c r="Q44" s="56"/>
      <c r="R44" s="61"/>
      <c r="S44" s="56"/>
      <c r="T44" s="61"/>
      <c r="U44" s="56"/>
      <c r="V44" s="61"/>
      <c r="W44" s="61"/>
      <c r="X44" s="56"/>
      <c r="Y44" s="56"/>
    </row>
    <row r="45" s="57" customFormat="true" ht="11.25" hidden="false" customHeight="false" outlineLevel="0" collapsed="false">
      <c r="A45" s="52"/>
      <c r="B45" s="52" t="s">
        <v>628</v>
      </c>
      <c r="C45" s="52"/>
      <c r="D45" s="56" t="s">
        <v>2048</v>
      </c>
      <c r="E45" s="56"/>
      <c r="F45" s="56"/>
      <c r="G45" s="56"/>
      <c r="H45" s="56"/>
      <c r="I45" s="56"/>
      <c r="J45" s="56"/>
      <c r="K45" s="56"/>
      <c r="L45" s="56"/>
      <c r="M45" s="56"/>
      <c r="N45" s="56"/>
      <c r="O45" s="56"/>
      <c r="P45" s="56"/>
      <c r="Q45" s="56"/>
      <c r="R45" s="61"/>
      <c r="S45" s="56"/>
      <c r="T45" s="61"/>
      <c r="U45" s="56"/>
      <c r="V45" s="61"/>
      <c r="W45" s="61"/>
      <c r="X45" s="56"/>
      <c r="Y45" s="56"/>
    </row>
    <row r="46" s="57" customFormat="true" ht="11.25" hidden="false" customHeight="false" outlineLevel="0" collapsed="false">
      <c r="A46" s="52"/>
      <c r="B46" s="52"/>
      <c r="C46" s="52" t="s">
        <v>2049</v>
      </c>
      <c r="D46" s="56"/>
      <c r="E46" s="56" t="s">
        <v>2050</v>
      </c>
      <c r="F46" s="56" t="n">
        <v>12831</v>
      </c>
      <c r="G46" s="56" t="n">
        <v>12779</v>
      </c>
      <c r="H46" s="56" t="n">
        <v>12727</v>
      </c>
      <c r="I46" s="56" t="n">
        <v>12785</v>
      </c>
      <c r="J46" s="56" t="n">
        <v>12935</v>
      </c>
      <c r="K46" s="56" t="n">
        <v>13289</v>
      </c>
      <c r="L46" s="56" t="n">
        <v>13494</v>
      </c>
      <c r="M46" s="56" t="n">
        <v>13724</v>
      </c>
      <c r="N46" s="56" t="n">
        <v>14347</v>
      </c>
      <c r="O46" s="56" t="n">
        <v>14847</v>
      </c>
      <c r="P46" s="56" t="n">
        <v>15299</v>
      </c>
      <c r="Q46" s="56"/>
      <c r="R46" s="61" t="n">
        <v>2.9</v>
      </c>
      <c r="S46" s="56" t="n">
        <v>452</v>
      </c>
      <c r="T46" s="61" t="n">
        <v>3</v>
      </c>
      <c r="U46" s="56"/>
      <c r="V46" s="61" t="n">
        <v>15.6</v>
      </c>
      <c r="W46" s="61" t="n">
        <v>982.4</v>
      </c>
      <c r="X46" s="56"/>
      <c r="Y46" s="56"/>
    </row>
    <row r="47" s="57" customFormat="true" ht="11.25" hidden="false" customHeight="false" outlineLevel="0" collapsed="false">
      <c r="A47" s="52"/>
      <c r="B47" s="52"/>
      <c r="C47" s="52" t="s">
        <v>2051</v>
      </c>
      <c r="D47" s="56"/>
      <c r="E47" s="56" t="s">
        <v>2052</v>
      </c>
      <c r="F47" s="56" t="n">
        <v>12868</v>
      </c>
      <c r="G47" s="56" t="n">
        <v>12970</v>
      </c>
      <c r="H47" s="56" t="n">
        <v>12968</v>
      </c>
      <c r="I47" s="56" t="n">
        <v>13024</v>
      </c>
      <c r="J47" s="56" t="n">
        <v>13027</v>
      </c>
      <c r="K47" s="56" t="n">
        <v>13065</v>
      </c>
      <c r="L47" s="56" t="n">
        <v>13060</v>
      </c>
      <c r="M47" s="56" t="n">
        <v>13073</v>
      </c>
      <c r="N47" s="56" t="n">
        <v>13027</v>
      </c>
      <c r="O47" s="56" t="n">
        <v>13051</v>
      </c>
      <c r="P47" s="56" t="n">
        <v>13084</v>
      </c>
      <c r="Q47" s="56"/>
      <c r="R47" s="61" t="n">
        <v>0</v>
      </c>
      <c r="S47" s="56" t="n">
        <v>33</v>
      </c>
      <c r="T47" s="61" t="n">
        <v>0.3</v>
      </c>
      <c r="U47" s="56"/>
      <c r="V47" s="61" t="n">
        <v>29.5</v>
      </c>
      <c r="W47" s="61" t="n">
        <v>443.6</v>
      </c>
      <c r="X47" s="56"/>
      <c r="Y47" s="56"/>
    </row>
    <row r="48" s="57" customFormat="true" ht="11.25" hidden="false" customHeight="false" outlineLevel="0" collapsed="false">
      <c r="A48" s="52"/>
      <c r="B48" s="52"/>
      <c r="C48" s="52" t="s">
        <v>2053</v>
      </c>
      <c r="D48" s="56"/>
      <c r="E48" s="56" t="s">
        <v>2054</v>
      </c>
      <c r="F48" s="56" t="n">
        <v>10171</v>
      </c>
      <c r="G48" s="56" t="n">
        <v>10151</v>
      </c>
      <c r="H48" s="56" t="n">
        <v>10163</v>
      </c>
      <c r="I48" s="56" t="n">
        <v>10283</v>
      </c>
      <c r="J48" s="56" t="n">
        <v>10325</v>
      </c>
      <c r="K48" s="56" t="n">
        <v>10321</v>
      </c>
      <c r="L48" s="56" t="n">
        <v>10316</v>
      </c>
      <c r="M48" s="56" t="n">
        <v>10351</v>
      </c>
      <c r="N48" s="56" t="n">
        <v>10327</v>
      </c>
      <c r="O48" s="56" t="n">
        <v>10340</v>
      </c>
      <c r="P48" s="56" t="n">
        <v>10332</v>
      </c>
      <c r="Q48" s="56"/>
      <c r="R48" s="61" t="n">
        <v>0</v>
      </c>
      <c r="S48" s="56" t="n">
        <v>-8</v>
      </c>
      <c r="T48" s="61" t="n">
        <v>-0.1</v>
      </c>
      <c r="U48" s="56"/>
      <c r="V48" s="61" t="n">
        <v>194.3</v>
      </c>
      <c r="W48" s="61" t="n">
        <v>53.2</v>
      </c>
      <c r="X48" s="56"/>
      <c r="Y48" s="56"/>
    </row>
    <row r="49" s="57" customFormat="true" ht="11.25" hidden="false" customHeight="false" outlineLevel="0" collapsed="false">
      <c r="A49" s="52"/>
      <c r="B49" s="52"/>
      <c r="C49" s="52" t="s">
        <v>2055</v>
      </c>
      <c r="D49" s="56"/>
      <c r="E49" s="56" t="s">
        <v>2056</v>
      </c>
      <c r="F49" s="56" t="n">
        <v>21171</v>
      </c>
      <c r="G49" s="56" t="n">
        <v>21266</v>
      </c>
      <c r="H49" s="56" t="n">
        <v>21402</v>
      </c>
      <c r="I49" s="56" t="n">
        <v>21538</v>
      </c>
      <c r="J49" s="56" t="n">
        <v>21600</v>
      </c>
      <c r="K49" s="56" t="n">
        <v>21586</v>
      </c>
      <c r="L49" s="56" t="n">
        <v>21615</v>
      </c>
      <c r="M49" s="56" t="n">
        <v>21623</v>
      </c>
      <c r="N49" s="56" t="n">
        <v>21658</v>
      </c>
      <c r="O49" s="56" t="n">
        <v>21650</v>
      </c>
      <c r="P49" s="56" t="n">
        <v>21631</v>
      </c>
      <c r="Q49" s="56"/>
      <c r="R49" s="61" t="n">
        <v>0</v>
      </c>
      <c r="S49" s="56" t="n">
        <v>-19</v>
      </c>
      <c r="T49" s="61" t="n">
        <v>-0.1</v>
      </c>
      <c r="U49" s="56"/>
      <c r="V49" s="61" t="n">
        <v>12.8</v>
      </c>
      <c r="W49" s="61" t="n">
        <v>1684.2</v>
      </c>
      <c r="X49" s="56"/>
      <c r="Y49" s="56"/>
    </row>
    <row r="50" s="57" customFormat="true" ht="11.25" hidden="false" customHeight="false" outlineLevel="0" collapsed="false">
      <c r="A50" s="52"/>
      <c r="B50" s="52"/>
      <c r="C50" s="52" t="s">
        <v>2057</v>
      </c>
      <c r="D50" s="56"/>
      <c r="E50" s="56" t="s">
        <v>2058</v>
      </c>
      <c r="F50" s="56" t="n">
        <v>19642</v>
      </c>
      <c r="G50" s="56" t="n">
        <v>19858</v>
      </c>
      <c r="H50" s="56" t="n">
        <v>20242</v>
      </c>
      <c r="I50" s="56" t="n">
        <v>20572</v>
      </c>
      <c r="J50" s="56" t="n">
        <v>20722</v>
      </c>
      <c r="K50" s="56" t="n">
        <v>21067</v>
      </c>
      <c r="L50" s="56" t="n">
        <v>21148</v>
      </c>
      <c r="M50" s="56" t="n">
        <v>21149</v>
      </c>
      <c r="N50" s="56" t="n">
        <v>21224</v>
      </c>
      <c r="O50" s="56" t="n">
        <v>21342</v>
      </c>
      <c r="P50" s="56" t="n">
        <v>21355</v>
      </c>
      <c r="Q50" s="56"/>
      <c r="R50" s="61" t="n">
        <v>0.3</v>
      </c>
      <c r="S50" s="56" t="n">
        <v>13</v>
      </c>
      <c r="T50" s="61" t="n">
        <v>0.1</v>
      </c>
      <c r="U50" s="56"/>
      <c r="V50" s="61" t="n">
        <v>14.7</v>
      </c>
      <c r="W50" s="61" t="n">
        <v>1454.8</v>
      </c>
      <c r="X50" s="56"/>
      <c r="Y50" s="56"/>
    </row>
    <row r="51" s="57" customFormat="true" ht="11.25" hidden="false" customHeight="false" outlineLevel="0" collapsed="false">
      <c r="A51" s="52"/>
      <c r="B51" s="52"/>
      <c r="C51" s="52" t="s">
        <v>547</v>
      </c>
      <c r="D51" s="56"/>
      <c r="E51" s="56" t="s">
        <v>2059</v>
      </c>
      <c r="F51" s="56" t="n">
        <v>26991</v>
      </c>
      <c r="G51" s="56" t="n">
        <v>27132</v>
      </c>
      <c r="H51" s="56" t="n">
        <v>27299</v>
      </c>
      <c r="I51" s="56" t="n">
        <v>27410</v>
      </c>
      <c r="J51" s="56" t="n">
        <v>27543</v>
      </c>
      <c r="K51" s="56" t="n">
        <v>27622</v>
      </c>
      <c r="L51" s="56" t="n">
        <v>27739</v>
      </c>
      <c r="M51" s="56" t="n">
        <v>27720</v>
      </c>
      <c r="N51" s="56" t="n">
        <v>27700</v>
      </c>
      <c r="O51" s="56" t="n">
        <v>27722</v>
      </c>
      <c r="P51" s="56" t="n">
        <v>27831</v>
      </c>
      <c r="Q51" s="56"/>
      <c r="R51" s="61" t="n">
        <v>0.2</v>
      </c>
      <c r="S51" s="56" t="n">
        <v>109</v>
      </c>
      <c r="T51" s="61" t="n">
        <v>0.4</v>
      </c>
      <c r="U51" s="56"/>
      <c r="V51" s="61" t="n">
        <v>15.5</v>
      </c>
      <c r="W51" s="61" t="n">
        <v>1796</v>
      </c>
      <c r="X51" s="56"/>
      <c r="Y51" s="56"/>
    </row>
    <row r="52" s="57" customFormat="true" ht="11.25" hidden="false" customHeight="false" outlineLevel="0" collapsed="false">
      <c r="A52" s="52"/>
      <c r="B52" s="52"/>
      <c r="C52" s="52" t="s">
        <v>2060</v>
      </c>
      <c r="D52" s="56"/>
      <c r="E52" s="56" t="s">
        <v>2061</v>
      </c>
      <c r="F52" s="56" t="n">
        <v>18810</v>
      </c>
      <c r="G52" s="56" t="n">
        <v>18839</v>
      </c>
      <c r="H52" s="56" t="n">
        <v>18869</v>
      </c>
      <c r="I52" s="56" t="n">
        <v>18993</v>
      </c>
      <c r="J52" s="56" t="n">
        <v>19078</v>
      </c>
      <c r="K52" s="56" t="n">
        <v>19197</v>
      </c>
      <c r="L52" s="56" t="n">
        <v>19244</v>
      </c>
      <c r="M52" s="56" t="n">
        <v>19391</v>
      </c>
      <c r="N52" s="56" t="n">
        <v>19420</v>
      </c>
      <c r="O52" s="56" t="n">
        <v>19517</v>
      </c>
      <c r="P52" s="56" t="n">
        <v>19694</v>
      </c>
      <c r="Q52" s="56"/>
      <c r="R52" s="61" t="n">
        <v>0.5</v>
      </c>
      <c r="S52" s="56" t="n">
        <v>177</v>
      </c>
      <c r="T52" s="61" t="n">
        <v>0.9</v>
      </c>
      <c r="U52" s="56"/>
      <c r="V52" s="61" t="n">
        <v>8.9</v>
      </c>
      <c r="W52" s="61" t="n">
        <v>2222.4</v>
      </c>
      <c r="X52" s="56"/>
      <c r="Y52" s="56"/>
    </row>
    <row r="53" s="57" customFormat="true" ht="11.25" hidden="false" customHeight="false" outlineLevel="0" collapsed="false">
      <c r="A53" s="52"/>
      <c r="B53" s="52"/>
      <c r="C53" s="52" t="s">
        <v>2062</v>
      </c>
      <c r="D53" s="56"/>
      <c r="E53" s="56" t="s">
        <v>2063</v>
      </c>
      <c r="F53" s="56" t="n">
        <v>16003</v>
      </c>
      <c r="G53" s="56" t="n">
        <v>16010</v>
      </c>
      <c r="H53" s="56" t="n">
        <v>15953</v>
      </c>
      <c r="I53" s="56" t="n">
        <v>15835</v>
      </c>
      <c r="J53" s="56" t="n">
        <v>15848</v>
      </c>
      <c r="K53" s="56" t="n">
        <v>15974</v>
      </c>
      <c r="L53" s="56" t="n">
        <v>16064</v>
      </c>
      <c r="M53" s="56" t="n">
        <v>16133</v>
      </c>
      <c r="N53" s="56" t="n">
        <v>16187</v>
      </c>
      <c r="O53" s="56" t="n">
        <v>16244</v>
      </c>
      <c r="P53" s="56" t="n">
        <v>16324</v>
      </c>
      <c r="Q53" s="56"/>
      <c r="R53" s="61" t="n">
        <v>0.4</v>
      </c>
      <c r="S53" s="56" t="n">
        <v>80</v>
      </c>
      <c r="T53" s="61" t="n">
        <v>0.5</v>
      </c>
      <c r="U53" s="56"/>
      <c r="V53" s="61" t="n">
        <v>7.4</v>
      </c>
      <c r="W53" s="61" t="n">
        <v>2216.2</v>
      </c>
      <c r="X53" s="56"/>
      <c r="Y53" s="56"/>
    </row>
    <row r="54" s="57" customFormat="true" ht="11.25" hidden="false" customHeight="false" outlineLevel="0" collapsed="false">
      <c r="A54" s="52"/>
      <c r="B54" s="52"/>
      <c r="C54" s="52" t="s">
        <v>2064</v>
      </c>
      <c r="D54" s="56"/>
      <c r="E54" s="56" t="s">
        <v>2065</v>
      </c>
      <c r="F54" s="56" t="n">
        <v>17838</v>
      </c>
      <c r="G54" s="56" t="n">
        <v>17857</v>
      </c>
      <c r="H54" s="56" t="n">
        <v>17684</v>
      </c>
      <c r="I54" s="56" t="n">
        <v>17670</v>
      </c>
      <c r="J54" s="56" t="n">
        <v>17695</v>
      </c>
      <c r="K54" s="56" t="n">
        <v>17771</v>
      </c>
      <c r="L54" s="56" t="n">
        <v>17879</v>
      </c>
      <c r="M54" s="56" t="n">
        <v>17841</v>
      </c>
      <c r="N54" s="56" t="n">
        <v>17833</v>
      </c>
      <c r="O54" s="56" t="n">
        <v>17784</v>
      </c>
      <c r="P54" s="56" t="n">
        <v>17841</v>
      </c>
      <c r="Q54" s="56"/>
      <c r="R54" s="61" t="n">
        <v>0.1</v>
      </c>
      <c r="S54" s="56" t="n">
        <v>57</v>
      </c>
      <c r="T54" s="61" t="n">
        <v>0.3</v>
      </c>
      <c r="U54" s="56"/>
      <c r="V54" s="61" t="n">
        <v>7.7</v>
      </c>
      <c r="W54" s="61" t="n">
        <v>2305.5</v>
      </c>
      <c r="X54" s="56"/>
      <c r="Y54" s="56"/>
    </row>
    <row r="55" s="57" customFormat="true" ht="11.25" hidden="false" customHeight="false" outlineLevel="0" collapsed="false">
      <c r="A55" s="52"/>
      <c r="B55" s="52"/>
      <c r="C55" s="52" t="s">
        <v>2066</v>
      </c>
      <c r="D55" s="56"/>
      <c r="E55" s="56" t="s">
        <v>2067</v>
      </c>
      <c r="F55" s="56" t="n">
        <v>19176</v>
      </c>
      <c r="G55" s="56" t="n">
        <v>19172</v>
      </c>
      <c r="H55" s="56" t="n">
        <v>19134</v>
      </c>
      <c r="I55" s="56" t="n">
        <v>19185</v>
      </c>
      <c r="J55" s="56" t="n">
        <v>19166</v>
      </c>
      <c r="K55" s="56" t="n">
        <v>19219</v>
      </c>
      <c r="L55" s="56" t="n">
        <v>19276</v>
      </c>
      <c r="M55" s="56" t="n">
        <v>19295</v>
      </c>
      <c r="N55" s="56" t="n">
        <v>19246</v>
      </c>
      <c r="O55" s="56" t="n">
        <v>19194</v>
      </c>
      <c r="P55" s="56" t="n">
        <v>19274</v>
      </c>
      <c r="Q55" s="56"/>
      <c r="R55" s="61" t="n">
        <v>0.1</v>
      </c>
      <c r="S55" s="56" t="n">
        <v>80</v>
      </c>
      <c r="T55" s="61" t="n">
        <v>0.4</v>
      </c>
      <c r="U55" s="56"/>
      <c r="V55" s="61" t="n">
        <v>7.8</v>
      </c>
      <c r="W55" s="61" t="n">
        <v>2473.4</v>
      </c>
      <c r="X55" s="56"/>
      <c r="Y55" s="56"/>
    </row>
    <row r="56" s="57" customFormat="true" ht="11.25" hidden="false" customHeight="false" outlineLevel="0" collapsed="false">
      <c r="A56" s="52"/>
      <c r="B56" s="52"/>
      <c r="C56" s="52" t="s">
        <v>2068</v>
      </c>
      <c r="D56" s="56"/>
      <c r="E56" s="56" t="s">
        <v>2069</v>
      </c>
      <c r="F56" s="56" t="n">
        <v>19542</v>
      </c>
      <c r="G56" s="56" t="n">
        <v>19648</v>
      </c>
      <c r="H56" s="56" t="n">
        <v>19659</v>
      </c>
      <c r="I56" s="56" t="n">
        <v>19578</v>
      </c>
      <c r="J56" s="56" t="n">
        <v>19473</v>
      </c>
      <c r="K56" s="56" t="n">
        <v>19608</v>
      </c>
      <c r="L56" s="56" t="n">
        <v>19643</v>
      </c>
      <c r="M56" s="56" t="n">
        <v>19648</v>
      </c>
      <c r="N56" s="56" t="n">
        <v>19488</v>
      </c>
      <c r="O56" s="56" t="n">
        <v>19471</v>
      </c>
      <c r="P56" s="56" t="n">
        <v>19600</v>
      </c>
      <c r="Q56" s="56"/>
      <c r="R56" s="61" t="n">
        <v>0</v>
      </c>
      <c r="S56" s="56" t="n">
        <v>129</v>
      </c>
      <c r="T56" s="61" t="n">
        <v>0.7</v>
      </c>
      <c r="U56" s="56"/>
      <c r="V56" s="61" t="n">
        <v>7.1</v>
      </c>
      <c r="W56" s="61" t="n">
        <v>2770.7</v>
      </c>
      <c r="X56" s="56"/>
      <c r="Y56" s="56"/>
    </row>
    <row r="57" s="57" customFormat="true" ht="11.25" hidden="false" customHeight="false" outlineLevel="0" collapsed="false">
      <c r="A57" s="52"/>
      <c r="B57" s="52"/>
      <c r="C57" s="52" t="s">
        <v>2070</v>
      </c>
      <c r="D57" s="56"/>
      <c r="E57" s="56" t="s">
        <v>2071</v>
      </c>
      <c r="F57" s="56" t="n">
        <v>16939</v>
      </c>
      <c r="G57" s="56" t="n">
        <v>16949</v>
      </c>
      <c r="H57" s="56" t="n">
        <v>17051</v>
      </c>
      <c r="I57" s="56" t="n">
        <v>17085</v>
      </c>
      <c r="J57" s="56" t="n">
        <v>17028</v>
      </c>
      <c r="K57" s="56" t="n">
        <v>17012</v>
      </c>
      <c r="L57" s="56" t="n">
        <v>16929</v>
      </c>
      <c r="M57" s="56" t="n">
        <v>16953</v>
      </c>
      <c r="N57" s="56" t="n">
        <v>16918</v>
      </c>
      <c r="O57" s="56" t="n">
        <v>16889</v>
      </c>
      <c r="P57" s="56" t="n">
        <v>16991</v>
      </c>
      <c r="Q57" s="56"/>
      <c r="R57" s="61" t="n">
        <v>0</v>
      </c>
      <c r="S57" s="56" t="n">
        <v>102</v>
      </c>
      <c r="T57" s="61" t="n">
        <v>0.6</v>
      </c>
      <c r="U57" s="56"/>
      <c r="V57" s="61" t="n">
        <v>7.2</v>
      </c>
      <c r="W57" s="61" t="n">
        <v>2360.3</v>
      </c>
      <c r="X57" s="56"/>
      <c r="Y57" s="56"/>
    </row>
    <row r="58" s="57" customFormat="true" ht="11.25" hidden="false" customHeight="false" outlineLevel="0" collapsed="false">
      <c r="A58" s="52"/>
      <c r="B58" s="52"/>
      <c r="C58" s="52" t="s">
        <v>2072</v>
      </c>
      <c r="D58" s="56"/>
      <c r="E58" s="56" t="s">
        <v>2073</v>
      </c>
      <c r="F58" s="56" t="n">
        <v>6885</v>
      </c>
      <c r="G58" s="56" t="n">
        <v>6911</v>
      </c>
      <c r="H58" s="56" t="n">
        <v>6943</v>
      </c>
      <c r="I58" s="56" t="n">
        <v>6968</v>
      </c>
      <c r="J58" s="56" t="n">
        <v>7038</v>
      </c>
      <c r="K58" s="56" t="n">
        <v>7036</v>
      </c>
      <c r="L58" s="56" t="n">
        <v>7049</v>
      </c>
      <c r="M58" s="56" t="n">
        <v>7071</v>
      </c>
      <c r="N58" s="56" t="n">
        <v>7086</v>
      </c>
      <c r="O58" s="56" t="n">
        <v>7076</v>
      </c>
      <c r="P58" s="56" t="n">
        <v>7114</v>
      </c>
      <c r="Q58" s="56"/>
      <c r="R58" s="61" t="n">
        <v>0.2</v>
      </c>
      <c r="S58" s="56" t="n">
        <v>38</v>
      </c>
      <c r="T58" s="61" t="n">
        <v>0.5</v>
      </c>
      <c r="U58" s="56"/>
      <c r="V58" s="61" t="n">
        <v>3.5</v>
      </c>
      <c r="W58" s="61" t="n">
        <v>2015</v>
      </c>
      <c r="X58" s="56"/>
      <c r="Y58" s="56"/>
    </row>
    <row r="59" s="57" customFormat="true" ht="11.25" hidden="false" customHeight="false" outlineLevel="0" collapsed="false">
      <c r="A59" s="52"/>
      <c r="B59" s="52"/>
      <c r="C59" s="52"/>
      <c r="D59" s="56"/>
      <c r="E59" s="56" t="s">
        <v>2074</v>
      </c>
      <c r="F59" s="56" t="n">
        <v>218867</v>
      </c>
      <c r="G59" s="56" t="n">
        <v>219542</v>
      </c>
      <c r="H59" s="56" t="n">
        <v>220094</v>
      </c>
      <c r="I59" s="56" t="n">
        <v>220926</v>
      </c>
      <c r="J59" s="56" t="n">
        <v>221478</v>
      </c>
      <c r="K59" s="56" t="n">
        <v>222767</v>
      </c>
      <c r="L59" s="56" t="n">
        <v>223456</v>
      </c>
      <c r="M59" s="56" t="n">
        <v>223972</v>
      </c>
      <c r="N59" s="56" t="n">
        <v>224461</v>
      </c>
      <c r="O59" s="56" t="n">
        <v>225127</v>
      </c>
      <c r="P59" s="56" t="n">
        <v>226370</v>
      </c>
      <c r="Q59" s="56"/>
      <c r="R59" s="61" t="n">
        <v>0.3</v>
      </c>
      <c r="S59" s="56" t="n">
        <v>1243</v>
      </c>
      <c r="T59" s="61" t="n">
        <v>0.6</v>
      </c>
      <c r="U59" s="56"/>
      <c r="V59" s="61" t="n">
        <v>331.9</v>
      </c>
      <c r="W59" s="61" t="n">
        <v>682</v>
      </c>
      <c r="X59" s="56"/>
      <c r="Y59" s="56"/>
    </row>
    <row r="60" s="57" customFormat="true" ht="11.25" hidden="false" customHeight="false" outlineLevel="0" collapsed="false">
      <c r="A60" s="52"/>
      <c r="B60" s="52"/>
      <c r="C60" s="52"/>
      <c r="D60" s="56"/>
      <c r="E60" s="56"/>
      <c r="F60" s="56"/>
      <c r="G60" s="56"/>
      <c r="H60" s="56"/>
      <c r="I60" s="56"/>
      <c r="J60" s="56"/>
      <c r="K60" s="56"/>
      <c r="L60" s="56"/>
      <c r="M60" s="56"/>
      <c r="N60" s="56"/>
      <c r="O60" s="56"/>
      <c r="P60" s="56"/>
      <c r="Q60" s="56"/>
      <c r="R60" s="61"/>
      <c r="S60" s="56"/>
      <c r="T60" s="61"/>
      <c r="U60" s="56"/>
      <c r="V60" s="61"/>
      <c r="W60" s="61"/>
      <c r="X60" s="56"/>
      <c r="Y60" s="56"/>
    </row>
    <row r="61" s="57" customFormat="true" ht="11.25" hidden="false" customHeight="false" outlineLevel="0" collapsed="false">
      <c r="A61" s="52"/>
      <c r="B61" s="52" t="s">
        <v>432</v>
      </c>
      <c r="C61" s="52"/>
      <c r="D61" s="56" t="s">
        <v>2075</v>
      </c>
      <c r="E61" s="56"/>
      <c r="F61" s="56"/>
      <c r="G61" s="56"/>
      <c r="H61" s="56"/>
      <c r="I61" s="56"/>
      <c r="J61" s="56"/>
      <c r="K61" s="56"/>
      <c r="L61" s="56"/>
      <c r="M61" s="56"/>
      <c r="N61" s="56"/>
      <c r="O61" s="56"/>
      <c r="P61" s="56"/>
      <c r="Q61" s="56"/>
      <c r="R61" s="61"/>
      <c r="S61" s="56"/>
      <c r="T61" s="61"/>
      <c r="U61" s="56"/>
      <c r="V61" s="61"/>
      <c r="W61" s="61"/>
      <c r="X61" s="56"/>
      <c r="Y61" s="56"/>
    </row>
    <row r="62" s="57" customFormat="true" ht="11.25" hidden="false" customHeight="false" outlineLevel="0" collapsed="false">
      <c r="A62" s="52"/>
      <c r="B62" s="52"/>
      <c r="C62" s="52" t="s">
        <v>2076</v>
      </c>
      <c r="D62" s="56"/>
      <c r="E62" s="56" t="s">
        <v>2077</v>
      </c>
      <c r="F62" s="56" t="n">
        <v>18393</v>
      </c>
      <c r="G62" s="56" t="n">
        <v>18577</v>
      </c>
      <c r="H62" s="56" t="n">
        <v>18588</v>
      </c>
      <c r="I62" s="56" t="n">
        <v>18873</v>
      </c>
      <c r="J62" s="56" t="n">
        <v>19080</v>
      </c>
      <c r="K62" s="56" t="n">
        <v>19177</v>
      </c>
      <c r="L62" s="56" t="n">
        <v>19254</v>
      </c>
      <c r="M62" s="56" t="n">
        <v>19498</v>
      </c>
      <c r="N62" s="56" t="n">
        <v>19527</v>
      </c>
      <c r="O62" s="56" t="n">
        <v>19766</v>
      </c>
      <c r="P62" s="56" t="n">
        <v>20044</v>
      </c>
      <c r="Q62" s="56"/>
      <c r="R62" s="61" t="n">
        <v>0.9</v>
      </c>
      <c r="S62" s="56" t="n">
        <v>278</v>
      </c>
      <c r="T62" s="61" t="n">
        <v>1.4</v>
      </c>
      <c r="U62" s="56"/>
      <c r="V62" s="61" t="n">
        <v>7.2</v>
      </c>
      <c r="W62" s="61" t="n">
        <v>2793.5</v>
      </c>
      <c r="X62" s="56"/>
      <c r="Y62" s="56"/>
    </row>
    <row r="63" s="57" customFormat="true" ht="11.25" hidden="false" customHeight="false" outlineLevel="0" collapsed="false">
      <c r="A63" s="52"/>
      <c r="B63" s="52"/>
      <c r="C63" s="52" t="s">
        <v>2078</v>
      </c>
      <c r="D63" s="56"/>
      <c r="E63" s="56" t="s">
        <v>2079</v>
      </c>
      <c r="F63" s="56" t="n">
        <v>13979</v>
      </c>
      <c r="G63" s="56" t="n">
        <v>14008</v>
      </c>
      <c r="H63" s="56" t="n">
        <v>14115</v>
      </c>
      <c r="I63" s="56" t="n">
        <v>14350</v>
      </c>
      <c r="J63" s="56" t="n">
        <v>14442</v>
      </c>
      <c r="K63" s="56" t="n">
        <v>14512</v>
      </c>
      <c r="L63" s="56" t="n">
        <v>14458</v>
      </c>
      <c r="M63" s="56" t="n">
        <v>14459</v>
      </c>
      <c r="N63" s="56" t="n">
        <v>14513</v>
      </c>
      <c r="O63" s="56" t="n">
        <v>14553</v>
      </c>
      <c r="P63" s="56" t="n">
        <v>14658</v>
      </c>
      <c r="Q63" s="56"/>
      <c r="R63" s="61" t="n">
        <v>0.2</v>
      </c>
      <c r="S63" s="56" t="n">
        <v>105</v>
      </c>
      <c r="T63" s="61" t="n">
        <v>0.7</v>
      </c>
      <c r="U63" s="56"/>
      <c r="V63" s="61" t="n">
        <v>6.6</v>
      </c>
      <c r="W63" s="61" t="n">
        <v>2227.6</v>
      </c>
      <c r="X63" s="56"/>
      <c r="Y63" s="56"/>
    </row>
    <row r="64" s="57" customFormat="true" ht="11.25" hidden="false" customHeight="false" outlineLevel="0" collapsed="false">
      <c r="A64" s="52"/>
      <c r="B64" s="52"/>
      <c r="C64" s="52" t="s">
        <v>2080</v>
      </c>
      <c r="D64" s="56"/>
      <c r="E64" s="56" t="s">
        <v>2081</v>
      </c>
      <c r="F64" s="56" t="n">
        <v>33279</v>
      </c>
      <c r="G64" s="56" t="n">
        <v>33095</v>
      </c>
      <c r="H64" s="56" t="n">
        <v>33144</v>
      </c>
      <c r="I64" s="56" t="n">
        <v>33332</v>
      </c>
      <c r="J64" s="56" t="n">
        <v>33321</v>
      </c>
      <c r="K64" s="56" t="n">
        <v>33224</v>
      </c>
      <c r="L64" s="56" t="n">
        <v>33334</v>
      </c>
      <c r="M64" s="56" t="n">
        <v>33279</v>
      </c>
      <c r="N64" s="56" t="n">
        <v>33319</v>
      </c>
      <c r="O64" s="56" t="n">
        <v>33373</v>
      </c>
      <c r="P64" s="56" t="n">
        <v>33763</v>
      </c>
      <c r="Q64" s="56"/>
      <c r="R64" s="61" t="n">
        <v>0.3</v>
      </c>
      <c r="S64" s="56" t="n">
        <v>390</v>
      </c>
      <c r="T64" s="61" t="n">
        <v>1.2</v>
      </c>
      <c r="U64" s="56"/>
      <c r="V64" s="61" t="n">
        <v>23.4</v>
      </c>
      <c r="W64" s="61" t="n">
        <v>1443.5</v>
      </c>
      <c r="X64" s="56"/>
      <c r="Y64" s="56"/>
    </row>
    <row r="65" s="57" customFormat="true" ht="11.25" hidden="false" customHeight="false" outlineLevel="0" collapsed="false">
      <c r="A65" s="52"/>
      <c r="B65" s="52"/>
      <c r="C65" s="52" t="s">
        <v>2082</v>
      </c>
      <c r="D65" s="56"/>
      <c r="E65" s="56" t="s">
        <v>2083</v>
      </c>
      <c r="F65" s="56" t="n">
        <v>25205</v>
      </c>
      <c r="G65" s="56" t="n">
        <v>25151</v>
      </c>
      <c r="H65" s="56" t="n">
        <v>25188</v>
      </c>
      <c r="I65" s="56" t="n">
        <v>25349</v>
      </c>
      <c r="J65" s="56" t="n">
        <v>25399</v>
      </c>
      <c r="K65" s="56" t="n">
        <v>25513</v>
      </c>
      <c r="L65" s="56" t="n">
        <v>25475</v>
      </c>
      <c r="M65" s="56" t="n">
        <v>25482</v>
      </c>
      <c r="N65" s="56" t="n">
        <v>25468</v>
      </c>
      <c r="O65" s="56" t="n">
        <v>25437</v>
      </c>
      <c r="P65" s="56" t="n">
        <v>25569</v>
      </c>
      <c r="Q65" s="56"/>
      <c r="R65" s="61" t="n">
        <v>0</v>
      </c>
      <c r="S65" s="56" t="n">
        <v>132</v>
      </c>
      <c r="T65" s="61" t="n">
        <v>0.5</v>
      </c>
      <c r="U65" s="56"/>
      <c r="V65" s="61" t="n">
        <v>11.7</v>
      </c>
      <c r="W65" s="61" t="n">
        <v>2178.8</v>
      </c>
      <c r="X65" s="56"/>
      <c r="Y65" s="56"/>
    </row>
    <row r="66" s="57" customFormat="true" ht="11.25" hidden="false" customHeight="false" outlineLevel="0" collapsed="false">
      <c r="A66" s="52"/>
      <c r="B66" s="52"/>
      <c r="C66" s="52" t="s">
        <v>2084</v>
      </c>
      <c r="D66" s="56"/>
      <c r="E66" s="56" t="s">
        <v>2085</v>
      </c>
      <c r="F66" s="56" t="n">
        <v>18962</v>
      </c>
      <c r="G66" s="56" t="n">
        <v>19129</v>
      </c>
      <c r="H66" s="56" t="n">
        <v>19348</v>
      </c>
      <c r="I66" s="56" t="n">
        <v>19551</v>
      </c>
      <c r="J66" s="56" t="n">
        <v>19958</v>
      </c>
      <c r="K66" s="56" t="n">
        <v>20318</v>
      </c>
      <c r="L66" s="56" t="n">
        <v>20772</v>
      </c>
      <c r="M66" s="56" t="n">
        <v>21278</v>
      </c>
      <c r="N66" s="56" t="n">
        <v>21645</v>
      </c>
      <c r="O66" s="56" t="n">
        <v>22038</v>
      </c>
      <c r="P66" s="56" t="n">
        <v>22249</v>
      </c>
      <c r="Q66" s="56"/>
      <c r="R66" s="61" t="n">
        <v>1.8</v>
      </c>
      <c r="S66" s="56" t="n">
        <v>211</v>
      </c>
      <c r="T66" s="61" t="n">
        <v>1</v>
      </c>
      <c r="U66" s="56"/>
      <c r="V66" s="61" t="n">
        <v>20.5</v>
      </c>
      <c r="W66" s="61" t="n">
        <v>1084.6</v>
      </c>
      <c r="X66" s="56"/>
      <c r="Y66" s="56"/>
    </row>
    <row r="67" s="57" customFormat="true" ht="11.25" hidden="false" customHeight="false" outlineLevel="0" collapsed="false">
      <c r="A67" s="52"/>
      <c r="B67" s="52"/>
      <c r="C67" s="52" t="s">
        <v>2086</v>
      </c>
      <c r="D67" s="56"/>
      <c r="E67" s="56" t="s">
        <v>2087</v>
      </c>
      <c r="F67" s="56" t="n">
        <v>23382</v>
      </c>
      <c r="G67" s="56" t="n">
        <v>23293</v>
      </c>
      <c r="H67" s="56" t="n">
        <v>23420</v>
      </c>
      <c r="I67" s="56" t="n">
        <v>23494</v>
      </c>
      <c r="J67" s="56" t="n">
        <v>23739</v>
      </c>
      <c r="K67" s="56" t="n">
        <v>24039</v>
      </c>
      <c r="L67" s="56" t="n">
        <v>24169</v>
      </c>
      <c r="M67" s="56" t="n">
        <v>24155</v>
      </c>
      <c r="N67" s="56" t="n">
        <v>24186</v>
      </c>
      <c r="O67" s="56" t="n">
        <v>24184</v>
      </c>
      <c r="P67" s="56" t="n">
        <v>24303</v>
      </c>
      <c r="Q67" s="56"/>
      <c r="R67" s="61" t="n">
        <v>0.2</v>
      </c>
      <c r="S67" s="56" t="n">
        <v>119</v>
      </c>
      <c r="T67" s="61" t="n">
        <v>0.5</v>
      </c>
      <c r="U67" s="56"/>
      <c r="V67" s="61" t="n">
        <v>51.7</v>
      </c>
      <c r="W67" s="61" t="n">
        <v>470</v>
      </c>
      <c r="X67" s="56"/>
      <c r="Y67" s="56"/>
    </row>
    <row r="68" s="57" customFormat="true" ht="11.25" hidden="false" customHeight="false" outlineLevel="0" collapsed="false">
      <c r="A68" s="52"/>
      <c r="B68" s="52"/>
      <c r="C68" s="52" t="s">
        <v>2088</v>
      </c>
      <c r="D68" s="56"/>
      <c r="E68" s="56" t="s">
        <v>2089</v>
      </c>
      <c r="F68" s="56" t="n">
        <v>15392</v>
      </c>
      <c r="G68" s="56" t="n">
        <v>15462</v>
      </c>
      <c r="H68" s="56" t="n">
        <v>15488</v>
      </c>
      <c r="I68" s="56" t="n">
        <v>15601</v>
      </c>
      <c r="J68" s="56" t="n">
        <v>15661</v>
      </c>
      <c r="K68" s="56" t="n">
        <v>15718</v>
      </c>
      <c r="L68" s="56" t="n">
        <v>15715</v>
      </c>
      <c r="M68" s="56" t="n">
        <v>15743</v>
      </c>
      <c r="N68" s="56" t="n">
        <v>15682</v>
      </c>
      <c r="O68" s="56" t="n">
        <v>15676</v>
      </c>
      <c r="P68" s="56" t="n">
        <v>15684</v>
      </c>
      <c r="Q68" s="56"/>
      <c r="R68" s="61" t="n">
        <v>0</v>
      </c>
      <c r="S68" s="56" t="n">
        <v>8</v>
      </c>
      <c r="T68" s="61" t="n">
        <v>0.1</v>
      </c>
      <c r="U68" s="56"/>
      <c r="V68" s="61" t="n">
        <v>11.1</v>
      </c>
      <c r="W68" s="61" t="n">
        <v>1417</v>
      </c>
      <c r="X68" s="56"/>
      <c r="Y68" s="56"/>
    </row>
    <row r="69" s="57" customFormat="true" ht="11.25" hidden="false" customHeight="false" outlineLevel="0" collapsed="false">
      <c r="A69" s="52"/>
      <c r="B69" s="52"/>
      <c r="C69" s="52" t="s">
        <v>2090</v>
      </c>
      <c r="D69" s="56"/>
      <c r="E69" s="56" t="s">
        <v>2091</v>
      </c>
      <c r="F69" s="56" t="n">
        <v>22768</v>
      </c>
      <c r="G69" s="56" t="n">
        <v>22847</v>
      </c>
      <c r="H69" s="56" t="n">
        <v>22739</v>
      </c>
      <c r="I69" s="56" t="n">
        <v>22783</v>
      </c>
      <c r="J69" s="56" t="n">
        <v>22693</v>
      </c>
      <c r="K69" s="56" t="n">
        <v>22622</v>
      </c>
      <c r="L69" s="56" t="n">
        <v>22533</v>
      </c>
      <c r="M69" s="56" t="n">
        <v>22674</v>
      </c>
      <c r="N69" s="56" t="n">
        <v>22530</v>
      </c>
      <c r="O69" s="56" t="n">
        <v>22479</v>
      </c>
      <c r="P69" s="56" t="n">
        <v>22428</v>
      </c>
      <c r="Q69" s="56"/>
      <c r="R69" s="61" t="n">
        <v>-0.2</v>
      </c>
      <c r="S69" s="56" t="n">
        <v>-51</v>
      </c>
      <c r="T69" s="61" t="n">
        <v>-0.2</v>
      </c>
      <c r="U69" s="56"/>
      <c r="V69" s="61" t="n">
        <v>12.8</v>
      </c>
      <c r="W69" s="61" t="n">
        <v>1755.5</v>
      </c>
      <c r="X69" s="56"/>
      <c r="Y69" s="56"/>
    </row>
    <row r="70" s="57" customFormat="true" ht="11.25" hidden="false" customHeight="false" outlineLevel="0" collapsed="false">
      <c r="A70" s="52"/>
      <c r="B70" s="52"/>
      <c r="C70" s="52" t="s">
        <v>595</v>
      </c>
      <c r="D70" s="56"/>
      <c r="E70" s="56" t="s">
        <v>2092</v>
      </c>
      <c r="F70" s="56" t="n">
        <v>14429</v>
      </c>
      <c r="G70" s="56" t="n">
        <v>14360</v>
      </c>
      <c r="H70" s="56" t="n">
        <v>14334</v>
      </c>
      <c r="I70" s="56" t="n">
        <v>14302</v>
      </c>
      <c r="J70" s="56" t="n">
        <v>14347</v>
      </c>
      <c r="K70" s="56" t="n">
        <v>14232</v>
      </c>
      <c r="L70" s="56" t="n">
        <v>14209</v>
      </c>
      <c r="M70" s="56" t="n">
        <v>14170</v>
      </c>
      <c r="N70" s="56" t="n">
        <v>14044</v>
      </c>
      <c r="O70" s="56" t="n">
        <v>14020</v>
      </c>
      <c r="P70" s="56" t="n">
        <v>14167</v>
      </c>
      <c r="Q70" s="56"/>
      <c r="R70" s="61" t="n">
        <v>-0.1</v>
      </c>
      <c r="S70" s="56" t="n">
        <v>147</v>
      </c>
      <c r="T70" s="61" t="n">
        <v>1</v>
      </c>
      <c r="U70" s="56"/>
      <c r="V70" s="61" t="n">
        <v>33.5</v>
      </c>
      <c r="W70" s="61" t="n">
        <v>422.3</v>
      </c>
      <c r="X70" s="56"/>
      <c r="Y70" s="56"/>
    </row>
    <row r="71" s="57" customFormat="true" ht="11.25" hidden="false" customHeight="false" outlineLevel="0" collapsed="false">
      <c r="A71" s="52"/>
      <c r="B71" s="52"/>
      <c r="C71" s="52" t="s">
        <v>2093</v>
      </c>
      <c r="D71" s="56"/>
      <c r="E71" s="56" t="s">
        <v>2094</v>
      </c>
      <c r="F71" s="56" t="n">
        <v>10479</v>
      </c>
      <c r="G71" s="56" t="n">
        <v>10640</v>
      </c>
      <c r="H71" s="56" t="n">
        <v>10674</v>
      </c>
      <c r="I71" s="56" t="n">
        <v>10828</v>
      </c>
      <c r="J71" s="56" t="n">
        <v>11099</v>
      </c>
      <c r="K71" s="56" t="n">
        <v>11159</v>
      </c>
      <c r="L71" s="56" t="n">
        <v>11222</v>
      </c>
      <c r="M71" s="56" t="n">
        <v>11442</v>
      </c>
      <c r="N71" s="56" t="n">
        <v>11544</v>
      </c>
      <c r="O71" s="56" t="n">
        <v>11594</v>
      </c>
      <c r="P71" s="56" t="n">
        <v>11714</v>
      </c>
      <c r="Q71" s="56"/>
      <c r="R71" s="61" t="n">
        <v>1</v>
      </c>
      <c r="S71" s="56" t="n">
        <v>120</v>
      </c>
      <c r="T71" s="61" t="n">
        <v>1</v>
      </c>
      <c r="U71" s="56"/>
      <c r="V71" s="61" t="n">
        <v>339.2</v>
      </c>
      <c r="W71" s="61" t="n">
        <v>34.5</v>
      </c>
      <c r="X71" s="56"/>
      <c r="Y71" s="56"/>
    </row>
    <row r="72" s="57" customFormat="true" ht="11.25" hidden="false" customHeight="false" outlineLevel="0" collapsed="false">
      <c r="A72" s="52"/>
      <c r="B72" s="52"/>
      <c r="C72" s="52" t="s">
        <v>2095</v>
      </c>
      <c r="D72" s="56"/>
      <c r="E72" s="56" t="s">
        <v>2096</v>
      </c>
      <c r="F72" s="56" t="n">
        <v>24941</v>
      </c>
      <c r="G72" s="56" t="n">
        <v>24986</v>
      </c>
      <c r="H72" s="56" t="n">
        <v>24956</v>
      </c>
      <c r="I72" s="56" t="n">
        <v>24740</v>
      </c>
      <c r="J72" s="56" t="n">
        <v>24629</v>
      </c>
      <c r="K72" s="56" t="n">
        <v>24479</v>
      </c>
      <c r="L72" s="56" t="n">
        <v>24458</v>
      </c>
      <c r="M72" s="56" t="n">
        <v>24288</v>
      </c>
      <c r="N72" s="56" t="n">
        <v>24178</v>
      </c>
      <c r="O72" s="56" t="n">
        <v>24130</v>
      </c>
      <c r="P72" s="56" t="n">
        <v>24047</v>
      </c>
      <c r="Q72" s="56"/>
      <c r="R72" s="61" t="n">
        <v>-0.4</v>
      </c>
      <c r="S72" s="56" t="n">
        <v>-83</v>
      </c>
      <c r="T72" s="61" t="n">
        <v>-0.3</v>
      </c>
      <c r="U72" s="56"/>
      <c r="V72" s="61" t="n">
        <v>12.8</v>
      </c>
      <c r="W72" s="61" t="n">
        <v>1880.6</v>
      </c>
      <c r="X72" s="56"/>
      <c r="Y72" s="56"/>
    </row>
    <row r="73" s="57" customFormat="true" ht="11.25" hidden="false" customHeight="false" outlineLevel="0" collapsed="false">
      <c r="A73" s="52"/>
      <c r="B73" s="52"/>
      <c r="C73" s="52" t="s">
        <v>597</v>
      </c>
      <c r="D73" s="56"/>
      <c r="E73" s="56" t="s">
        <v>2097</v>
      </c>
      <c r="F73" s="56" t="n">
        <v>17664</v>
      </c>
      <c r="G73" s="56" t="n">
        <v>17689</v>
      </c>
      <c r="H73" s="56" t="n">
        <v>17682</v>
      </c>
      <c r="I73" s="56" t="n">
        <v>17820</v>
      </c>
      <c r="J73" s="56" t="n">
        <v>17874</v>
      </c>
      <c r="K73" s="56" t="n">
        <v>17832</v>
      </c>
      <c r="L73" s="56" t="n">
        <v>17862</v>
      </c>
      <c r="M73" s="56" t="n">
        <v>17946</v>
      </c>
      <c r="N73" s="56" t="n">
        <v>18010</v>
      </c>
      <c r="O73" s="56" t="n">
        <v>18029</v>
      </c>
      <c r="P73" s="56" t="n">
        <v>18105</v>
      </c>
      <c r="Q73" s="56"/>
      <c r="R73" s="61" t="n">
        <v>0.3</v>
      </c>
      <c r="S73" s="56" t="n">
        <v>76</v>
      </c>
      <c r="T73" s="61" t="n">
        <v>0.4</v>
      </c>
      <c r="U73" s="56"/>
      <c r="V73" s="61" t="n">
        <v>25.6</v>
      </c>
      <c r="W73" s="61" t="n">
        <v>706.1</v>
      </c>
      <c r="X73" s="56"/>
      <c r="Y73" s="56"/>
    </row>
    <row r="74" s="57" customFormat="true" ht="11.25" hidden="false" customHeight="false" outlineLevel="0" collapsed="false">
      <c r="A74" s="52"/>
      <c r="B74" s="52"/>
      <c r="C74" s="52" t="s">
        <v>599</v>
      </c>
      <c r="D74" s="56"/>
      <c r="E74" s="56" t="s">
        <v>2098</v>
      </c>
      <c r="F74" s="56" t="n">
        <v>23631</v>
      </c>
      <c r="G74" s="56" t="n">
        <v>23934</v>
      </c>
      <c r="H74" s="56" t="n">
        <v>24244</v>
      </c>
      <c r="I74" s="56" t="n">
        <v>24594</v>
      </c>
      <c r="J74" s="56" t="n">
        <v>24834</v>
      </c>
      <c r="K74" s="56" t="n">
        <v>25167</v>
      </c>
      <c r="L74" s="56" t="n">
        <v>25350</v>
      </c>
      <c r="M74" s="56" t="n">
        <v>25479</v>
      </c>
      <c r="N74" s="56" t="n">
        <v>25415</v>
      </c>
      <c r="O74" s="56" t="n">
        <v>25603</v>
      </c>
      <c r="P74" s="56" t="n">
        <v>25749</v>
      </c>
      <c r="Q74" s="56"/>
      <c r="R74" s="61" t="n">
        <v>0.5</v>
      </c>
      <c r="S74" s="56" t="n">
        <v>146</v>
      </c>
      <c r="T74" s="61" t="n">
        <v>0.6</v>
      </c>
      <c r="U74" s="56"/>
      <c r="V74" s="61" t="n">
        <v>28.1</v>
      </c>
      <c r="W74" s="61" t="n">
        <v>917.2</v>
      </c>
      <c r="X74" s="56"/>
      <c r="Y74" s="56"/>
    </row>
    <row r="75" s="57" customFormat="true" ht="11.25" hidden="false" customHeight="false" outlineLevel="0" collapsed="false">
      <c r="A75" s="52"/>
      <c r="B75" s="52"/>
      <c r="C75" s="52" t="s">
        <v>2099</v>
      </c>
      <c r="D75" s="56"/>
      <c r="E75" s="56" t="s">
        <v>2100</v>
      </c>
      <c r="F75" s="56" t="n">
        <v>20714</v>
      </c>
      <c r="G75" s="56" t="n">
        <v>21262</v>
      </c>
      <c r="H75" s="56" t="n">
        <v>21819</v>
      </c>
      <c r="I75" s="56" t="n">
        <v>22280</v>
      </c>
      <c r="J75" s="56" t="n">
        <v>22726</v>
      </c>
      <c r="K75" s="56" t="n">
        <v>23298</v>
      </c>
      <c r="L75" s="56" t="n">
        <v>23806</v>
      </c>
      <c r="M75" s="56" t="n">
        <v>24191</v>
      </c>
      <c r="N75" s="56" t="n">
        <v>24529</v>
      </c>
      <c r="O75" s="56" t="n">
        <v>25274</v>
      </c>
      <c r="P75" s="56" t="n">
        <v>26338</v>
      </c>
      <c r="Q75" s="56"/>
      <c r="R75" s="61" t="n">
        <v>2.5</v>
      </c>
      <c r="S75" s="56" t="n">
        <v>1064</v>
      </c>
      <c r="T75" s="61" t="n">
        <v>4.2</v>
      </c>
      <c r="U75" s="56"/>
      <c r="V75" s="61" t="n">
        <v>51.7</v>
      </c>
      <c r="W75" s="61" t="n">
        <v>509.2</v>
      </c>
      <c r="X75" s="56"/>
      <c r="Y75" s="56"/>
    </row>
    <row r="76" s="57" customFormat="true" ht="11.25" hidden="false" customHeight="false" outlineLevel="0" collapsed="false">
      <c r="A76" s="52"/>
      <c r="B76" s="52"/>
      <c r="C76" s="52" t="s">
        <v>2101</v>
      </c>
      <c r="D76" s="56"/>
      <c r="E76" s="56" t="s">
        <v>2102</v>
      </c>
      <c r="F76" s="56" t="n">
        <v>32778</v>
      </c>
      <c r="G76" s="56" t="n">
        <v>33165</v>
      </c>
      <c r="H76" s="56" t="n">
        <v>33701</v>
      </c>
      <c r="I76" s="56" t="n">
        <v>34156</v>
      </c>
      <c r="J76" s="56" t="n">
        <v>34503</v>
      </c>
      <c r="K76" s="56" t="n">
        <v>34843</v>
      </c>
      <c r="L76" s="56" t="n">
        <v>35129</v>
      </c>
      <c r="M76" s="56" t="n">
        <v>35317</v>
      </c>
      <c r="N76" s="56" t="n">
        <v>35624</v>
      </c>
      <c r="O76" s="56" t="n">
        <v>35720</v>
      </c>
      <c r="P76" s="56" t="n">
        <v>35917</v>
      </c>
      <c r="Q76" s="56"/>
      <c r="R76" s="61" t="n">
        <v>0.6</v>
      </c>
      <c r="S76" s="56" t="n">
        <v>197</v>
      </c>
      <c r="T76" s="61" t="n">
        <v>0.6</v>
      </c>
      <c r="U76" s="56"/>
      <c r="V76" s="61" t="n">
        <v>27.3</v>
      </c>
      <c r="W76" s="61" t="n">
        <v>1314</v>
      </c>
      <c r="X76" s="56"/>
      <c r="Y76" s="56"/>
    </row>
    <row r="77" s="57" customFormat="true" ht="11.25" hidden="false" customHeight="false" outlineLevel="0" collapsed="false">
      <c r="A77" s="52"/>
      <c r="B77" s="52"/>
      <c r="C77" s="52"/>
      <c r="D77" s="56"/>
      <c r="E77" s="56" t="s">
        <v>2103</v>
      </c>
      <c r="F77" s="56" t="n">
        <v>315996</v>
      </c>
      <c r="G77" s="56" t="n">
        <v>317598</v>
      </c>
      <c r="H77" s="56" t="n">
        <v>319440</v>
      </c>
      <c r="I77" s="56" t="n">
        <v>322053</v>
      </c>
      <c r="J77" s="56" t="n">
        <v>324305</v>
      </c>
      <c r="K77" s="56" t="n">
        <v>326133</v>
      </c>
      <c r="L77" s="56" t="n">
        <v>327746</v>
      </c>
      <c r="M77" s="56" t="n">
        <v>329401</v>
      </c>
      <c r="N77" s="56" t="n">
        <v>330214</v>
      </c>
      <c r="O77" s="56" t="n">
        <v>331876</v>
      </c>
      <c r="P77" s="56" t="n">
        <v>334735</v>
      </c>
      <c r="Q77" s="56"/>
      <c r="R77" s="61" t="n">
        <v>0.5</v>
      </c>
      <c r="S77" s="56" t="n">
        <v>2859</v>
      </c>
      <c r="T77" s="61" t="n">
        <v>0.9</v>
      </c>
      <c r="U77" s="56"/>
      <c r="V77" s="61" t="n">
        <v>663.2</v>
      </c>
      <c r="W77" s="61" t="n">
        <v>504.7</v>
      </c>
      <c r="X77" s="56"/>
      <c r="Y77" s="56"/>
    </row>
    <row r="78" s="57" customFormat="true" ht="11.25" hidden="false" customHeight="false" outlineLevel="0" collapsed="false">
      <c r="A78" s="52"/>
      <c r="B78" s="52"/>
      <c r="C78" s="52"/>
      <c r="D78" s="56"/>
      <c r="E78" s="56"/>
      <c r="F78" s="56"/>
      <c r="G78" s="56"/>
      <c r="H78" s="56"/>
      <c r="I78" s="56"/>
      <c r="J78" s="56"/>
      <c r="K78" s="56"/>
      <c r="L78" s="56"/>
      <c r="M78" s="56"/>
      <c r="N78" s="56"/>
      <c r="O78" s="56"/>
      <c r="P78" s="56"/>
      <c r="Q78" s="56"/>
      <c r="R78" s="61"/>
      <c r="S78" s="56"/>
      <c r="T78" s="61"/>
      <c r="U78" s="56"/>
      <c r="V78" s="61"/>
      <c r="W78" s="61"/>
      <c r="X78" s="56"/>
      <c r="Y78" s="56"/>
    </row>
    <row r="79" s="57" customFormat="true" ht="11.25" hidden="false" customHeight="false" outlineLevel="0" collapsed="false">
      <c r="A79" s="52"/>
      <c r="B79" s="52"/>
      <c r="C79" s="52"/>
      <c r="D79" s="56" t="s">
        <v>2104</v>
      </c>
      <c r="E79" s="56"/>
      <c r="F79" s="56" t="n">
        <v>1078437</v>
      </c>
      <c r="G79" s="56" t="n">
        <v>1083906</v>
      </c>
      <c r="H79" s="56" t="n">
        <v>1090526</v>
      </c>
      <c r="I79" s="56" t="n">
        <v>1096934</v>
      </c>
      <c r="J79" s="56" t="n">
        <v>1102445</v>
      </c>
      <c r="K79" s="56" t="n">
        <v>1107986</v>
      </c>
      <c r="L79" s="56" t="n">
        <v>1113765</v>
      </c>
      <c r="M79" s="56" t="n">
        <v>1119097</v>
      </c>
      <c r="N79" s="56" t="n">
        <v>1123199</v>
      </c>
      <c r="O79" s="56" t="n">
        <v>1129145</v>
      </c>
      <c r="P79" s="56" t="n">
        <v>1138833</v>
      </c>
      <c r="Q79" s="56"/>
      <c r="R79" s="61" t="n">
        <v>0.6</v>
      </c>
      <c r="S79" s="56" t="n">
        <v>9688</v>
      </c>
      <c r="T79" s="61" t="n">
        <v>0.9</v>
      </c>
      <c r="U79" s="56"/>
      <c r="V79" s="61" t="n">
        <v>1826.9</v>
      </c>
      <c r="W79" s="61" t="n">
        <v>623.4</v>
      </c>
      <c r="X79" s="56"/>
      <c r="Y79" s="56"/>
    </row>
    <row r="80" s="57" customFormat="true" ht="11.25" hidden="false" customHeight="false" outlineLevel="0" collapsed="false">
      <c r="A80" s="52"/>
      <c r="B80" s="52"/>
      <c r="C80" s="52"/>
      <c r="D80" s="56"/>
      <c r="E80" s="56"/>
      <c r="F80" s="56"/>
      <c r="G80" s="56"/>
      <c r="H80" s="56"/>
      <c r="I80" s="56"/>
      <c r="J80" s="56"/>
      <c r="K80" s="56"/>
      <c r="L80" s="56"/>
      <c r="M80" s="56"/>
      <c r="N80" s="56"/>
      <c r="O80" s="56"/>
      <c r="P80" s="56"/>
      <c r="Q80" s="56"/>
      <c r="R80" s="61"/>
      <c r="S80" s="56"/>
      <c r="T80" s="61"/>
      <c r="U80" s="56"/>
      <c r="V80" s="61"/>
      <c r="W80" s="61"/>
      <c r="X80" s="56"/>
      <c r="Y80" s="56"/>
    </row>
    <row r="81" s="57" customFormat="true" ht="11.25" hidden="false" customHeight="false" outlineLevel="0" collapsed="false">
      <c r="A81" s="52"/>
      <c r="B81" s="52"/>
      <c r="C81" s="52"/>
      <c r="D81" s="56"/>
      <c r="E81" s="56"/>
      <c r="F81" s="56"/>
      <c r="G81" s="56"/>
      <c r="H81" s="56"/>
      <c r="I81" s="56"/>
      <c r="J81" s="56"/>
      <c r="K81" s="56"/>
      <c r="L81" s="56"/>
      <c r="M81" s="56"/>
      <c r="N81" s="56"/>
      <c r="O81" s="56"/>
      <c r="P81" s="56"/>
      <c r="Q81" s="56"/>
      <c r="R81" s="61"/>
      <c r="S81" s="56"/>
      <c r="T81" s="61"/>
      <c r="U81" s="56"/>
      <c r="V81" s="61"/>
      <c r="W81" s="61"/>
      <c r="X81" s="56"/>
      <c r="Y81" s="56"/>
    </row>
    <row r="82" s="57" customFormat="true" ht="11.25" hidden="false" customHeight="false" outlineLevel="0" collapsed="false">
      <c r="A82" s="52" t="s">
        <v>415</v>
      </c>
      <c r="B82" s="52"/>
      <c r="C82" s="52"/>
      <c r="D82" s="56" t="s">
        <v>2105</v>
      </c>
      <c r="E82" s="56"/>
      <c r="F82" s="56"/>
      <c r="G82" s="56"/>
      <c r="H82" s="56"/>
      <c r="I82" s="56"/>
      <c r="J82" s="56"/>
      <c r="K82" s="56"/>
      <c r="L82" s="56"/>
      <c r="M82" s="56"/>
      <c r="N82" s="56"/>
      <c r="O82" s="56"/>
      <c r="P82" s="56"/>
      <c r="Q82" s="56"/>
      <c r="R82" s="61"/>
      <c r="S82" s="56"/>
      <c r="T82" s="61"/>
      <c r="U82" s="56"/>
      <c r="V82" s="61"/>
      <c r="W82" s="61"/>
      <c r="X82" s="56"/>
      <c r="Y82" s="56"/>
    </row>
    <row r="83" s="57" customFormat="true" ht="11.25" hidden="false" customHeight="false" outlineLevel="0" collapsed="false">
      <c r="A83" s="52"/>
      <c r="B83" s="52"/>
      <c r="C83" s="52"/>
      <c r="D83" s="56"/>
      <c r="E83" s="56"/>
      <c r="F83" s="56"/>
      <c r="G83" s="56"/>
      <c r="H83" s="56"/>
      <c r="I83" s="56"/>
      <c r="J83" s="56"/>
      <c r="K83" s="56"/>
      <c r="L83" s="56"/>
      <c r="M83" s="56"/>
      <c r="N83" s="56"/>
      <c r="O83" s="56"/>
      <c r="P83" s="56"/>
      <c r="Q83" s="56"/>
      <c r="R83" s="61"/>
      <c r="S83" s="56"/>
      <c r="T83" s="61"/>
      <c r="U83" s="56"/>
      <c r="V83" s="61"/>
      <c r="W83" s="61"/>
      <c r="X83" s="56"/>
      <c r="Y83" s="56"/>
    </row>
    <row r="84" s="57" customFormat="true" ht="11.25" hidden="false" customHeight="false" outlineLevel="0" collapsed="false">
      <c r="A84" s="52"/>
      <c r="B84" s="52" t="s">
        <v>40</v>
      </c>
      <c r="C84" s="52"/>
      <c r="D84" s="56" t="s">
        <v>2106</v>
      </c>
      <c r="E84" s="56"/>
      <c r="F84" s="56"/>
      <c r="G84" s="56"/>
      <c r="H84" s="56"/>
      <c r="I84" s="56"/>
      <c r="J84" s="56"/>
      <c r="K84" s="56"/>
      <c r="L84" s="56"/>
      <c r="M84" s="56"/>
      <c r="N84" s="56"/>
      <c r="O84" s="56"/>
      <c r="P84" s="56"/>
      <c r="Q84" s="56"/>
      <c r="R84" s="61"/>
      <c r="S84" s="56"/>
      <c r="T84" s="61"/>
      <c r="U84" s="56"/>
      <c r="V84" s="61"/>
      <c r="W84" s="61"/>
      <c r="X84" s="56"/>
      <c r="Y84" s="56"/>
    </row>
    <row r="85" s="57" customFormat="true" ht="11.25" hidden="false" customHeight="false" outlineLevel="0" collapsed="false">
      <c r="A85" s="52"/>
      <c r="B85" s="52"/>
      <c r="C85" s="52" t="s">
        <v>2107</v>
      </c>
      <c r="D85" s="56"/>
      <c r="E85" s="56" t="s">
        <v>2108</v>
      </c>
      <c r="F85" s="56" t="n">
        <v>7201</v>
      </c>
      <c r="G85" s="56" t="n">
        <v>7296</v>
      </c>
      <c r="H85" s="56" t="n">
        <v>7426</v>
      </c>
      <c r="I85" s="56" t="n">
        <v>7468</v>
      </c>
      <c r="J85" s="56" t="n">
        <v>7511</v>
      </c>
      <c r="K85" s="56" t="n">
        <v>7655</v>
      </c>
      <c r="L85" s="56" t="n">
        <v>7729</v>
      </c>
      <c r="M85" s="56" t="n">
        <v>7891</v>
      </c>
      <c r="N85" s="56" t="n">
        <v>7973</v>
      </c>
      <c r="O85" s="56" t="n">
        <v>8066</v>
      </c>
      <c r="P85" s="56" t="n">
        <v>8207</v>
      </c>
      <c r="Q85" s="56"/>
      <c r="R85" s="61" t="n">
        <v>1.4</v>
      </c>
      <c r="S85" s="56" t="n">
        <v>141</v>
      </c>
      <c r="T85" s="61" t="n">
        <v>1.7</v>
      </c>
      <c r="U85" s="56"/>
      <c r="V85" s="61" t="n">
        <v>222.3</v>
      </c>
      <c r="W85" s="61" t="n">
        <v>36.9</v>
      </c>
      <c r="X85" s="56"/>
      <c r="Y85" s="56"/>
    </row>
    <row r="86" s="57" customFormat="true" ht="11.25" hidden="false" customHeight="false" outlineLevel="0" collapsed="false">
      <c r="A86" s="52"/>
      <c r="B86" s="52"/>
      <c r="C86" s="52" t="s">
        <v>2109</v>
      </c>
      <c r="D86" s="56"/>
      <c r="E86" s="56" t="s">
        <v>2110</v>
      </c>
      <c r="F86" s="56" t="n">
        <v>6908</v>
      </c>
      <c r="G86" s="56" t="n">
        <v>7016</v>
      </c>
      <c r="H86" s="56" t="n">
        <v>7095</v>
      </c>
      <c r="I86" s="56" t="n">
        <v>7138</v>
      </c>
      <c r="J86" s="56" t="n">
        <v>7223</v>
      </c>
      <c r="K86" s="56" t="n">
        <v>7355</v>
      </c>
      <c r="L86" s="56" t="n">
        <v>7495</v>
      </c>
      <c r="M86" s="56" t="n">
        <v>7596</v>
      </c>
      <c r="N86" s="56" t="n">
        <v>7777</v>
      </c>
      <c r="O86" s="56" t="n">
        <v>7922</v>
      </c>
      <c r="P86" s="56" t="n">
        <v>8014</v>
      </c>
      <c r="Q86" s="56"/>
      <c r="R86" s="61" t="n">
        <v>1.7</v>
      </c>
      <c r="S86" s="56" t="n">
        <v>92</v>
      </c>
      <c r="T86" s="61" t="n">
        <v>1.2</v>
      </c>
      <c r="U86" s="56"/>
      <c r="V86" s="61" t="n">
        <v>623.6</v>
      </c>
      <c r="W86" s="61" t="n">
        <v>12.9</v>
      </c>
      <c r="X86" s="56"/>
      <c r="Y86" s="56"/>
    </row>
    <row r="87" s="57" customFormat="true" ht="11.25" hidden="false" customHeight="false" outlineLevel="0" collapsed="false">
      <c r="A87" s="52"/>
      <c r="B87" s="52"/>
      <c r="C87" s="52" t="s">
        <v>2111</v>
      </c>
      <c r="D87" s="56"/>
      <c r="E87" s="56" t="s">
        <v>2112</v>
      </c>
      <c r="F87" s="56" t="n">
        <v>4230</v>
      </c>
      <c r="G87" s="56" t="n">
        <v>4321</v>
      </c>
      <c r="H87" s="56" t="n">
        <v>4379</v>
      </c>
      <c r="I87" s="56" t="n">
        <v>4420</v>
      </c>
      <c r="J87" s="56" t="n">
        <v>4456</v>
      </c>
      <c r="K87" s="56" t="n">
        <v>4487</v>
      </c>
      <c r="L87" s="56" t="n">
        <v>4478</v>
      </c>
      <c r="M87" s="56" t="n">
        <v>4493</v>
      </c>
      <c r="N87" s="56" t="n">
        <v>4615</v>
      </c>
      <c r="O87" s="56" t="n">
        <v>4765</v>
      </c>
      <c r="P87" s="56" t="n">
        <v>4839</v>
      </c>
      <c r="Q87" s="56"/>
      <c r="R87" s="61" t="n">
        <v>1.5</v>
      </c>
      <c r="S87" s="56" t="n">
        <v>74</v>
      </c>
      <c r="T87" s="61" t="n">
        <v>1.6</v>
      </c>
      <c r="U87" s="56"/>
      <c r="V87" s="61" t="n">
        <v>47.3</v>
      </c>
      <c r="W87" s="61" t="n">
        <v>102.2</v>
      </c>
      <c r="X87" s="56"/>
      <c r="Y87" s="56"/>
    </row>
    <row r="88" s="57" customFormat="true" ht="11.25" hidden="false" customHeight="false" outlineLevel="0" collapsed="false">
      <c r="A88" s="52"/>
      <c r="B88" s="52"/>
      <c r="C88" s="52" t="s">
        <v>1905</v>
      </c>
      <c r="D88" s="56"/>
      <c r="E88" s="56" t="s">
        <v>2113</v>
      </c>
      <c r="F88" s="56" t="n">
        <v>9524</v>
      </c>
      <c r="G88" s="56" t="n">
        <v>9761</v>
      </c>
      <c r="H88" s="56" t="n">
        <v>9965</v>
      </c>
      <c r="I88" s="56" t="n">
        <v>10106</v>
      </c>
      <c r="J88" s="56" t="n">
        <v>10399</v>
      </c>
      <c r="K88" s="56" t="n">
        <v>10542</v>
      </c>
      <c r="L88" s="56" t="n">
        <v>10821</v>
      </c>
      <c r="M88" s="56" t="n">
        <v>11382</v>
      </c>
      <c r="N88" s="56" t="n">
        <v>11699</v>
      </c>
      <c r="O88" s="56" t="n">
        <v>12018</v>
      </c>
      <c r="P88" s="56" t="n">
        <v>12296</v>
      </c>
      <c r="Q88" s="56"/>
      <c r="R88" s="61" t="n">
        <v>3.1</v>
      </c>
      <c r="S88" s="56" t="n">
        <v>278</v>
      </c>
      <c r="T88" s="61" t="n">
        <v>2.3</v>
      </c>
      <c r="U88" s="56"/>
      <c r="V88" s="61" t="n">
        <v>1277.4</v>
      </c>
      <c r="W88" s="61" t="n">
        <v>9.6</v>
      </c>
      <c r="X88" s="56"/>
      <c r="Y88" s="56"/>
    </row>
    <row r="89" s="57" customFormat="true" ht="11.25" hidden="false" customHeight="false" outlineLevel="0" collapsed="false">
      <c r="A89" s="52"/>
      <c r="B89" s="52"/>
      <c r="C89" s="52" t="s">
        <v>2114</v>
      </c>
      <c r="D89" s="56"/>
      <c r="E89" s="56" t="s">
        <v>2115</v>
      </c>
      <c r="F89" s="56" t="n">
        <v>7004</v>
      </c>
      <c r="G89" s="56" t="n">
        <v>7062</v>
      </c>
      <c r="H89" s="56" t="n">
        <v>7210</v>
      </c>
      <c r="I89" s="56" t="n">
        <v>7287</v>
      </c>
      <c r="J89" s="56" t="n">
        <v>7342</v>
      </c>
      <c r="K89" s="56" t="n">
        <v>7392</v>
      </c>
      <c r="L89" s="56" t="n">
        <v>7505</v>
      </c>
      <c r="M89" s="56" t="n">
        <v>7666</v>
      </c>
      <c r="N89" s="56" t="n">
        <v>7732</v>
      </c>
      <c r="O89" s="56" t="n">
        <v>7902</v>
      </c>
      <c r="P89" s="56" t="n">
        <v>7958</v>
      </c>
      <c r="Q89" s="56"/>
      <c r="R89" s="61" t="n">
        <v>1.5</v>
      </c>
      <c r="S89" s="56" t="n">
        <v>56</v>
      </c>
      <c r="T89" s="61" t="n">
        <v>0.7</v>
      </c>
      <c r="U89" s="56"/>
      <c r="V89" s="61" t="n">
        <v>932.6</v>
      </c>
      <c r="W89" s="61" t="n">
        <v>8.5</v>
      </c>
      <c r="X89" s="56"/>
      <c r="Y89" s="56"/>
    </row>
    <row r="90" s="57" customFormat="true" ht="11.25" hidden="false" customHeight="false" outlineLevel="0" collapsed="false">
      <c r="A90" s="52"/>
      <c r="B90" s="52"/>
      <c r="C90" s="52"/>
      <c r="D90" s="56"/>
      <c r="E90" s="56" t="s">
        <v>2116</v>
      </c>
      <c r="F90" s="56" t="n">
        <v>34867</v>
      </c>
      <c r="G90" s="56" t="n">
        <v>35456</v>
      </c>
      <c r="H90" s="56" t="n">
        <v>36075</v>
      </c>
      <c r="I90" s="56" t="n">
        <v>36419</v>
      </c>
      <c r="J90" s="56" t="n">
        <v>36931</v>
      </c>
      <c r="K90" s="56" t="n">
        <v>37431</v>
      </c>
      <c r="L90" s="56" t="n">
        <v>38028</v>
      </c>
      <c r="M90" s="56" t="n">
        <v>39028</v>
      </c>
      <c r="N90" s="56" t="n">
        <v>39796</v>
      </c>
      <c r="O90" s="56" t="n">
        <v>40673</v>
      </c>
      <c r="P90" s="56" t="n">
        <v>41314</v>
      </c>
      <c r="Q90" s="56"/>
      <c r="R90" s="61" t="n">
        <v>2</v>
      </c>
      <c r="S90" s="56" t="n">
        <v>641</v>
      </c>
      <c r="T90" s="61" t="n">
        <v>1.6</v>
      </c>
      <c r="U90" s="56"/>
      <c r="V90" s="61" t="n">
        <v>3103.2</v>
      </c>
      <c r="W90" s="61" t="n">
        <v>13.3</v>
      </c>
      <c r="X90" s="56"/>
      <c r="Y90" s="56"/>
    </row>
    <row r="91" s="57" customFormat="true" ht="11.25" hidden="false" customHeight="false" outlineLevel="0" collapsed="false">
      <c r="A91" s="52"/>
      <c r="B91" s="52"/>
      <c r="C91" s="52"/>
      <c r="D91" s="56"/>
      <c r="E91" s="56"/>
      <c r="F91" s="56"/>
      <c r="G91" s="56"/>
      <c r="H91" s="56"/>
      <c r="I91" s="56"/>
      <c r="J91" s="56"/>
      <c r="K91" s="56"/>
      <c r="L91" s="56"/>
      <c r="M91" s="56"/>
      <c r="N91" s="56"/>
      <c r="O91" s="56"/>
      <c r="P91" s="56"/>
      <c r="Q91" s="56"/>
      <c r="R91" s="61"/>
      <c r="S91" s="56"/>
      <c r="T91" s="61"/>
      <c r="U91" s="56"/>
      <c r="V91" s="61"/>
      <c r="W91" s="61"/>
      <c r="X91" s="56"/>
      <c r="Y91" s="56"/>
    </row>
    <row r="92" s="57" customFormat="true" ht="11.25" hidden="false" customHeight="false" outlineLevel="0" collapsed="false">
      <c r="A92" s="52"/>
      <c r="B92" s="52" t="s">
        <v>415</v>
      </c>
      <c r="C92" s="52"/>
      <c r="D92" s="56" t="s">
        <v>2117</v>
      </c>
      <c r="E92" s="56"/>
      <c r="F92" s="56"/>
      <c r="G92" s="56"/>
      <c r="H92" s="56"/>
      <c r="I92" s="56"/>
      <c r="J92" s="56"/>
      <c r="K92" s="56"/>
      <c r="L92" s="56"/>
      <c r="M92" s="56"/>
      <c r="N92" s="56"/>
      <c r="O92" s="56"/>
      <c r="P92" s="56"/>
      <c r="Q92" s="56"/>
      <c r="R92" s="61"/>
      <c r="S92" s="56"/>
      <c r="T92" s="61"/>
      <c r="U92" s="56"/>
      <c r="V92" s="61"/>
      <c r="W92" s="61"/>
      <c r="X92" s="56"/>
      <c r="Y92" s="56"/>
    </row>
    <row r="93" s="57" customFormat="true" ht="11.25" hidden="false" customHeight="false" outlineLevel="0" collapsed="false">
      <c r="A93" s="52"/>
      <c r="B93" s="52"/>
      <c r="C93" s="52" t="s">
        <v>1747</v>
      </c>
      <c r="D93" s="56"/>
      <c r="E93" s="56" t="s">
        <v>2118</v>
      </c>
      <c r="F93" s="56" t="n">
        <v>4228</v>
      </c>
      <c r="G93" s="56" t="n">
        <v>4254</v>
      </c>
      <c r="H93" s="56" t="n">
        <v>4275</v>
      </c>
      <c r="I93" s="56" t="n">
        <v>4256</v>
      </c>
      <c r="J93" s="56" t="n">
        <v>4234</v>
      </c>
      <c r="K93" s="56" t="n">
        <v>4244</v>
      </c>
      <c r="L93" s="56" t="n">
        <v>4357</v>
      </c>
      <c r="M93" s="56" t="n">
        <v>4382</v>
      </c>
      <c r="N93" s="56" t="n">
        <v>4472</v>
      </c>
      <c r="O93" s="56" t="n">
        <v>4557</v>
      </c>
      <c r="P93" s="56" t="n">
        <v>4602</v>
      </c>
      <c r="Q93" s="56"/>
      <c r="R93" s="61" t="n">
        <v>1.6</v>
      </c>
      <c r="S93" s="56" t="n">
        <v>45</v>
      </c>
      <c r="T93" s="61" t="n">
        <v>1</v>
      </c>
      <c r="U93" s="56"/>
      <c r="V93" s="61" t="n">
        <v>4400.2</v>
      </c>
      <c r="W93" s="61" t="n">
        <v>1</v>
      </c>
      <c r="X93" s="56"/>
      <c r="Y93" s="56"/>
    </row>
    <row r="94" s="57" customFormat="true" ht="11.25" hidden="false" customHeight="false" outlineLevel="0" collapsed="false">
      <c r="A94" s="52"/>
      <c r="B94" s="52"/>
      <c r="C94" s="52"/>
      <c r="D94" s="56"/>
      <c r="E94" s="56" t="s">
        <v>2119</v>
      </c>
      <c r="F94" s="56" t="n">
        <v>4228</v>
      </c>
      <c r="G94" s="56" t="n">
        <v>4254</v>
      </c>
      <c r="H94" s="56" t="n">
        <v>4275</v>
      </c>
      <c r="I94" s="56" t="n">
        <v>4256</v>
      </c>
      <c r="J94" s="56" t="n">
        <v>4234</v>
      </c>
      <c r="K94" s="56" t="n">
        <v>4244</v>
      </c>
      <c r="L94" s="56" t="n">
        <v>4357</v>
      </c>
      <c r="M94" s="56" t="n">
        <v>4382</v>
      </c>
      <c r="N94" s="56" t="n">
        <v>4472</v>
      </c>
      <c r="O94" s="56" t="n">
        <v>4557</v>
      </c>
      <c r="P94" s="56" t="n">
        <v>4602</v>
      </c>
      <c r="Q94" s="56"/>
      <c r="R94" s="61" t="n">
        <v>1.6</v>
      </c>
      <c r="S94" s="56" t="n">
        <v>45</v>
      </c>
      <c r="T94" s="61" t="n">
        <v>1</v>
      </c>
      <c r="U94" s="56"/>
      <c r="V94" s="61" t="n">
        <v>4400.2</v>
      </c>
      <c r="W94" s="61" t="n">
        <v>1</v>
      </c>
      <c r="X94" s="56"/>
      <c r="Y94" s="56"/>
    </row>
    <row r="95" s="57" customFormat="true" ht="11.25" hidden="false" customHeight="false" outlineLevel="0" collapsed="false">
      <c r="A95" s="52"/>
      <c r="B95" s="52"/>
      <c r="C95" s="52"/>
      <c r="D95" s="56"/>
      <c r="E95" s="56"/>
      <c r="F95" s="56"/>
      <c r="G95" s="56"/>
      <c r="H95" s="56"/>
      <c r="I95" s="56"/>
      <c r="J95" s="56"/>
      <c r="K95" s="56"/>
      <c r="L95" s="56"/>
      <c r="M95" s="56"/>
      <c r="N95" s="56"/>
      <c r="O95" s="56"/>
      <c r="P95" s="56"/>
      <c r="Q95" s="56"/>
      <c r="R95" s="61"/>
      <c r="S95" s="56"/>
      <c r="T95" s="61"/>
      <c r="U95" s="56"/>
      <c r="V95" s="61"/>
      <c r="W95" s="61"/>
      <c r="X95" s="56"/>
      <c r="Y95" s="56"/>
    </row>
    <row r="96" s="57" customFormat="true" ht="11.25" hidden="false" customHeight="false" outlineLevel="0" collapsed="false">
      <c r="A96" s="52"/>
      <c r="B96" s="52" t="s">
        <v>628</v>
      </c>
      <c r="C96" s="52"/>
      <c r="D96" s="56" t="s">
        <v>2120</v>
      </c>
      <c r="E96" s="56"/>
      <c r="F96" s="56"/>
      <c r="G96" s="56"/>
      <c r="H96" s="56"/>
      <c r="I96" s="56"/>
      <c r="J96" s="56"/>
      <c r="K96" s="56"/>
      <c r="L96" s="56"/>
      <c r="M96" s="56"/>
      <c r="N96" s="56"/>
      <c r="O96" s="56"/>
      <c r="P96" s="56"/>
      <c r="Q96" s="56"/>
      <c r="R96" s="61"/>
      <c r="S96" s="56"/>
      <c r="T96" s="61"/>
      <c r="U96" s="56"/>
      <c r="V96" s="61"/>
      <c r="W96" s="61"/>
      <c r="X96" s="56"/>
      <c r="Y96" s="56"/>
    </row>
    <row r="97" s="57" customFormat="true" ht="11.25" hidden="false" customHeight="false" outlineLevel="0" collapsed="false">
      <c r="A97" s="52"/>
      <c r="B97" s="52"/>
      <c r="C97" s="52" t="s">
        <v>2121</v>
      </c>
      <c r="D97" s="56"/>
      <c r="E97" s="56" t="s">
        <v>2122</v>
      </c>
      <c r="F97" s="56" t="n">
        <v>6410</v>
      </c>
      <c r="G97" s="56" t="n">
        <v>6467</v>
      </c>
      <c r="H97" s="56" t="n">
        <v>6546</v>
      </c>
      <c r="I97" s="56" t="n">
        <v>6637</v>
      </c>
      <c r="J97" s="56" t="n">
        <v>6692</v>
      </c>
      <c r="K97" s="56" t="n">
        <v>6706</v>
      </c>
      <c r="L97" s="56" t="n">
        <v>6772</v>
      </c>
      <c r="M97" s="56" t="n">
        <v>6784</v>
      </c>
      <c r="N97" s="56" t="n">
        <v>6754</v>
      </c>
      <c r="O97" s="56" t="n">
        <v>6772</v>
      </c>
      <c r="P97" s="56" t="n">
        <v>6764</v>
      </c>
      <c r="Q97" s="56"/>
      <c r="R97" s="61" t="n">
        <v>0.2</v>
      </c>
      <c r="S97" s="56" t="n">
        <v>-8</v>
      </c>
      <c r="T97" s="61" t="n">
        <v>-0.1</v>
      </c>
      <c r="U97" s="56"/>
      <c r="V97" s="61" t="n">
        <v>353.8</v>
      </c>
      <c r="W97" s="61" t="n">
        <v>19.1</v>
      </c>
      <c r="X97" s="56"/>
      <c r="Y97" s="56"/>
    </row>
    <row r="98" s="57" customFormat="true" ht="11.25" hidden="false" customHeight="false" outlineLevel="0" collapsed="false">
      <c r="A98" s="52"/>
      <c r="B98" s="52"/>
      <c r="C98" s="52" t="s">
        <v>2123</v>
      </c>
      <c r="D98" s="56"/>
      <c r="E98" s="56" t="s">
        <v>2124</v>
      </c>
      <c r="F98" s="56" t="n">
        <v>8201</v>
      </c>
      <c r="G98" s="56" t="n">
        <v>8261</v>
      </c>
      <c r="H98" s="56" t="n">
        <v>8343</v>
      </c>
      <c r="I98" s="56" t="n">
        <v>8453</v>
      </c>
      <c r="J98" s="56" t="n">
        <v>8513</v>
      </c>
      <c r="K98" s="56" t="n">
        <v>8685</v>
      </c>
      <c r="L98" s="56" t="n">
        <v>8755</v>
      </c>
      <c r="M98" s="56" t="n">
        <v>8788</v>
      </c>
      <c r="N98" s="56" t="n">
        <v>8840</v>
      </c>
      <c r="O98" s="56" t="n">
        <v>8868</v>
      </c>
      <c r="P98" s="56" t="n">
        <v>8868</v>
      </c>
      <c r="Q98" s="56"/>
      <c r="R98" s="61" t="n">
        <v>0.4</v>
      </c>
      <c r="S98" s="56" t="n">
        <v>0</v>
      </c>
      <c r="T98" s="61" t="n">
        <v>0</v>
      </c>
      <c r="U98" s="56"/>
      <c r="V98" s="61" t="n">
        <v>217.5</v>
      </c>
      <c r="W98" s="61" t="n">
        <v>40.8</v>
      </c>
      <c r="X98" s="56"/>
      <c r="Y98" s="56"/>
    </row>
    <row r="99" s="57" customFormat="true" ht="11.25" hidden="false" customHeight="false" outlineLevel="0" collapsed="false">
      <c r="A99" s="52"/>
      <c r="B99" s="52"/>
      <c r="C99" s="52" t="s">
        <v>1700</v>
      </c>
      <c r="D99" s="56"/>
      <c r="E99" s="56" t="s">
        <v>2125</v>
      </c>
      <c r="F99" s="56" t="n">
        <v>13789</v>
      </c>
      <c r="G99" s="56" t="n">
        <v>14025</v>
      </c>
      <c r="H99" s="56" t="n">
        <v>14249</v>
      </c>
      <c r="I99" s="56" t="n">
        <v>14550</v>
      </c>
      <c r="J99" s="56" t="n">
        <v>15074</v>
      </c>
      <c r="K99" s="56" t="n">
        <v>15487</v>
      </c>
      <c r="L99" s="56" t="n">
        <v>15961</v>
      </c>
      <c r="M99" s="56" t="n">
        <v>16474</v>
      </c>
      <c r="N99" s="56" t="n">
        <v>17150</v>
      </c>
      <c r="O99" s="56" t="n">
        <v>17718</v>
      </c>
      <c r="P99" s="56" t="n">
        <v>18229</v>
      </c>
      <c r="Q99" s="56"/>
      <c r="R99" s="61" t="n">
        <v>3.3</v>
      </c>
      <c r="S99" s="56" t="n">
        <v>511</v>
      </c>
      <c r="T99" s="61" t="n">
        <v>2.9</v>
      </c>
      <c r="U99" s="56"/>
      <c r="V99" s="61" t="n">
        <v>49.6</v>
      </c>
      <c r="W99" s="61" t="n">
        <v>367.2</v>
      </c>
      <c r="X99" s="56"/>
      <c r="Y99" s="56"/>
    </row>
    <row r="100" s="57" customFormat="true" ht="11.25" hidden="false" customHeight="false" outlineLevel="0" collapsed="false">
      <c r="A100" s="52"/>
      <c r="B100" s="52"/>
      <c r="C100" s="52" t="s">
        <v>1726</v>
      </c>
      <c r="D100" s="56"/>
      <c r="E100" s="56" t="s">
        <v>2126</v>
      </c>
      <c r="F100" s="56" t="n">
        <v>7650</v>
      </c>
      <c r="G100" s="56" t="n">
        <v>7817</v>
      </c>
      <c r="H100" s="56" t="n">
        <v>7962</v>
      </c>
      <c r="I100" s="56" t="n">
        <v>8075</v>
      </c>
      <c r="J100" s="56" t="n">
        <v>8181</v>
      </c>
      <c r="K100" s="56" t="n">
        <v>8317</v>
      </c>
      <c r="L100" s="56" t="n">
        <v>8396</v>
      </c>
      <c r="M100" s="56" t="n">
        <v>8462</v>
      </c>
      <c r="N100" s="56" t="n">
        <v>8416</v>
      </c>
      <c r="O100" s="56" t="n">
        <v>8455</v>
      </c>
      <c r="P100" s="56" t="n">
        <v>8456</v>
      </c>
      <c r="Q100" s="56"/>
      <c r="R100" s="61" t="n">
        <v>0.3</v>
      </c>
      <c r="S100" s="56" t="n">
        <v>1</v>
      </c>
      <c r="T100" s="61" t="n">
        <v>0</v>
      </c>
      <c r="U100" s="56"/>
      <c r="V100" s="61" t="n">
        <v>545</v>
      </c>
      <c r="W100" s="61" t="n">
        <v>15.5</v>
      </c>
      <c r="X100" s="56"/>
      <c r="Y100" s="56"/>
    </row>
    <row r="101" s="57" customFormat="true" ht="11.25" hidden="false" customHeight="false" outlineLevel="0" collapsed="false">
      <c r="A101" s="52"/>
      <c r="B101" s="52"/>
      <c r="C101" s="52"/>
      <c r="D101" s="56"/>
      <c r="E101" s="56" t="s">
        <v>2127</v>
      </c>
      <c r="F101" s="56" t="n">
        <v>36050</v>
      </c>
      <c r="G101" s="56" t="n">
        <v>36570</v>
      </c>
      <c r="H101" s="56" t="n">
        <v>37100</v>
      </c>
      <c r="I101" s="56" t="n">
        <v>37715</v>
      </c>
      <c r="J101" s="56" t="n">
        <v>38460</v>
      </c>
      <c r="K101" s="56" t="n">
        <v>39195</v>
      </c>
      <c r="L101" s="56" t="n">
        <v>39884</v>
      </c>
      <c r="M101" s="56" t="n">
        <v>40508</v>
      </c>
      <c r="N101" s="56" t="n">
        <v>41160</v>
      </c>
      <c r="O101" s="56" t="n">
        <v>41813</v>
      </c>
      <c r="P101" s="56" t="n">
        <v>42317</v>
      </c>
      <c r="Q101" s="56"/>
      <c r="R101" s="61" t="n">
        <v>1.5</v>
      </c>
      <c r="S101" s="56" t="n">
        <v>504</v>
      </c>
      <c r="T101" s="61" t="n">
        <v>1.2</v>
      </c>
      <c r="U101" s="56"/>
      <c r="V101" s="61" t="n">
        <v>1165.9</v>
      </c>
      <c r="W101" s="61" t="n">
        <v>36.3</v>
      </c>
      <c r="X101" s="56"/>
      <c r="Y101" s="56"/>
    </row>
    <row r="102" s="57" customFormat="true" ht="11.25" hidden="false" customHeight="false" outlineLevel="0" collapsed="false">
      <c r="A102" s="52"/>
      <c r="B102" s="52"/>
      <c r="C102" s="52"/>
      <c r="D102" s="56"/>
      <c r="E102" s="56"/>
      <c r="F102" s="56"/>
      <c r="G102" s="56"/>
      <c r="H102" s="56"/>
      <c r="I102" s="56"/>
      <c r="J102" s="56"/>
      <c r="K102" s="56"/>
      <c r="L102" s="56"/>
      <c r="M102" s="56"/>
      <c r="N102" s="56"/>
      <c r="O102" s="56"/>
      <c r="P102" s="56"/>
      <c r="Q102" s="56"/>
      <c r="R102" s="61"/>
      <c r="S102" s="56"/>
      <c r="T102" s="61"/>
      <c r="U102" s="56"/>
      <c r="V102" s="61"/>
      <c r="W102" s="61"/>
      <c r="X102" s="56"/>
      <c r="Y102" s="56"/>
    </row>
    <row r="103" s="57" customFormat="true" ht="11.25" hidden="false" customHeight="false" outlineLevel="0" collapsed="false">
      <c r="A103" s="52"/>
      <c r="B103" s="52" t="s">
        <v>432</v>
      </c>
      <c r="C103" s="52"/>
      <c r="D103" s="56" t="s">
        <v>2128</v>
      </c>
      <c r="E103" s="56"/>
      <c r="F103" s="56"/>
      <c r="G103" s="56"/>
      <c r="H103" s="56"/>
      <c r="I103" s="56"/>
      <c r="J103" s="56"/>
      <c r="K103" s="56"/>
      <c r="L103" s="56"/>
      <c r="M103" s="56"/>
      <c r="N103" s="56"/>
      <c r="O103" s="56"/>
      <c r="P103" s="56"/>
      <c r="Q103" s="56"/>
      <c r="R103" s="61"/>
      <c r="S103" s="56"/>
      <c r="T103" s="61"/>
      <c r="U103" s="56"/>
      <c r="V103" s="61"/>
      <c r="W103" s="61"/>
      <c r="X103" s="56"/>
      <c r="Y103" s="56"/>
    </row>
    <row r="104" s="57" customFormat="true" ht="11.25" hidden="false" customHeight="false" outlineLevel="0" collapsed="false">
      <c r="A104" s="52"/>
      <c r="B104" s="52"/>
      <c r="C104" s="52" t="s">
        <v>2129</v>
      </c>
      <c r="D104" s="56"/>
      <c r="E104" s="56" t="s">
        <v>2130</v>
      </c>
      <c r="F104" s="56" t="n">
        <v>8469</v>
      </c>
      <c r="G104" s="56" t="n">
        <v>8656</v>
      </c>
      <c r="H104" s="56" t="n">
        <v>8981</v>
      </c>
      <c r="I104" s="56" t="n">
        <v>9247</v>
      </c>
      <c r="J104" s="56" t="n">
        <v>9510</v>
      </c>
      <c r="K104" s="56" t="n">
        <v>9744</v>
      </c>
      <c r="L104" s="56" t="n">
        <v>9989</v>
      </c>
      <c r="M104" s="56" t="n">
        <v>10208</v>
      </c>
      <c r="N104" s="56" t="n">
        <v>10686</v>
      </c>
      <c r="O104" s="56" t="n">
        <v>11167</v>
      </c>
      <c r="P104" s="56" t="n">
        <v>11517</v>
      </c>
      <c r="Q104" s="56"/>
      <c r="R104" s="61" t="n">
        <v>3.4</v>
      </c>
      <c r="S104" s="56" t="n">
        <v>350</v>
      </c>
      <c r="T104" s="61" t="n">
        <v>3.1</v>
      </c>
      <c r="U104" s="56"/>
      <c r="V104" s="61" t="n">
        <v>476.2</v>
      </c>
      <c r="W104" s="61" t="n">
        <v>24.2</v>
      </c>
      <c r="X104" s="56"/>
      <c r="Y104" s="56"/>
    </row>
    <row r="105" s="57" customFormat="true" ht="11.25" hidden="false" customHeight="false" outlineLevel="0" collapsed="false">
      <c r="A105" s="52"/>
      <c r="B105" s="52"/>
      <c r="C105" s="52" t="s">
        <v>2131</v>
      </c>
      <c r="D105" s="56"/>
      <c r="E105" s="56" t="s">
        <v>2132</v>
      </c>
      <c r="F105" s="56" t="n">
        <v>7728</v>
      </c>
      <c r="G105" s="56" t="n">
        <v>7878</v>
      </c>
      <c r="H105" s="56" t="n">
        <v>7978</v>
      </c>
      <c r="I105" s="56" t="n">
        <v>8121</v>
      </c>
      <c r="J105" s="56" t="n">
        <v>8261</v>
      </c>
      <c r="K105" s="56" t="n">
        <v>8422</v>
      </c>
      <c r="L105" s="56" t="n">
        <v>8663</v>
      </c>
      <c r="M105" s="56" t="n">
        <v>8932</v>
      </c>
      <c r="N105" s="56" t="n">
        <v>9142</v>
      </c>
      <c r="O105" s="56" t="n">
        <v>9246</v>
      </c>
      <c r="P105" s="56" t="n">
        <v>9432</v>
      </c>
      <c r="Q105" s="56"/>
      <c r="R105" s="61" t="n">
        <v>2.3</v>
      </c>
      <c r="S105" s="56" t="n">
        <v>186</v>
      </c>
      <c r="T105" s="61" t="n">
        <v>2</v>
      </c>
      <c r="U105" s="56"/>
      <c r="V105" s="61" t="n">
        <v>1350.7</v>
      </c>
      <c r="W105" s="61" t="n">
        <v>7</v>
      </c>
      <c r="X105" s="56"/>
      <c r="Y105" s="56"/>
    </row>
    <row r="106" s="57" customFormat="true" ht="11.25" hidden="false" customHeight="false" outlineLevel="0" collapsed="false">
      <c r="A106" s="52"/>
      <c r="B106" s="52"/>
      <c r="C106" s="52" t="s">
        <v>2133</v>
      </c>
      <c r="D106" s="56"/>
      <c r="E106" s="56" t="s">
        <v>2134</v>
      </c>
      <c r="F106" s="56" t="n">
        <v>9336</v>
      </c>
      <c r="G106" s="56" t="n">
        <v>9685</v>
      </c>
      <c r="H106" s="56" t="n">
        <v>10039</v>
      </c>
      <c r="I106" s="56" t="n">
        <v>10434</v>
      </c>
      <c r="J106" s="56" t="n">
        <v>10723</v>
      </c>
      <c r="K106" s="56" t="n">
        <v>11108</v>
      </c>
      <c r="L106" s="56" t="n">
        <v>11428</v>
      </c>
      <c r="M106" s="56" t="n">
        <v>11764</v>
      </c>
      <c r="N106" s="56" t="n">
        <v>12070</v>
      </c>
      <c r="O106" s="56" t="n">
        <v>12351</v>
      </c>
      <c r="P106" s="56" t="n">
        <v>12528</v>
      </c>
      <c r="Q106" s="56"/>
      <c r="R106" s="61" t="n">
        <v>2.4</v>
      </c>
      <c r="S106" s="56" t="n">
        <v>177</v>
      </c>
      <c r="T106" s="61" t="n">
        <v>1.4</v>
      </c>
      <c r="U106" s="56"/>
      <c r="V106" s="61" t="n">
        <v>385.1</v>
      </c>
      <c r="W106" s="61" t="n">
        <v>32.5</v>
      </c>
      <c r="X106" s="56"/>
      <c r="Y106" s="56"/>
    </row>
    <row r="107" s="57" customFormat="true" ht="11.25" hidden="false" customHeight="false" outlineLevel="0" collapsed="false">
      <c r="A107" s="52"/>
      <c r="B107" s="52"/>
      <c r="C107" s="52" t="s">
        <v>2135</v>
      </c>
      <c r="D107" s="56"/>
      <c r="E107" s="56" t="s">
        <v>2136</v>
      </c>
      <c r="F107" s="56" t="n">
        <v>3653</v>
      </c>
      <c r="G107" s="56" t="n">
        <v>3721</v>
      </c>
      <c r="H107" s="56" t="n">
        <v>3780</v>
      </c>
      <c r="I107" s="56" t="n">
        <v>3791</v>
      </c>
      <c r="J107" s="56" t="n">
        <v>3812</v>
      </c>
      <c r="K107" s="56" t="n">
        <v>3848</v>
      </c>
      <c r="L107" s="56" t="n">
        <v>3907</v>
      </c>
      <c r="M107" s="56" t="n">
        <v>3941</v>
      </c>
      <c r="N107" s="56" t="n">
        <v>4000</v>
      </c>
      <c r="O107" s="56" t="n">
        <v>4106</v>
      </c>
      <c r="P107" s="56" t="n">
        <v>4193</v>
      </c>
      <c r="Q107" s="56"/>
      <c r="R107" s="61" t="n">
        <v>1.7</v>
      </c>
      <c r="S107" s="56" t="n">
        <v>87</v>
      </c>
      <c r="T107" s="61" t="n">
        <v>2.1</v>
      </c>
      <c r="U107" s="56"/>
      <c r="V107" s="61" t="n">
        <v>751</v>
      </c>
      <c r="W107" s="61" t="n">
        <v>5.6</v>
      </c>
      <c r="X107" s="56"/>
      <c r="Y107" s="56"/>
    </row>
    <row r="108" s="57" customFormat="true" ht="11.25" hidden="false" customHeight="false" outlineLevel="0" collapsed="false">
      <c r="A108" s="52"/>
      <c r="B108" s="52"/>
      <c r="C108" s="52"/>
      <c r="D108" s="56"/>
      <c r="E108" s="56" t="s">
        <v>2137</v>
      </c>
      <c r="F108" s="56" t="n">
        <v>29186</v>
      </c>
      <c r="G108" s="56" t="n">
        <v>29940</v>
      </c>
      <c r="H108" s="56" t="n">
        <v>30778</v>
      </c>
      <c r="I108" s="56" t="n">
        <v>31593</v>
      </c>
      <c r="J108" s="56" t="n">
        <v>32306</v>
      </c>
      <c r="K108" s="56" t="n">
        <v>33122</v>
      </c>
      <c r="L108" s="56" t="n">
        <v>33987</v>
      </c>
      <c r="M108" s="56" t="n">
        <v>34845</v>
      </c>
      <c r="N108" s="56" t="n">
        <v>35898</v>
      </c>
      <c r="O108" s="56" t="n">
        <v>36870</v>
      </c>
      <c r="P108" s="56" t="n">
        <v>37670</v>
      </c>
      <c r="Q108" s="56"/>
      <c r="R108" s="61" t="n">
        <v>2.6</v>
      </c>
      <c r="S108" s="56" t="n">
        <v>800</v>
      </c>
      <c r="T108" s="61" t="n">
        <v>2.2</v>
      </c>
      <c r="U108" s="56"/>
      <c r="V108" s="61" t="n">
        <v>2962.9</v>
      </c>
      <c r="W108" s="61" t="n">
        <v>12.7</v>
      </c>
      <c r="X108" s="56"/>
      <c r="Y108" s="56"/>
    </row>
    <row r="109" s="57" customFormat="true" ht="11.25" hidden="false" customHeight="false" outlineLevel="0" collapsed="false">
      <c r="A109" s="52"/>
      <c r="B109" s="52"/>
      <c r="C109" s="52"/>
      <c r="D109" s="56"/>
      <c r="E109" s="56"/>
      <c r="F109" s="56"/>
      <c r="G109" s="56"/>
      <c r="H109" s="56"/>
      <c r="I109" s="56"/>
      <c r="J109" s="56"/>
      <c r="K109" s="56"/>
      <c r="L109" s="56"/>
      <c r="M109" s="56"/>
      <c r="N109" s="56"/>
      <c r="O109" s="56"/>
      <c r="P109" s="56"/>
      <c r="Q109" s="56"/>
      <c r="R109" s="61"/>
      <c r="S109" s="56"/>
      <c r="T109" s="61"/>
      <c r="U109" s="56"/>
      <c r="V109" s="61"/>
      <c r="W109" s="61"/>
      <c r="X109" s="56"/>
      <c r="Y109" s="56"/>
    </row>
    <row r="110" s="57" customFormat="true" ht="11.25" hidden="false" customHeight="false" outlineLevel="0" collapsed="false">
      <c r="A110" s="52"/>
      <c r="B110" s="52"/>
      <c r="C110" s="52"/>
      <c r="D110" s="56" t="s">
        <v>2138</v>
      </c>
      <c r="E110" s="56"/>
      <c r="F110" s="56" t="n">
        <v>104331</v>
      </c>
      <c r="G110" s="56" t="n">
        <v>106220</v>
      </c>
      <c r="H110" s="56" t="n">
        <v>108228</v>
      </c>
      <c r="I110" s="56" t="n">
        <v>109983</v>
      </c>
      <c r="J110" s="56" t="n">
        <v>111931</v>
      </c>
      <c r="K110" s="56" t="n">
        <v>113992</v>
      </c>
      <c r="L110" s="56" t="n">
        <v>116256</v>
      </c>
      <c r="M110" s="56" t="n">
        <v>118763</v>
      </c>
      <c r="N110" s="56" t="n">
        <v>121326</v>
      </c>
      <c r="O110" s="56" t="n">
        <v>123913</v>
      </c>
      <c r="P110" s="56" t="n">
        <v>125903</v>
      </c>
      <c r="Q110" s="56"/>
      <c r="R110" s="61" t="n">
        <v>2</v>
      </c>
      <c r="S110" s="56" t="n">
        <v>1990</v>
      </c>
      <c r="T110" s="61" t="n">
        <v>1.6</v>
      </c>
      <c r="U110" s="56"/>
      <c r="V110" s="61" t="n">
        <v>11632.2</v>
      </c>
      <c r="W110" s="61" t="n">
        <v>10.8</v>
      </c>
      <c r="X110" s="56"/>
      <c r="Y110" s="56"/>
    </row>
    <row r="111" s="57" customFormat="true" ht="11.25" hidden="false" customHeight="false" outlineLevel="0" collapsed="false">
      <c r="A111" s="52"/>
      <c r="B111" s="52"/>
      <c r="C111" s="52"/>
      <c r="D111" s="56"/>
      <c r="E111" s="56"/>
      <c r="F111" s="56"/>
      <c r="G111" s="56"/>
      <c r="H111" s="56"/>
      <c r="I111" s="56"/>
      <c r="J111" s="56"/>
      <c r="K111" s="56"/>
      <c r="L111" s="56"/>
      <c r="M111" s="56"/>
      <c r="N111" s="56"/>
      <c r="O111" s="56"/>
      <c r="P111" s="56"/>
      <c r="Q111" s="56"/>
      <c r="R111" s="61"/>
      <c r="S111" s="56"/>
      <c r="T111" s="61"/>
      <c r="U111" s="56"/>
      <c r="V111" s="61"/>
      <c r="W111" s="61"/>
      <c r="X111" s="56"/>
      <c r="Y111" s="56"/>
    </row>
    <row r="112" s="57" customFormat="true" ht="11.25" hidden="false" customHeight="false" outlineLevel="0" collapsed="false">
      <c r="A112" s="52"/>
      <c r="B112" s="52"/>
      <c r="C112" s="52"/>
      <c r="D112" s="56"/>
      <c r="E112" s="56"/>
      <c r="F112" s="56"/>
      <c r="G112" s="56"/>
      <c r="H112" s="56"/>
      <c r="I112" s="56"/>
      <c r="J112" s="56"/>
      <c r="K112" s="56"/>
      <c r="L112" s="56"/>
      <c r="M112" s="56"/>
      <c r="N112" s="56"/>
      <c r="O112" s="56"/>
      <c r="P112" s="56"/>
      <c r="Q112" s="56"/>
      <c r="R112" s="61"/>
      <c r="S112" s="56"/>
      <c r="T112" s="61"/>
      <c r="U112" s="56"/>
      <c r="V112" s="61"/>
      <c r="W112" s="61"/>
      <c r="X112" s="56"/>
      <c r="Y112" s="56"/>
    </row>
    <row r="113" s="57" customFormat="true" ht="11.25" hidden="false" customHeight="false" outlineLevel="0" collapsed="false">
      <c r="A113" s="52" t="s">
        <v>628</v>
      </c>
      <c r="B113" s="52"/>
      <c r="C113" s="52"/>
      <c r="D113" s="56" t="s">
        <v>2139</v>
      </c>
      <c r="E113" s="56"/>
      <c r="F113" s="56"/>
      <c r="G113" s="56"/>
      <c r="H113" s="56"/>
      <c r="I113" s="56"/>
      <c r="J113" s="56"/>
      <c r="K113" s="56"/>
      <c r="L113" s="56"/>
      <c r="M113" s="56"/>
      <c r="N113" s="56"/>
      <c r="O113" s="56"/>
      <c r="P113" s="56"/>
      <c r="Q113" s="56"/>
      <c r="R113" s="61"/>
      <c r="S113" s="56"/>
      <c r="T113" s="61"/>
      <c r="U113" s="56"/>
      <c r="V113" s="61"/>
      <c r="W113" s="61"/>
      <c r="X113" s="56"/>
      <c r="Y113" s="56"/>
    </row>
    <row r="114" s="57" customFormat="true" ht="11.25" hidden="false" customHeight="false" outlineLevel="0" collapsed="false">
      <c r="A114" s="52"/>
      <c r="B114" s="52"/>
      <c r="C114" s="52"/>
      <c r="D114" s="56"/>
      <c r="E114" s="56"/>
      <c r="F114" s="56"/>
      <c r="G114" s="56"/>
      <c r="H114" s="56"/>
      <c r="I114" s="56"/>
      <c r="J114" s="56"/>
      <c r="K114" s="56"/>
      <c r="L114" s="56"/>
      <c r="M114" s="56"/>
      <c r="N114" s="56"/>
      <c r="O114" s="56"/>
      <c r="P114" s="56"/>
      <c r="Q114" s="56"/>
      <c r="R114" s="61"/>
      <c r="S114" s="56"/>
      <c r="T114" s="61"/>
      <c r="U114" s="56"/>
      <c r="V114" s="61"/>
      <c r="W114" s="61"/>
      <c r="X114" s="56"/>
      <c r="Y114" s="56"/>
    </row>
    <row r="115" s="57" customFormat="true" ht="11.25" hidden="false" customHeight="false" outlineLevel="0" collapsed="false">
      <c r="A115" s="52"/>
      <c r="B115" s="52" t="s">
        <v>40</v>
      </c>
      <c r="C115" s="52"/>
      <c r="D115" s="56" t="s">
        <v>2140</v>
      </c>
      <c r="E115" s="56"/>
      <c r="F115" s="56"/>
      <c r="G115" s="56"/>
      <c r="H115" s="56"/>
      <c r="I115" s="56"/>
      <c r="J115" s="56"/>
      <c r="K115" s="56"/>
      <c r="L115" s="56"/>
      <c r="M115" s="56"/>
      <c r="N115" s="56"/>
      <c r="O115" s="56"/>
      <c r="P115" s="56"/>
      <c r="Q115" s="56"/>
      <c r="R115" s="61"/>
      <c r="S115" s="56"/>
      <c r="T115" s="61"/>
      <c r="U115" s="56"/>
      <c r="V115" s="61"/>
      <c r="W115" s="61"/>
      <c r="X115" s="56"/>
      <c r="Y115" s="56"/>
    </row>
    <row r="116" s="57" customFormat="true" ht="11.25" hidden="false" customHeight="false" outlineLevel="0" collapsed="false">
      <c r="A116" s="52"/>
      <c r="B116" s="52"/>
      <c r="C116" s="52" t="s">
        <v>2141</v>
      </c>
      <c r="D116" s="56"/>
      <c r="E116" s="56" t="s">
        <v>2142</v>
      </c>
      <c r="F116" s="56" t="n">
        <v>2487</v>
      </c>
      <c r="G116" s="56" t="n">
        <v>2505</v>
      </c>
      <c r="H116" s="56" t="n">
        <v>2504</v>
      </c>
      <c r="I116" s="56" t="n">
        <v>2507</v>
      </c>
      <c r="J116" s="56" t="n">
        <v>2548</v>
      </c>
      <c r="K116" s="56" t="n">
        <v>2596</v>
      </c>
      <c r="L116" s="56" t="n">
        <v>2620</v>
      </c>
      <c r="M116" s="56" t="n">
        <v>2618</v>
      </c>
      <c r="N116" s="56" t="n">
        <v>2602</v>
      </c>
      <c r="O116" s="56" t="n">
        <v>2578</v>
      </c>
      <c r="P116" s="56" t="n">
        <v>2584</v>
      </c>
      <c r="Q116" s="56"/>
      <c r="R116" s="61" t="n">
        <v>-0.1</v>
      </c>
      <c r="S116" s="56" t="n">
        <v>6</v>
      </c>
      <c r="T116" s="61" t="n">
        <v>0.2</v>
      </c>
      <c r="U116" s="56"/>
      <c r="V116" s="61" t="n">
        <v>1590.9</v>
      </c>
      <c r="W116" s="61" t="n">
        <v>1.6</v>
      </c>
      <c r="X116" s="56"/>
      <c r="Y116" s="56"/>
    </row>
    <row r="117" s="57" customFormat="true" ht="11.25" hidden="false" customHeight="false" outlineLevel="0" collapsed="false">
      <c r="A117" s="52"/>
      <c r="B117" s="52"/>
      <c r="C117" s="52" t="s">
        <v>2143</v>
      </c>
      <c r="D117" s="56"/>
      <c r="E117" s="56" t="s">
        <v>2144</v>
      </c>
      <c r="F117" s="56" t="n">
        <v>10373</v>
      </c>
      <c r="G117" s="56" t="n">
        <v>10522</v>
      </c>
      <c r="H117" s="56" t="n">
        <v>10602</v>
      </c>
      <c r="I117" s="56" t="n">
        <v>10718</v>
      </c>
      <c r="J117" s="56" t="n">
        <v>10868</v>
      </c>
      <c r="K117" s="56" t="n">
        <v>11033</v>
      </c>
      <c r="L117" s="56" t="n">
        <v>11086</v>
      </c>
      <c r="M117" s="56" t="n">
        <v>11239</v>
      </c>
      <c r="N117" s="56" t="n">
        <v>11408</v>
      </c>
      <c r="O117" s="56" t="n">
        <v>11651</v>
      </c>
      <c r="P117" s="56" t="n">
        <v>11899</v>
      </c>
      <c r="Q117" s="56"/>
      <c r="R117" s="61" t="n">
        <v>1.5</v>
      </c>
      <c r="S117" s="56" t="n">
        <v>248</v>
      </c>
      <c r="T117" s="61" t="n">
        <v>2.1</v>
      </c>
      <c r="U117" s="56"/>
      <c r="V117" s="61" t="n">
        <v>773</v>
      </c>
      <c r="W117" s="61" t="n">
        <v>15.4</v>
      </c>
      <c r="X117" s="56"/>
      <c r="Y117" s="56"/>
    </row>
    <row r="118" s="57" customFormat="true" ht="11.25" hidden="false" customHeight="false" outlineLevel="0" collapsed="false">
      <c r="A118" s="52"/>
      <c r="B118" s="52"/>
      <c r="C118" s="52" t="s">
        <v>2145</v>
      </c>
      <c r="D118" s="56"/>
      <c r="E118" s="56" t="s">
        <v>2146</v>
      </c>
      <c r="F118" s="56" t="n">
        <v>7656</v>
      </c>
      <c r="G118" s="56" t="n">
        <v>7599</v>
      </c>
      <c r="H118" s="56" t="n">
        <v>7602</v>
      </c>
      <c r="I118" s="56" t="n">
        <v>7558</v>
      </c>
      <c r="J118" s="56" t="n">
        <v>7557</v>
      </c>
      <c r="K118" s="56" t="n">
        <v>7515</v>
      </c>
      <c r="L118" s="56" t="n">
        <v>7496</v>
      </c>
      <c r="M118" s="56" t="n">
        <v>7493</v>
      </c>
      <c r="N118" s="56" t="n">
        <v>7507</v>
      </c>
      <c r="O118" s="56" t="n">
        <v>7609</v>
      </c>
      <c r="P118" s="56" t="n">
        <v>7604</v>
      </c>
      <c r="Q118" s="56"/>
      <c r="R118" s="61" t="n">
        <v>0.2</v>
      </c>
      <c r="S118" s="56" t="n">
        <v>-5</v>
      </c>
      <c r="T118" s="61" t="n">
        <v>-0.1</v>
      </c>
      <c r="U118" s="56"/>
      <c r="V118" s="61" t="n">
        <v>3582.4</v>
      </c>
      <c r="W118" s="61" t="n">
        <v>2.1</v>
      </c>
      <c r="X118" s="56"/>
      <c r="Y118" s="56"/>
    </row>
    <row r="119" s="57" customFormat="true" ht="11.25" hidden="false" customHeight="false" outlineLevel="0" collapsed="false">
      <c r="A119" s="52"/>
      <c r="B119" s="52"/>
      <c r="C119" s="52" t="s">
        <v>2147</v>
      </c>
      <c r="D119" s="56"/>
      <c r="E119" s="56" t="s">
        <v>2148</v>
      </c>
      <c r="F119" s="56" t="n">
        <v>4076</v>
      </c>
      <c r="G119" s="56" t="n">
        <v>4047</v>
      </c>
      <c r="H119" s="56" t="n">
        <v>4031</v>
      </c>
      <c r="I119" s="56" t="n">
        <v>4030</v>
      </c>
      <c r="J119" s="56" t="n">
        <v>4013</v>
      </c>
      <c r="K119" s="56" t="n">
        <v>3998</v>
      </c>
      <c r="L119" s="56" t="n">
        <v>4057</v>
      </c>
      <c r="M119" s="56" t="n">
        <v>4114</v>
      </c>
      <c r="N119" s="56" t="n">
        <v>4119</v>
      </c>
      <c r="O119" s="56" t="n">
        <v>4114</v>
      </c>
      <c r="P119" s="56" t="n">
        <v>4109</v>
      </c>
      <c r="Q119" s="56"/>
      <c r="R119" s="61" t="n">
        <v>0.5</v>
      </c>
      <c r="S119" s="56" t="n">
        <v>-5</v>
      </c>
      <c r="T119" s="61" t="n">
        <v>-0.1</v>
      </c>
      <c r="U119" s="56"/>
      <c r="V119" s="61" t="n">
        <v>2318</v>
      </c>
      <c r="W119" s="61" t="n">
        <v>1.8</v>
      </c>
      <c r="X119" s="56"/>
      <c r="Y119" s="56"/>
    </row>
    <row r="120" s="57" customFormat="true" ht="11.25" hidden="false" customHeight="false" outlineLevel="0" collapsed="false">
      <c r="A120" s="52"/>
      <c r="B120" s="52"/>
      <c r="C120" s="52" t="s">
        <v>2149</v>
      </c>
      <c r="D120" s="56"/>
      <c r="E120" s="56" t="s">
        <v>2150</v>
      </c>
      <c r="F120" s="56" t="n">
        <v>0</v>
      </c>
      <c r="G120" s="56" t="n">
        <v>0</v>
      </c>
      <c r="H120" s="56" t="n">
        <v>0</v>
      </c>
      <c r="I120" s="56" t="n">
        <v>0</v>
      </c>
      <c r="J120" s="56" t="n">
        <v>0</v>
      </c>
      <c r="K120" s="56" t="n">
        <v>0</v>
      </c>
      <c r="L120" s="56" t="n">
        <v>0</v>
      </c>
      <c r="M120" s="56" t="n">
        <v>0</v>
      </c>
      <c r="N120" s="56" t="n">
        <v>0</v>
      </c>
      <c r="O120" s="56" t="n">
        <v>0</v>
      </c>
      <c r="P120" s="56" t="n">
        <v>0</v>
      </c>
      <c r="Q120" s="56"/>
      <c r="R120" s="61" t="n">
        <v>0</v>
      </c>
      <c r="S120" s="56" t="n">
        <v>0</v>
      </c>
      <c r="T120" s="61" t="n">
        <v>0</v>
      </c>
      <c r="U120" s="56"/>
      <c r="V120" s="61" t="n">
        <v>18.4</v>
      </c>
      <c r="W120" s="61" t="n">
        <v>0</v>
      </c>
      <c r="X120" s="56"/>
      <c r="Y120" s="56"/>
    </row>
    <row r="121" s="57" customFormat="true" ht="11.25" hidden="false" customHeight="false" outlineLevel="0" collapsed="false">
      <c r="A121" s="52"/>
      <c r="B121" s="52"/>
      <c r="C121" s="52"/>
      <c r="D121" s="56"/>
      <c r="E121" s="56" t="s">
        <v>2151</v>
      </c>
      <c r="F121" s="56" t="n">
        <v>24592</v>
      </c>
      <c r="G121" s="56" t="n">
        <v>24673</v>
      </c>
      <c r="H121" s="56" t="n">
        <v>24739</v>
      </c>
      <c r="I121" s="56" t="n">
        <v>24813</v>
      </c>
      <c r="J121" s="56" t="n">
        <v>24986</v>
      </c>
      <c r="K121" s="56" t="n">
        <v>25142</v>
      </c>
      <c r="L121" s="56" t="n">
        <v>25259</v>
      </c>
      <c r="M121" s="56" t="n">
        <v>25464</v>
      </c>
      <c r="N121" s="56" t="n">
        <v>25636</v>
      </c>
      <c r="O121" s="56" t="n">
        <v>25952</v>
      </c>
      <c r="P121" s="56" t="n">
        <v>26196</v>
      </c>
      <c r="Q121" s="56"/>
      <c r="R121" s="61" t="n">
        <v>0.8</v>
      </c>
      <c r="S121" s="56" t="n">
        <v>244</v>
      </c>
      <c r="T121" s="61" t="n">
        <v>0.9</v>
      </c>
      <c r="U121" s="56"/>
      <c r="V121" s="61" t="n">
        <v>8282.7</v>
      </c>
      <c r="W121" s="61" t="n">
        <v>3.2</v>
      </c>
      <c r="X121" s="56"/>
      <c r="Y121" s="56"/>
    </row>
    <row r="122" s="57" customFormat="true" ht="11.25" hidden="false" customHeight="false" outlineLevel="0" collapsed="false">
      <c r="A122" s="52"/>
      <c r="B122" s="52"/>
      <c r="C122" s="52"/>
      <c r="D122" s="56"/>
      <c r="E122" s="56"/>
      <c r="F122" s="56"/>
      <c r="G122" s="56"/>
      <c r="H122" s="56"/>
      <c r="I122" s="56"/>
      <c r="J122" s="56"/>
      <c r="K122" s="56"/>
      <c r="L122" s="56"/>
      <c r="M122" s="56"/>
      <c r="N122" s="56"/>
      <c r="O122" s="56"/>
      <c r="P122" s="56"/>
      <c r="Q122" s="56"/>
      <c r="R122" s="61"/>
      <c r="S122" s="56"/>
      <c r="T122" s="61"/>
      <c r="U122" s="56"/>
      <c r="V122" s="61"/>
      <c r="W122" s="61"/>
      <c r="X122" s="56"/>
      <c r="Y122" s="56"/>
    </row>
    <row r="123" s="57" customFormat="true" ht="11.25" hidden="false" customHeight="false" outlineLevel="0" collapsed="false">
      <c r="A123" s="52"/>
      <c r="B123" s="52" t="s">
        <v>415</v>
      </c>
      <c r="C123" s="52"/>
      <c r="D123" s="56" t="s">
        <v>2152</v>
      </c>
      <c r="E123" s="56"/>
      <c r="F123" s="56"/>
      <c r="G123" s="56"/>
      <c r="H123" s="56"/>
      <c r="I123" s="56"/>
      <c r="J123" s="56"/>
      <c r="K123" s="56"/>
      <c r="L123" s="56"/>
      <c r="M123" s="56"/>
      <c r="N123" s="56"/>
      <c r="O123" s="56"/>
      <c r="P123" s="56"/>
      <c r="Q123" s="56"/>
      <c r="R123" s="61"/>
      <c r="S123" s="56"/>
      <c r="T123" s="61"/>
      <c r="U123" s="56"/>
      <c r="V123" s="61"/>
      <c r="W123" s="61"/>
      <c r="X123" s="56"/>
      <c r="Y123" s="56"/>
    </row>
    <row r="124" s="57" customFormat="true" ht="11.25" hidden="false" customHeight="false" outlineLevel="0" collapsed="false">
      <c r="A124" s="52"/>
      <c r="B124" s="52"/>
      <c r="C124" s="52" t="s">
        <v>2153</v>
      </c>
      <c r="D124" s="56"/>
      <c r="E124" s="56" t="s">
        <v>2154</v>
      </c>
      <c r="F124" s="56" t="n">
        <v>8129</v>
      </c>
      <c r="G124" s="56" t="n">
        <v>8239</v>
      </c>
      <c r="H124" s="56" t="n">
        <v>8201</v>
      </c>
      <c r="I124" s="56" t="n">
        <v>8323</v>
      </c>
      <c r="J124" s="56" t="n">
        <v>8382</v>
      </c>
      <c r="K124" s="56" t="n">
        <v>8381</v>
      </c>
      <c r="L124" s="56" t="n">
        <v>8432</v>
      </c>
      <c r="M124" s="56" t="n">
        <v>8318</v>
      </c>
      <c r="N124" s="56" t="n">
        <v>8292</v>
      </c>
      <c r="O124" s="56" t="n">
        <v>8304</v>
      </c>
      <c r="P124" s="56" t="n">
        <v>8329</v>
      </c>
      <c r="Q124" s="56"/>
      <c r="R124" s="61" t="n">
        <v>-0.1</v>
      </c>
      <c r="S124" s="56" t="n">
        <v>25</v>
      </c>
      <c r="T124" s="61" t="n">
        <v>0.3</v>
      </c>
      <c r="U124" s="56"/>
      <c r="V124" s="61" t="n">
        <v>1893</v>
      </c>
      <c r="W124" s="61" t="n">
        <v>4.4</v>
      </c>
      <c r="X124" s="56"/>
      <c r="Y124" s="56"/>
    </row>
    <row r="125" s="57" customFormat="true" ht="11.25" hidden="false" customHeight="false" outlineLevel="0" collapsed="false">
      <c r="A125" s="52"/>
      <c r="B125" s="52"/>
      <c r="C125" s="52" t="s">
        <v>2155</v>
      </c>
      <c r="D125" s="56"/>
      <c r="E125" s="56" t="s">
        <v>2156</v>
      </c>
      <c r="F125" s="56" t="n">
        <v>4666</v>
      </c>
      <c r="G125" s="56" t="n">
        <v>4576</v>
      </c>
      <c r="H125" s="56" t="n">
        <v>4478</v>
      </c>
      <c r="I125" s="56" t="n">
        <v>4415</v>
      </c>
      <c r="J125" s="56" t="n">
        <v>4366</v>
      </c>
      <c r="K125" s="56" t="n">
        <v>4272</v>
      </c>
      <c r="L125" s="56" t="n">
        <v>4244</v>
      </c>
      <c r="M125" s="56" t="n">
        <v>4166</v>
      </c>
      <c r="N125" s="56" t="n">
        <v>4163</v>
      </c>
      <c r="O125" s="56" t="n">
        <v>4131</v>
      </c>
      <c r="P125" s="56" t="n">
        <v>4085</v>
      </c>
      <c r="Q125" s="56"/>
      <c r="R125" s="61" t="n">
        <v>-0.9</v>
      </c>
      <c r="S125" s="56" t="n">
        <v>-46</v>
      </c>
      <c r="T125" s="61" t="n">
        <v>-1.1</v>
      </c>
      <c r="U125" s="56"/>
      <c r="V125" s="61" t="n">
        <v>6718.3</v>
      </c>
      <c r="W125" s="61" t="n">
        <v>0.6</v>
      </c>
      <c r="X125" s="56"/>
      <c r="Y125" s="56"/>
    </row>
    <row r="126" s="57" customFormat="true" ht="11.25" hidden="false" customHeight="false" outlineLevel="0" collapsed="false">
      <c r="A126" s="52"/>
      <c r="B126" s="52"/>
      <c r="C126" s="52" t="s">
        <v>2157</v>
      </c>
      <c r="D126" s="56"/>
      <c r="E126" s="56" t="s">
        <v>2158</v>
      </c>
      <c r="F126" s="56" t="n">
        <v>6763</v>
      </c>
      <c r="G126" s="56" t="n">
        <v>6789</v>
      </c>
      <c r="H126" s="56" t="n">
        <v>6729</v>
      </c>
      <c r="I126" s="56" t="n">
        <v>6657</v>
      </c>
      <c r="J126" s="56" t="n">
        <v>6658</v>
      </c>
      <c r="K126" s="56" t="n">
        <v>6603</v>
      </c>
      <c r="L126" s="56" t="n">
        <v>6585</v>
      </c>
      <c r="M126" s="56" t="n">
        <v>6565</v>
      </c>
      <c r="N126" s="56" t="n">
        <v>6547</v>
      </c>
      <c r="O126" s="56" t="n">
        <v>6579</v>
      </c>
      <c r="P126" s="56" t="n">
        <v>6580</v>
      </c>
      <c r="Q126" s="56"/>
      <c r="R126" s="61" t="n">
        <v>-0.1</v>
      </c>
      <c r="S126" s="56" t="n">
        <v>1</v>
      </c>
      <c r="T126" s="61" t="n">
        <v>0</v>
      </c>
      <c r="U126" s="56"/>
      <c r="V126" s="61" t="n">
        <v>3469.4</v>
      </c>
      <c r="W126" s="61" t="n">
        <v>1.9</v>
      </c>
      <c r="X126" s="56"/>
      <c r="Y126" s="56"/>
    </row>
    <row r="127" s="57" customFormat="true" ht="11.25" hidden="false" customHeight="false" outlineLevel="0" collapsed="false">
      <c r="A127" s="52"/>
      <c r="B127" s="52"/>
      <c r="C127" s="52"/>
      <c r="D127" s="56"/>
      <c r="E127" s="56" t="s">
        <v>2159</v>
      </c>
      <c r="F127" s="56" t="n">
        <v>19558</v>
      </c>
      <c r="G127" s="56" t="n">
        <v>19604</v>
      </c>
      <c r="H127" s="56" t="n">
        <v>19408</v>
      </c>
      <c r="I127" s="56" t="n">
        <v>19395</v>
      </c>
      <c r="J127" s="56" t="n">
        <v>19406</v>
      </c>
      <c r="K127" s="56" t="n">
        <v>19256</v>
      </c>
      <c r="L127" s="56" t="n">
        <v>19261</v>
      </c>
      <c r="M127" s="56" t="n">
        <v>19049</v>
      </c>
      <c r="N127" s="56" t="n">
        <v>19002</v>
      </c>
      <c r="O127" s="56" t="n">
        <v>19014</v>
      </c>
      <c r="P127" s="56" t="n">
        <v>18994</v>
      </c>
      <c r="Q127" s="56"/>
      <c r="R127" s="61" t="n">
        <v>-0.3</v>
      </c>
      <c r="S127" s="56" t="n">
        <v>-20</v>
      </c>
      <c r="T127" s="61" t="n">
        <v>-0.1</v>
      </c>
      <c r="U127" s="56"/>
      <c r="V127" s="61" t="n">
        <v>12080.6</v>
      </c>
      <c r="W127" s="61" t="n">
        <v>1.6</v>
      </c>
      <c r="X127" s="56"/>
      <c r="Y127" s="56"/>
    </row>
    <row r="128" s="57" customFormat="true" ht="11.25" hidden="false" customHeight="false" outlineLevel="0" collapsed="false">
      <c r="A128" s="52"/>
      <c r="B128" s="52"/>
      <c r="C128" s="52"/>
      <c r="D128" s="56"/>
      <c r="E128" s="56"/>
      <c r="F128" s="56"/>
      <c r="G128" s="56"/>
      <c r="H128" s="56"/>
      <c r="I128" s="56"/>
      <c r="J128" s="56"/>
      <c r="K128" s="56"/>
      <c r="L128" s="56"/>
      <c r="M128" s="56"/>
      <c r="N128" s="56"/>
      <c r="O128" s="56"/>
      <c r="P128" s="56"/>
      <c r="Q128" s="56"/>
      <c r="R128" s="61"/>
      <c r="S128" s="56"/>
      <c r="T128" s="61"/>
      <c r="U128" s="56"/>
      <c r="V128" s="61"/>
      <c r="W128" s="61"/>
      <c r="X128" s="56"/>
      <c r="Y128" s="56"/>
    </row>
    <row r="129" s="57" customFormat="true" ht="11.25" hidden="false" customHeight="false" outlineLevel="0" collapsed="false">
      <c r="A129" s="52"/>
      <c r="B129" s="52"/>
      <c r="C129" s="52"/>
      <c r="D129" s="56" t="s">
        <v>2160</v>
      </c>
      <c r="E129" s="56"/>
      <c r="F129" s="56" t="n">
        <v>44150</v>
      </c>
      <c r="G129" s="56" t="n">
        <v>44277</v>
      </c>
      <c r="H129" s="56" t="n">
        <v>44147</v>
      </c>
      <c r="I129" s="56" t="n">
        <v>44208</v>
      </c>
      <c r="J129" s="56" t="n">
        <v>44392</v>
      </c>
      <c r="K129" s="56" t="n">
        <v>44398</v>
      </c>
      <c r="L129" s="56" t="n">
        <v>44520</v>
      </c>
      <c r="M129" s="56" t="n">
        <v>44513</v>
      </c>
      <c r="N129" s="56" t="n">
        <v>44638</v>
      </c>
      <c r="O129" s="56" t="n">
        <v>44966</v>
      </c>
      <c r="P129" s="56" t="n">
        <v>45190</v>
      </c>
      <c r="Q129" s="56"/>
      <c r="R129" s="61" t="n">
        <v>0.4</v>
      </c>
      <c r="S129" s="56" t="n">
        <v>224</v>
      </c>
      <c r="T129" s="61" t="n">
        <v>0.5</v>
      </c>
      <c r="U129" s="56"/>
      <c r="V129" s="61" t="n">
        <v>20363.4</v>
      </c>
      <c r="W129" s="61" t="n">
        <v>2.2</v>
      </c>
      <c r="X129" s="56"/>
      <c r="Y129" s="56"/>
    </row>
    <row r="130" s="57" customFormat="true" ht="11.25" hidden="false" customHeight="false" outlineLevel="0" collapsed="false">
      <c r="A130" s="52"/>
      <c r="B130" s="52"/>
      <c r="C130" s="52"/>
      <c r="D130" s="56"/>
      <c r="E130" s="56"/>
      <c r="F130" s="56"/>
      <c r="G130" s="56"/>
      <c r="H130" s="56"/>
      <c r="I130" s="56"/>
      <c r="J130" s="56"/>
      <c r="K130" s="56"/>
      <c r="L130" s="56"/>
      <c r="M130" s="56"/>
      <c r="N130" s="56"/>
      <c r="O130" s="56"/>
      <c r="P130" s="56"/>
      <c r="Q130" s="56"/>
      <c r="R130" s="61"/>
      <c r="S130" s="56"/>
      <c r="T130" s="61"/>
      <c r="U130" s="56"/>
      <c r="V130" s="61"/>
      <c r="W130" s="61"/>
      <c r="X130" s="56"/>
      <c r="Y130" s="56"/>
    </row>
    <row r="131" s="57" customFormat="true" ht="11.25" hidden="false" customHeight="false" outlineLevel="0" collapsed="false">
      <c r="A131" s="52"/>
      <c r="B131" s="52"/>
      <c r="C131" s="52"/>
      <c r="D131" s="56"/>
      <c r="E131" s="56"/>
      <c r="F131" s="56"/>
      <c r="G131" s="56"/>
      <c r="H131" s="56"/>
      <c r="I131" s="56"/>
      <c r="J131" s="56"/>
      <c r="K131" s="56"/>
      <c r="L131" s="56"/>
      <c r="M131" s="56"/>
      <c r="N131" s="56"/>
      <c r="O131" s="56"/>
      <c r="P131" s="56"/>
      <c r="Q131" s="56"/>
      <c r="R131" s="61"/>
      <c r="S131" s="56"/>
      <c r="T131" s="61"/>
      <c r="U131" s="56"/>
      <c r="V131" s="61"/>
      <c r="W131" s="61"/>
      <c r="X131" s="56"/>
      <c r="Y131" s="56"/>
    </row>
    <row r="132" s="57" customFormat="true" ht="11.25" hidden="false" customHeight="false" outlineLevel="0" collapsed="false">
      <c r="A132" s="52" t="s">
        <v>432</v>
      </c>
      <c r="B132" s="52"/>
      <c r="C132" s="52"/>
      <c r="D132" s="56" t="s">
        <v>2161</v>
      </c>
      <c r="E132" s="56"/>
      <c r="F132" s="56"/>
      <c r="G132" s="56"/>
      <c r="H132" s="56"/>
      <c r="I132" s="56"/>
      <c r="J132" s="56"/>
      <c r="K132" s="56"/>
      <c r="L132" s="56"/>
      <c r="M132" s="56"/>
      <c r="N132" s="56"/>
      <c r="O132" s="56"/>
      <c r="P132" s="56"/>
      <c r="Q132" s="56"/>
      <c r="R132" s="61"/>
      <c r="S132" s="56"/>
      <c r="T132" s="61"/>
      <c r="U132" s="56"/>
      <c r="V132" s="61"/>
      <c r="W132" s="61"/>
      <c r="X132" s="56"/>
      <c r="Y132" s="56"/>
    </row>
    <row r="133" s="57" customFormat="true" ht="11.25" hidden="false" customHeight="false" outlineLevel="0" collapsed="false">
      <c r="A133" s="52"/>
      <c r="B133" s="52"/>
      <c r="C133" s="52"/>
      <c r="D133" s="56"/>
      <c r="E133" s="56"/>
      <c r="F133" s="56"/>
      <c r="G133" s="56"/>
      <c r="H133" s="56"/>
      <c r="I133" s="56"/>
      <c r="J133" s="56"/>
      <c r="K133" s="56"/>
      <c r="L133" s="56"/>
      <c r="M133" s="56"/>
      <c r="N133" s="56"/>
      <c r="O133" s="56"/>
      <c r="P133" s="56"/>
      <c r="Q133" s="56"/>
      <c r="R133" s="61"/>
      <c r="S133" s="56"/>
      <c r="T133" s="61"/>
      <c r="U133" s="56"/>
      <c r="V133" s="61"/>
      <c r="W133" s="61"/>
      <c r="X133" s="56"/>
      <c r="Y133" s="56"/>
    </row>
    <row r="134" s="57" customFormat="true" ht="11.25" hidden="false" customHeight="false" outlineLevel="0" collapsed="false">
      <c r="A134" s="52"/>
      <c r="B134" s="52" t="s">
        <v>40</v>
      </c>
      <c r="C134" s="52"/>
      <c r="D134" s="56" t="s">
        <v>2162</v>
      </c>
      <c r="E134" s="56"/>
      <c r="F134" s="56"/>
      <c r="G134" s="56"/>
      <c r="H134" s="56"/>
      <c r="I134" s="56"/>
      <c r="J134" s="56"/>
      <c r="K134" s="56"/>
      <c r="L134" s="56"/>
      <c r="M134" s="56"/>
      <c r="N134" s="56"/>
      <c r="O134" s="56"/>
      <c r="P134" s="56"/>
      <c r="Q134" s="56"/>
      <c r="R134" s="61"/>
      <c r="S134" s="56"/>
      <c r="T134" s="61"/>
      <c r="U134" s="56"/>
      <c r="V134" s="61"/>
      <c r="W134" s="61"/>
      <c r="X134" s="56"/>
      <c r="Y134" s="56"/>
    </row>
    <row r="135" s="57" customFormat="true" ht="11.25" hidden="false" customHeight="false" outlineLevel="0" collapsed="false">
      <c r="A135" s="52"/>
      <c r="B135" s="52"/>
      <c r="C135" s="52" t="s">
        <v>2163</v>
      </c>
      <c r="D135" s="56"/>
      <c r="E135" s="56" t="s">
        <v>2164</v>
      </c>
      <c r="F135" s="56" t="n">
        <v>4445</v>
      </c>
      <c r="G135" s="56" t="n">
        <v>4415</v>
      </c>
      <c r="H135" s="56" t="n">
        <v>4379</v>
      </c>
      <c r="I135" s="56" t="n">
        <v>4388</v>
      </c>
      <c r="J135" s="56" t="n">
        <v>4363</v>
      </c>
      <c r="K135" s="56" t="n">
        <v>4354</v>
      </c>
      <c r="L135" s="56" t="n">
        <v>4339</v>
      </c>
      <c r="M135" s="56" t="n">
        <v>4320</v>
      </c>
      <c r="N135" s="56" t="n">
        <v>4255</v>
      </c>
      <c r="O135" s="56" t="n">
        <v>4211</v>
      </c>
      <c r="P135" s="56" t="n">
        <v>4163</v>
      </c>
      <c r="Q135" s="56"/>
      <c r="R135" s="61" t="n">
        <v>-0.9</v>
      </c>
      <c r="S135" s="56" t="n">
        <v>-48</v>
      </c>
      <c r="T135" s="61" t="n">
        <v>-1.1</v>
      </c>
      <c r="U135" s="56"/>
      <c r="V135" s="61" t="n">
        <v>298.1</v>
      </c>
      <c r="W135" s="61" t="n">
        <v>14</v>
      </c>
      <c r="X135" s="56"/>
      <c r="Y135" s="56"/>
    </row>
    <row r="136" s="57" customFormat="true" ht="11.25" hidden="false" customHeight="false" outlineLevel="0" collapsed="false">
      <c r="A136" s="52"/>
      <c r="B136" s="52"/>
      <c r="C136" s="52" t="s">
        <v>2165</v>
      </c>
      <c r="D136" s="56"/>
      <c r="E136" s="56" t="s">
        <v>2166</v>
      </c>
      <c r="F136" s="56" t="n">
        <v>6911</v>
      </c>
      <c r="G136" s="56" t="n">
        <v>6939</v>
      </c>
      <c r="H136" s="56" t="n">
        <v>6975</v>
      </c>
      <c r="I136" s="56" t="n">
        <v>6932</v>
      </c>
      <c r="J136" s="56" t="n">
        <v>6966</v>
      </c>
      <c r="K136" s="56" t="n">
        <v>6966</v>
      </c>
      <c r="L136" s="56" t="n">
        <v>6938</v>
      </c>
      <c r="M136" s="56" t="n">
        <v>6936</v>
      </c>
      <c r="N136" s="56" t="n">
        <v>6950</v>
      </c>
      <c r="O136" s="56" t="n">
        <v>7043</v>
      </c>
      <c r="P136" s="56" t="n">
        <v>7162</v>
      </c>
      <c r="Q136" s="56"/>
      <c r="R136" s="61" t="n">
        <v>0.6</v>
      </c>
      <c r="S136" s="56" t="n">
        <v>119</v>
      </c>
      <c r="T136" s="61" t="n">
        <v>1.7</v>
      </c>
      <c r="U136" s="56"/>
      <c r="V136" s="61" t="n">
        <v>218.8</v>
      </c>
      <c r="W136" s="61" t="n">
        <v>32.7</v>
      </c>
      <c r="X136" s="56"/>
      <c r="Y136" s="56"/>
    </row>
    <row r="137" s="57" customFormat="true" ht="11.25" hidden="false" customHeight="false" outlineLevel="0" collapsed="false">
      <c r="A137" s="52"/>
      <c r="B137" s="52"/>
      <c r="C137" s="52" t="s">
        <v>2167</v>
      </c>
      <c r="D137" s="56"/>
      <c r="E137" s="56" t="s">
        <v>2168</v>
      </c>
      <c r="F137" s="56" t="n">
        <v>7392</v>
      </c>
      <c r="G137" s="56" t="n">
        <v>7421</v>
      </c>
      <c r="H137" s="56" t="n">
        <v>7473</v>
      </c>
      <c r="I137" s="56" t="n">
        <v>7501</v>
      </c>
      <c r="J137" s="56" t="n">
        <v>7471</v>
      </c>
      <c r="K137" s="56" t="n">
        <v>7502</v>
      </c>
      <c r="L137" s="56" t="n">
        <v>7498</v>
      </c>
      <c r="M137" s="56" t="n">
        <v>7489</v>
      </c>
      <c r="N137" s="56" t="n">
        <v>7427</v>
      </c>
      <c r="O137" s="56" t="n">
        <v>7424</v>
      </c>
      <c r="P137" s="56" t="n">
        <v>7349</v>
      </c>
      <c r="Q137" s="56"/>
      <c r="R137" s="61" t="n">
        <v>-0.4</v>
      </c>
      <c r="S137" s="56" t="n">
        <v>-75</v>
      </c>
      <c r="T137" s="61" t="n">
        <v>-1</v>
      </c>
      <c r="U137" s="56"/>
      <c r="V137" s="61" t="n">
        <v>4979.7</v>
      </c>
      <c r="W137" s="61" t="n">
        <v>1.5</v>
      </c>
      <c r="X137" s="56"/>
      <c r="Y137" s="56"/>
    </row>
    <row r="138" s="57" customFormat="true" ht="11.25" hidden="false" customHeight="false" outlineLevel="0" collapsed="false">
      <c r="A138" s="52"/>
      <c r="B138" s="52"/>
      <c r="C138" s="52" t="s">
        <v>2169</v>
      </c>
      <c r="D138" s="56"/>
      <c r="E138" s="56" t="s">
        <v>2170</v>
      </c>
      <c r="F138" s="56" t="n">
        <v>4877</v>
      </c>
      <c r="G138" s="56" t="n">
        <v>4888</v>
      </c>
      <c r="H138" s="56" t="n">
        <v>4874</v>
      </c>
      <c r="I138" s="56" t="n">
        <v>4837</v>
      </c>
      <c r="J138" s="56" t="n">
        <v>4793</v>
      </c>
      <c r="K138" s="56" t="n">
        <v>4745</v>
      </c>
      <c r="L138" s="56" t="n">
        <v>4723</v>
      </c>
      <c r="M138" s="56" t="n">
        <v>4730</v>
      </c>
      <c r="N138" s="56" t="n">
        <v>4745</v>
      </c>
      <c r="O138" s="56" t="n">
        <v>4748</v>
      </c>
      <c r="P138" s="56" t="n">
        <v>4734</v>
      </c>
      <c r="Q138" s="56"/>
      <c r="R138" s="61" t="n">
        <v>0</v>
      </c>
      <c r="S138" s="56" t="n">
        <v>-14</v>
      </c>
      <c r="T138" s="61" t="n">
        <v>-0.3</v>
      </c>
      <c r="U138" s="56"/>
      <c r="V138" s="61" t="n">
        <v>3021.2</v>
      </c>
      <c r="W138" s="61" t="n">
        <v>1.6</v>
      </c>
      <c r="X138" s="56"/>
      <c r="Y138" s="56"/>
    </row>
    <row r="139" s="57" customFormat="true" ht="11.25" hidden="false" customHeight="false" outlineLevel="0" collapsed="false">
      <c r="A139" s="52"/>
      <c r="B139" s="52"/>
      <c r="C139" s="52" t="s">
        <v>2171</v>
      </c>
      <c r="D139" s="56"/>
      <c r="E139" s="56" t="s">
        <v>2172</v>
      </c>
      <c r="F139" s="56" t="n">
        <v>8192</v>
      </c>
      <c r="G139" s="56" t="n">
        <v>8241</v>
      </c>
      <c r="H139" s="56" t="n">
        <v>8271</v>
      </c>
      <c r="I139" s="56" t="n">
        <v>8326</v>
      </c>
      <c r="J139" s="56" t="n">
        <v>8325</v>
      </c>
      <c r="K139" s="56" t="n">
        <v>8410</v>
      </c>
      <c r="L139" s="56" t="n">
        <v>8428</v>
      </c>
      <c r="M139" s="56" t="n">
        <v>8434</v>
      </c>
      <c r="N139" s="56" t="n">
        <v>8435</v>
      </c>
      <c r="O139" s="56" t="n">
        <v>8419</v>
      </c>
      <c r="P139" s="56" t="n">
        <v>8420</v>
      </c>
      <c r="Q139" s="56"/>
      <c r="R139" s="61" t="n">
        <v>0</v>
      </c>
      <c r="S139" s="56" t="n">
        <v>1</v>
      </c>
      <c r="T139" s="61" t="n">
        <v>0</v>
      </c>
      <c r="U139" s="56"/>
      <c r="V139" s="61" t="n">
        <v>6272.4</v>
      </c>
      <c r="W139" s="61" t="n">
        <v>1.3</v>
      </c>
      <c r="X139" s="56"/>
      <c r="Y139" s="56"/>
    </row>
    <row r="140" s="57" customFormat="true" ht="11.25" hidden="false" customHeight="false" outlineLevel="0" collapsed="false">
      <c r="A140" s="52"/>
      <c r="B140" s="52"/>
      <c r="C140" s="52" t="s">
        <v>851</v>
      </c>
      <c r="D140" s="56"/>
      <c r="E140" s="56" t="s">
        <v>2173</v>
      </c>
      <c r="F140" s="56" t="n">
        <v>1756</v>
      </c>
      <c r="G140" s="56" t="n">
        <v>1755</v>
      </c>
      <c r="H140" s="56" t="n">
        <v>1784</v>
      </c>
      <c r="I140" s="56" t="n">
        <v>1757</v>
      </c>
      <c r="J140" s="56" t="n">
        <v>1760</v>
      </c>
      <c r="K140" s="56" t="n">
        <v>1728</v>
      </c>
      <c r="L140" s="56" t="n">
        <v>1726</v>
      </c>
      <c r="M140" s="56" t="n">
        <v>1712</v>
      </c>
      <c r="N140" s="56" t="n">
        <v>1756</v>
      </c>
      <c r="O140" s="56" t="n">
        <v>1812</v>
      </c>
      <c r="P140" s="56" t="n">
        <v>1803</v>
      </c>
      <c r="Q140" s="56"/>
      <c r="R140" s="61" t="n">
        <v>0.9</v>
      </c>
      <c r="S140" s="56" t="n">
        <v>-9</v>
      </c>
      <c r="T140" s="61" t="n">
        <v>-0.5</v>
      </c>
      <c r="U140" s="56"/>
      <c r="V140" s="61" t="n">
        <v>740.2</v>
      </c>
      <c r="W140" s="61" t="n">
        <v>2.4</v>
      </c>
      <c r="X140" s="56"/>
      <c r="Y140" s="56"/>
    </row>
    <row r="141" s="57" customFormat="true" ht="11.25" hidden="false" customHeight="false" outlineLevel="0" collapsed="false">
      <c r="A141" s="52"/>
      <c r="B141" s="52"/>
      <c r="C141" s="52" t="s">
        <v>2174</v>
      </c>
      <c r="D141" s="56"/>
      <c r="E141" s="56" t="s">
        <v>2175</v>
      </c>
      <c r="F141" s="56" t="n">
        <v>7920</v>
      </c>
      <c r="G141" s="56" t="n">
        <v>7905</v>
      </c>
      <c r="H141" s="56" t="n">
        <v>7966</v>
      </c>
      <c r="I141" s="56" t="n">
        <v>8037</v>
      </c>
      <c r="J141" s="56" t="n">
        <v>8106</v>
      </c>
      <c r="K141" s="56" t="n">
        <v>8106</v>
      </c>
      <c r="L141" s="56" t="n">
        <v>8149</v>
      </c>
      <c r="M141" s="56" t="n">
        <v>8019</v>
      </c>
      <c r="N141" s="56" t="n">
        <v>7962</v>
      </c>
      <c r="O141" s="56" t="n">
        <v>7996</v>
      </c>
      <c r="P141" s="56" t="n">
        <v>8045</v>
      </c>
      <c r="Q141" s="56"/>
      <c r="R141" s="61" t="n">
        <v>-0.2</v>
      </c>
      <c r="S141" s="56" t="n">
        <v>49</v>
      </c>
      <c r="T141" s="61" t="n">
        <v>0.6</v>
      </c>
      <c r="U141" s="56"/>
      <c r="V141" s="61" t="n">
        <v>176</v>
      </c>
      <c r="W141" s="61" t="n">
        <v>45.7</v>
      </c>
      <c r="X141" s="56"/>
      <c r="Y141" s="56"/>
    </row>
    <row r="142" s="57" customFormat="true" ht="11.25" hidden="false" customHeight="false" outlineLevel="0" collapsed="false">
      <c r="A142" s="52"/>
      <c r="B142" s="52"/>
      <c r="C142" s="52" t="s">
        <v>2176</v>
      </c>
      <c r="D142" s="56"/>
      <c r="E142" s="56" t="s">
        <v>2177</v>
      </c>
      <c r="F142" s="56" t="n">
        <v>171</v>
      </c>
      <c r="G142" s="56" t="n">
        <v>165</v>
      </c>
      <c r="H142" s="56" t="n">
        <v>157</v>
      </c>
      <c r="I142" s="56" t="n">
        <v>152</v>
      </c>
      <c r="J142" s="56" t="n">
        <v>149</v>
      </c>
      <c r="K142" s="56" t="n">
        <v>145</v>
      </c>
      <c r="L142" s="56" t="n">
        <v>143</v>
      </c>
      <c r="M142" s="56" t="n">
        <v>139</v>
      </c>
      <c r="N142" s="56" t="n">
        <v>135</v>
      </c>
      <c r="O142" s="56" t="n">
        <v>133</v>
      </c>
      <c r="P142" s="56" t="n">
        <v>131</v>
      </c>
      <c r="Q142" s="56"/>
      <c r="R142" s="61" t="n">
        <v>-2</v>
      </c>
      <c r="S142" s="56" t="n">
        <v>-2</v>
      </c>
      <c r="T142" s="61" t="n">
        <v>-1.5</v>
      </c>
      <c r="U142" s="56"/>
      <c r="V142" s="61" t="n">
        <v>11519.7</v>
      </c>
      <c r="W142" s="61" t="n">
        <v>0</v>
      </c>
      <c r="X142" s="56"/>
      <c r="Y142" s="56"/>
    </row>
    <row r="143" s="57" customFormat="true" ht="11.25" hidden="false" customHeight="false" outlineLevel="0" collapsed="false">
      <c r="A143" s="52"/>
      <c r="B143" s="52"/>
      <c r="C143" s="52"/>
      <c r="D143" s="56"/>
      <c r="E143" s="56" t="s">
        <v>2178</v>
      </c>
      <c r="F143" s="56" t="n">
        <v>41664</v>
      </c>
      <c r="G143" s="56" t="n">
        <v>41729</v>
      </c>
      <c r="H143" s="56" t="n">
        <v>41879</v>
      </c>
      <c r="I143" s="56" t="n">
        <v>41930</v>
      </c>
      <c r="J143" s="56" t="n">
        <v>41933</v>
      </c>
      <c r="K143" s="56" t="n">
        <v>41956</v>
      </c>
      <c r="L143" s="56" t="n">
        <v>41944</v>
      </c>
      <c r="M143" s="56" t="n">
        <v>41779</v>
      </c>
      <c r="N143" s="56" t="n">
        <v>41665</v>
      </c>
      <c r="O143" s="56" t="n">
        <v>41786</v>
      </c>
      <c r="P143" s="56" t="n">
        <v>41807</v>
      </c>
      <c r="Q143" s="56"/>
      <c r="R143" s="61" t="n">
        <v>-0.1</v>
      </c>
      <c r="S143" s="56" t="n">
        <v>21</v>
      </c>
      <c r="T143" s="61" t="n">
        <v>0.1</v>
      </c>
      <c r="U143" s="56"/>
      <c r="V143" s="61" t="n">
        <v>27226.1</v>
      </c>
      <c r="W143" s="61" t="n">
        <v>1.5</v>
      </c>
      <c r="X143" s="56"/>
      <c r="Y143" s="56"/>
    </row>
    <row r="144" s="57" customFormat="true" ht="11.25" hidden="false" customHeight="false" outlineLevel="0" collapsed="false">
      <c r="A144" s="52"/>
      <c r="B144" s="52"/>
      <c r="C144" s="52"/>
      <c r="D144" s="56"/>
      <c r="E144" s="56"/>
      <c r="F144" s="56"/>
      <c r="G144" s="56"/>
      <c r="H144" s="56"/>
      <c r="I144" s="56"/>
      <c r="J144" s="56"/>
      <c r="K144" s="56"/>
      <c r="L144" s="56"/>
      <c r="M144" s="56"/>
      <c r="N144" s="56"/>
      <c r="O144" s="56"/>
      <c r="P144" s="56"/>
      <c r="Q144" s="56"/>
      <c r="R144" s="61"/>
      <c r="S144" s="56"/>
      <c r="T144" s="61"/>
      <c r="U144" s="56"/>
      <c r="V144" s="61"/>
      <c r="W144" s="61"/>
      <c r="X144" s="56"/>
      <c r="Y144" s="56"/>
    </row>
    <row r="145" s="57" customFormat="true" ht="11.25" hidden="false" customHeight="false" outlineLevel="0" collapsed="false">
      <c r="A145" s="52"/>
      <c r="B145" s="52" t="s">
        <v>415</v>
      </c>
      <c r="C145" s="52"/>
      <c r="D145" s="56" t="s">
        <v>2179</v>
      </c>
      <c r="E145" s="56"/>
      <c r="F145" s="56"/>
      <c r="G145" s="56"/>
      <c r="H145" s="56"/>
      <c r="I145" s="56"/>
      <c r="J145" s="56"/>
      <c r="K145" s="56"/>
      <c r="L145" s="56"/>
      <c r="M145" s="56"/>
      <c r="N145" s="56"/>
      <c r="O145" s="56"/>
      <c r="P145" s="56"/>
      <c r="Q145" s="56"/>
      <c r="R145" s="61"/>
      <c r="S145" s="56"/>
      <c r="T145" s="61"/>
      <c r="U145" s="56"/>
      <c r="V145" s="61"/>
      <c r="W145" s="61"/>
      <c r="X145" s="56"/>
      <c r="Y145" s="56"/>
    </row>
    <row r="146" s="57" customFormat="true" ht="11.25" hidden="false" customHeight="false" outlineLevel="0" collapsed="false">
      <c r="A146" s="52"/>
      <c r="B146" s="52"/>
      <c r="C146" s="52" t="s">
        <v>2180</v>
      </c>
      <c r="D146" s="56"/>
      <c r="E146" s="56" t="s">
        <v>2181</v>
      </c>
      <c r="F146" s="56" t="n">
        <v>1381</v>
      </c>
      <c r="G146" s="56" t="n">
        <v>1360</v>
      </c>
      <c r="H146" s="56" t="n">
        <v>1336</v>
      </c>
      <c r="I146" s="56" t="n">
        <v>1325</v>
      </c>
      <c r="J146" s="56" t="n">
        <v>1301</v>
      </c>
      <c r="K146" s="56" t="n">
        <v>1281</v>
      </c>
      <c r="L146" s="56" t="n">
        <v>1253</v>
      </c>
      <c r="M146" s="56" t="n">
        <v>1204</v>
      </c>
      <c r="N146" s="56" t="n">
        <v>1198</v>
      </c>
      <c r="O146" s="56" t="n">
        <v>1167</v>
      </c>
      <c r="P146" s="56" t="n">
        <v>1154</v>
      </c>
      <c r="Q146" s="56"/>
      <c r="R146" s="61" t="n">
        <v>-2.1</v>
      </c>
      <c r="S146" s="56" t="n">
        <v>-13</v>
      </c>
      <c r="T146" s="61" t="n">
        <v>-1.1</v>
      </c>
      <c r="U146" s="56"/>
      <c r="V146" s="61" t="n">
        <v>4415.7</v>
      </c>
      <c r="W146" s="61" t="n">
        <v>0.3</v>
      </c>
      <c r="X146" s="56"/>
      <c r="Y146" s="56"/>
    </row>
    <row r="147" s="57" customFormat="true" ht="11.25" hidden="false" customHeight="false" outlineLevel="0" collapsed="false">
      <c r="A147" s="52"/>
      <c r="B147" s="52"/>
      <c r="C147" s="52" t="s">
        <v>2182</v>
      </c>
      <c r="D147" s="56"/>
      <c r="E147" s="56" t="s">
        <v>2183</v>
      </c>
      <c r="F147" s="56" t="n">
        <v>16512</v>
      </c>
      <c r="G147" s="56" t="n">
        <v>16552</v>
      </c>
      <c r="H147" s="56" t="n">
        <v>16625</v>
      </c>
      <c r="I147" s="56" t="n">
        <v>16858</v>
      </c>
      <c r="J147" s="56" t="n">
        <v>16993</v>
      </c>
      <c r="K147" s="56" t="n">
        <v>17094</v>
      </c>
      <c r="L147" s="56" t="n">
        <v>17265</v>
      </c>
      <c r="M147" s="56" t="n">
        <v>17425</v>
      </c>
      <c r="N147" s="56" t="n">
        <v>17636</v>
      </c>
      <c r="O147" s="56" t="n">
        <v>17961</v>
      </c>
      <c r="P147" s="56" t="n">
        <v>18194</v>
      </c>
      <c r="Q147" s="56"/>
      <c r="R147" s="61" t="n">
        <v>1.3</v>
      </c>
      <c r="S147" s="56" t="n">
        <v>233</v>
      </c>
      <c r="T147" s="61" t="n">
        <v>1.3</v>
      </c>
      <c r="U147" s="56"/>
      <c r="V147" s="61" t="n">
        <v>1831.8</v>
      </c>
      <c r="W147" s="61" t="n">
        <v>9.9</v>
      </c>
      <c r="X147" s="56"/>
      <c r="Y147" s="56"/>
    </row>
    <row r="148" s="57" customFormat="true" ht="11.25" hidden="false" customHeight="false" outlineLevel="0" collapsed="false">
      <c r="A148" s="52"/>
      <c r="B148" s="52"/>
      <c r="C148" s="52" t="s">
        <v>2184</v>
      </c>
      <c r="D148" s="56"/>
      <c r="E148" s="56" t="s">
        <v>2185</v>
      </c>
      <c r="F148" s="56" t="n">
        <v>2407</v>
      </c>
      <c r="G148" s="56" t="n">
        <v>2409</v>
      </c>
      <c r="H148" s="56" t="n">
        <v>2337</v>
      </c>
      <c r="I148" s="56" t="n">
        <v>2315</v>
      </c>
      <c r="J148" s="56" t="n">
        <v>2323</v>
      </c>
      <c r="K148" s="56" t="n">
        <v>2309</v>
      </c>
      <c r="L148" s="56" t="n">
        <v>2240</v>
      </c>
      <c r="M148" s="56" t="n">
        <v>2217</v>
      </c>
      <c r="N148" s="56" t="n">
        <v>2206</v>
      </c>
      <c r="O148" s="56" t="n">
        <v>2198</v>
      </c>
      <c r="P148" s="56" t="n">
        <v>2187</v>
      </c>
      <c r="Q148" s="56"/>
      <c r="R148" s="61" t="n">
        <v>-1.1</v>
      </c>
      <c r="S148" s="56" t="n">
        <v>-11</v>
      </c>
      <c r="T148" s="61" t="n">
        <v>-0.5</v>
      </c>
      <c r="U148" s="56"/>
      <c r="V148" s="61" t="n">
        <v>5702.4</v>
      </c>
      <c r="W148" s="61" t="n">
        <v>0.4</v>
      </c>
      <c r="X148" s="56"/>
      <c r="Y148" s="56"/>
    </row>
    <row r="149" s="57" customFormat="true" ht="11.25" hidden="false" customHeight="false" outlineLevel="0" collapsed="false">
      <c r="A149" s="52"/>
      <c r="B149" s="52"/>
      <c r="C149" s="52" t="s">
        <v>2186</v>
      </c>
      <c r="D149" s="56"/>
      <c r="E149" s="56" t="s">
        <v>2187</v>
      </c>
      <c r="F149" s="56" t="n">
        <v>6221</v>
      </c>
      <c r="G149" s="56" t="n">
        <v>6183</v>
      </c>
      <c r="H149" s="56" t="n">
        <v>6068</v>
      </c>
      <c r="I149" s="56" t="n">
        <v>5994</v>
      </c>
      <c r="J149" s="56" t="n">
        <v>5966</v>
      </c>
      <c r="K149" s="56" t="n">
        <v>5917</v>
      </c>
      <c r="L149" s="56" t="n">
        <v>5901</v>
      </c>
      <c r="M149" s="56" t="n">
        <v>5830</v>
      </c>
      <c r="N149" s="56" t="n">
        <v>5798</v>
      </c>
      <c r="O149" s="56" t="n">
        <v>5747</v>
      </c>
      <c r="P149" s="56" t="n">
        <v>5724</v>
      </c>
      <c r="Q149" s="56"/>
      <c r="R149" s="61" t="n">
        <v>-0.7</v>
      </c>
      <c r="S149" s="56" t="n">
        <v>-23</v>
      </c>
      <c r="T149" s="61" t="n">
        <v>-0.4</v>
      </c>
      <c r="U149" s="56"/>
      <c r="V149" s="61" t="n">
        <v>8831.2</v>
      </c>
      <c r="W149" s="61" t="n">
        <v>0.6</v>
      </c>
      <c r="X149" s="56"/>
      <c r="Y149" s="56"/>
    </row>
    <row r="150" s="57" customFormat="true" ht="11.25" hidden="false" customHeight="false" outlineLevel="0" collapsed="false">
      <c r="A150" s="52"/>
      <c r="B150" s="52"/>
      <c r="C150" s="52" t="s">
        <v>2188</v>
      </c>
      <c r="D150" s="56"/>
      <c r="E150" s="56" t="s">
        <v>2189</v>
      </c>
      <c r="F150" s="56" t="n">
        <v>0</v>
      </c>
      <c r="G150" s="56" t="n">
        <v>0</v>
      </c>
      <c r="H150" s="56" t="n">
        <v>0</v>
      </c>
      <c r="I150" s="56" t="n">
        <v>0</v>
      </c>
      <c r="J150" s="56" t="n">
        <v>0</v>
      </c>
      <c r="K150" s="56" t="n">
        <v>0</v>
      </c>
      <c r="L150" s="56" t="n">
        <v>0</v>
      </c>
      <c r="M150" s="56" t="n">
        <v>0</v>
      </c>
      <c r="N150" s="56" t="n">
        <v>0</v>
      </c>
      <c r="O150" s="56" t="n">
        <v>0</v>
      </c>
      <c r="P150" s="56" t="n">
        <v>0</v>
      </c>
      <c r="Q150" s="56"/>
      <c r="R150" s="61" t="n">
        <v>0</v>
      </c>
      <c r="S150" s="56" t="n">
        <v>0</v>
      </c>
      <c r="T150" s="61" t="n">
        <v>0</v>
      </c>
      <c r="U150" s="56"/>
      <c r="V150" s="61" t="n">
        <v>179.3</v>
      </c>
      <c r="W150" s="61" t="n">
        <v>0</v>
      </c>
      <c r="X150" s="56"/>
      <c r="Y150" s="56"/>
    </row>
    <row r="151" s="57" customFormat="true" ht="11.25" hidden="false" customHeight="false" outlineLevel="0" collapsed="false">
      <c r="A151" s="52"/>
      <c r="B151" s="52"/>
      <c r="C151" s="52"/>
      <c r="D151" s="56"/>
      <c r="E151" s="56" t="s">
        <v>2190</v>
      </c>
      <c r="F151" s="56" t="n">
        <v>26521</v>
      </c>
      <c r="G151" s="56" t="n">
        <v>26504</v>
      </c>
      <c r="H151" s="56" t="n">
        <v>26366</v>
      </c>
      <c r="I151" s="56" t="n">
        <v>26492</v>
      </c>
      <c r="J151" s="56" t="n">
        <v>26583</v>
      </c>
      <c r="K151" s="56" t="n">
        <v>26601</v>
      </c>
      <c r="L151" s="56" t="n">
        <v>26659</v>
      </c>
      <c r="M151" s="56" t="n">
        <v>26676</v>
      </c>
      <c r="N151" s="56" t="n">
        <v>26838</v>
      </c>
      <c r="O151" s="56" t="n">
        <v>27073</v>
      </c>
      <c r="P151" s="56" t="n">
        <v>27259</v>
      </c>
      <c r="Q151" s="56"/>
      <c r="R151" s="61" t="n">
        <v>0.5</v>
      </c>
      <c r="S151" s="56" t="n">
        <v>186</v>
      </c>
      <c r="T151" s="61" t="n">
        <v>0.7</v>
      </c>
      <c r="U151" s="56"/>
      <c r="V151" s="61" t="n">
        <v>20960.4</v>
      </c>
      <c r="W151" s="61" t="n">
        <v>1.3</v>
      </c>
      <c r="X151" s="56"/>
      <c r="Y151" s="56"/>
    </row>
    <row r="152" s="57" customFormat="true" ht="11.25" hidden="false" customHeight="false" outlineLevel="0" collapsed="false">
      <c r="A152" s="52"/>
      <c r="B152" s="52"/>
      <c r="C152" s="52"/>
      <c r="D152" s="56"/>
      <c r="E152" s="56"/>
      <c r="F152" s="56"/>
      <c r="G152" s="56"/>
      <c r="H152" s="56"/>
      <c r="I152" s="56"/>
      <c r="J152" s="56"/>
      <c r="K152" s="56"/>
      <c r="L152" s="56"/>
      <c r="M152" s="56"/>
      <c r="N152" s="56"/>
      <c r="O152" s="56"/>
      <c r="P152" s="56"/>
      <c r="Q152" s="56"/>
      <c r="R152" s="61"/>
      <c r="S152" s="56"/>
      <c r="T152" s="61"/>
      <c r="U152" s="56"/>
      <c r="V152" s="61"/>
      <c r="W152" s="61"/>
      <c r="X152" s="56"/>
      <c r="Y152" s="56"/>
    </row>
    <row r="153" s="57" customFormat="true" ht="11.25" hidden="false" customHeight="false" outlineLevel="0" collapsed="false">
      <c r="A153" s="52"/>
      <c r="B153" s="52"/>
      <c r="C153" s="52"/>
      <c r="D153" s="56" t="s">
        <v>2191</v>
      </c>
      <c r="E153" s="56"/>
      <c r="F153" s="56" t="n">
        <v>68185</v>
      </c>
      <c r="G153" s="56" t="n">
        <v>68233</v>
      </c>
      <c r="H153" s="56" t="n">
        <v>68245</v>
      </c>
      <c r="I153" s="56" t="n">
        <v>68422</v>
      </c>
      <c r="J153" s="56" t="n">
        <v>68516</v>
      </c>
      <c r="K153" s="56" t="n">
        <v>68557</v>
      </c>
      <c r="L153" s="56" t="n">
        <v>68603</v>
      </c>
      <c r="M153" s="56" t="n">
        <v>68455</v>
      </c>
      <c r="N153" s="56" t="n">
        <v>68503</v>
      </c>
      <c r="O153" s="56" t="n">
        <v>68859</v>
      </c>
      <c r="P153" s="56" t="n">
        <v>69066</v>
      </c>
      <c r="Q153" s="56"/>
      <c r="R153" s="61" t="n">
        <v>0.1</v>
      </c>
      <c r="S153" s="56" t="n">
        <v>207</v>
      </c>
      <c r="T153" s="61" t="n">
        <v>0.3</v>
      </c>
      <c r="U153" s="56"/>
      <c r="V153" s="61" t="n">
        <v>48186.5</v>
      </c>
      <c r="W153" s="61" t="n">
        <v>1.4</v>
      </c>
      <c r="X153" s="56"/>
      <c r="Y153" s="56"/>
    </row>
    <row r="154" s="57" customFormat="true" ht="11.25" hidden="false" customHeight="false" outlineLevel="0" collapsed="false">
      <c r="A154" s="52"/>
      <c r="B154" s="52"/>
      <c r="C154" s="52"/>
      <c r="D154" s="56"/>
      <c r="E154" s="56"/>
      <c r="F154" s="56"/>
      <c r="G154" s="56"/>
      <c r="H154" s="56"/>
      <c r="I154" s="56"/>
      <c r="J154" s="56"/>
      <c r="K154" s="56"/>
      <c r="L154" s="56"/>
      <c r="M154" s="56"/>
      <c r="N154" s="56"/>
      <c r="O154" s="56"/>
      <c r="P154" s="56"/>
      <c r="Q154" s="56"/>
      <c r="R154" s="61"/>
      <c r="S154" s="56"/>
      <c r="T154" s="61"/>
      <c r="U154" s="56"/>
      <c r="V154" s="61"/>
      <c r="W154" s="61"/>
      <c r="X154" s="56"/>
      <c r="Y154" s="56"/>
    </row>
    <row r="155" s="57" customFormat="true" ht="11.25" hidden="false" customHeight="false" outlineLevel="0" collapsed="false">
      <c r="A155" s="52"/>
      <c r="B155" s="52"/>
      <c r="C155" s="52"/>
      <c r="D155" s="56"/>
      <c r="E155" s="56"/>
      <c r="F155" s="56"/>
      <c r="G155" s="56"/>
      <c r="H155" s="56"/>
      <c r="I155" s="56"/>
      <c r="J155" s="56"/>
      <c r="K155" s="56"/>
      <c r="L155" s="56"/>
      <c r="M155" s="56"/>
      <c r="N155" s="56"/>
      <c r="O155" s="56"/>
      <c r="P155" s="56"/>
      <c r="Q155" s="56"/>
      <c r="R155" s="61"/>
      <c r="S155" s="56"/>
      <c r="T155" s="61"/>
      <c r="U155" s="56"/>
      <c r="V155" s="61"/>
      <c r="W155" s="61"/>
      <c r="X155" s="56"/>
      <c r="Y155" s="56"/>
    </row>
    <row r="156" s="57" customFormat="true" ht="11.25" hidden="false" customHeight="false" outlineLevel="0" collapsed="false">
      <c r="A156" s="52" t="s">
        <v>445</v>
      </c>
      <c r="B156" s="52"/>
      <c r="C156" s="52"/>
      <c r="D156" s="56" t="s">
        <v>2192</v>
      </c>
      <c r="E156" s="56"/>
      <c r="F156" s="56"/>
      <c r="G156" s="56"/>
      <c r="H156" s="56"/>
      <c r="I156" s="56"/>
      <c r="J156" s="56"/>
      <c r="K156" s="56"/>
      <c r="L156" s="56"/>
      <c r="M156" s="56"/>
      <c r="N156" s="56"/>
      <c r="O156" s="56"/>
      <c r="P156" s="56"/>
      <c r="Q156" s="56"/>
      <c r="R156" s="61"/>
      <c r="S156" s="56"/>
      <c r="T156" s="61"/>
      <c r="U156" s="56"/>
      <c r="V156" s="61"/>
      <c r="W156" s="61"/>
      <c r="X156" s="56"/>
      <c r="Y156" s="56"/>
    </row>
    <row r="157" s="57" customFormat="true" ht="11.25" hidden="false" customHeight="false" outlineLevel="0" collapsed="false">
      <c r="A157" s="52"/>
      <c r="B157" s="52"/>
      <c r="C157" s="52"/>
      <c r="D157" s="56"/>
      <c r="E157" s="56"/>
      <c r="F157" s="56"/>
      <c r="G157" s="56"/>
      <c r="H157" s="56"/>
      <c r="I157" s="56"/>
      <c r="J157" s="56"/>
      <c r="K157" s="56"/>
      <c r="L157" s="56"/>
      <c r="M157" s="56"/>
      <c r="N157" s="56"/>
      <c r="O157" s="56"/>
      <c r="P157" s="56"/>
      <c r="Q157" s="56"/>
      <c r="R157" s="61"/>
      <c r="S157" s="56"/>
      <c r="T157" s="61"/>
      <c r="U157" s="56"/>
      <c r="V157" s="61"/>
      <c r="W157" s="61"/>
      <c r="X157" s="56"/>
      <c r="Y157" s="56"/>
    </row>
    <row r="158" s="57" customFormat="true" ht="11.25" hidden="false" customHeight="false" outlineLevel="0" collapsed="false">
      <c r="A158" s="52"/>
      <c r="B158" s="52" t="s">
        <v>40</v>
      </c>
      <c r="C158" s="52"/>
      <c r="D158" s="56" t="s">
        <v>2193</v>
      </c>
      <c r="E158" s="56"/>
      <c r="F158" s="56"/>
      <c r="G158" s="56"/>
      <c r="H158" s="56"/>
      <c r="I158" s="56"/>
      <c r="J158" s="56"/>
      <c r="K158" s="56"/>
      <c r="L158" s="56"/>
      <c r="M158" s="56"/>
      <c r="N158" s="56"/>
      <c r="O158" s="56"/>
      <c r="P158" s="56"/>
      <c r="Q158" s="56"/>
      <c r="R158" s="61"/>
      <c r="S158" s="56"/>
      <c r="T158" s="61"/>
      <c r="U158" s="56"/>
      <c r="V158" s="61"/>
      <c r="W158" s="61"/>
      <c r="X158" s="56"/>
      <c r="Y158" s="56"/>
    </row>
    <row r="159" s="57" customFormat="true" ht="11.25" hidden="false" customHeight="false" outlineLevel="0" collapsed="false">
      <c r="A159" s="52"/>
      <c r="B159" s="52"/>
      <c r="C159" s="52" t="s">
        <v>2194</v>
      </c>
      <c r="D159" s="56"/>
      <c r="E159" s="56" t="s">
        <v>2195</v>
      </c>
      <c r="F159" s="56" t="n">
        <v>2426</v>
      </c>
      <c r="G159" s="56" t="n">
        <v>2401</v>
      </c>
      <c r="H159" s="56" t="n">
        <v>2358</v>
      </c>
      <c r="I159" s="56" t="n">
        <v>2357</v>
      </c>
      <c r="J159" s="56" t="n">
        <v>2337</v>
      </c>
      <c r="K159" s="56" t="n">
        <v>2348</v>
      </c>
      <c r="L159" s="56" t="n">
        <v>2334</v>
      </c>
      <c r="M159" s="56" t="n">
        <v>2347</v>
      </c>
      <c r="N159" s="56" t="n">
        <v>2311</v>
      </c>
      <c r="O159" s="56" t="n">
        <v>2358</v>
      </c>
      <c r="P159" s="56" t="n">
        <v>2321</v>
      </c>
      <c r="Q159" s="56"/>
      <c r="R159" s="61" t="n">
        <v>-0.2</v>
      </c>
      <c r="S159" s="56" t="n">
        <v>-37</v>
      </c>
      <c r="T159" s="61" t="n">
        <v>-1.6</v>
      </c>
      <c r="U159" s="56"/>
      <c r="V159" s="61" t="n">
        <v>3338</v>
      </c>
      <c r="W159" s="61" t="n">
        <v>0.7</v>
      </c>
      <c r="X159" s="56"/>
      <c r="Y159" s="56"/>
    </row>
    <row r="160" s="57" customFormat="true" ht="11.25" hidden="false" customHeight="false" outlineLevel="0" collapsed="false">
      <c r="A160" s="52"/>
      <c r="B160" s="52"/>
      <c r="C160" s="52" t="s">
        <v>2196</v>
      </c>
      <c r="D160" s="56"/>
      <c r="E160" s="56" t="s">
        <v>2197</v>
      </c>
      <c r="F160" s="56" t="n">
        <v>8149</v>
      </c>
      <c r="G160" s="56" t="n">
        <v>8149</v>
      </c>
      <c r="H160" s="56" t="n">
        <v>8145</v>
      </c>
      <c r="I160" s="56" t="n">
        <v>8201</v>
      </c>
      <c r="J160" s="56" t="n">
        <v>8252</v>
      </c>
      <c r="K160" s="56" t="n">
        <v>8273</v>
      </c>
      <c r="L160" s="56" t="n">
        <v>8304</v>
      </c>
      <c r="M160" s="56" t="n">
        <v>8275</v>
      </c>
      <c r="N160" s="56" t="n">
        <v>8240</v>
      </c>
      <c r="O160" s="56" t="n">
        <v>8281</v>
      </c>
      <c r="P160" s="56" t="n">
        <v>8273</v>
      </c>
      <c r="Q160" s="56"/>
      <c r="R160" s="61" t="n">
        <v>0</v>
      </c>
      <c r="S160" s="56" t="n">
        <v>-8</v>
      </c>
      <c r="T160" s="61" t="n">
        <v>-0.1</v>
      </c>
      <c r="U160" s="56"/>
      <c r="V160" s="61" t="n">
        <v>4516.7</v>
      </c>
      <c r="W160" s="61" t="n">
        <v>1.8</v>
      </c>
      <c r="X160" s="56"/>
      <c r="Y160" s="56"/>
    </row>
    <row r="161" s="57" customFormat="true" ht="11.25" hidden="false" customHeight="false" outlineLevel="0" collapsed="false">
      <c r="A161" s="52"/>
      <c r="B161" s="52"/>
      <c r="C161" s="52" t="s">
        <v>2198</v>
      </c>
      <c r="D161" s="56"/>
      <c r="E161" s="56" t="s">
        <v>2199</v>
      </c>
      <c r="F161" s="56" t="n">
        <v>1352</v>
      </c>
      <c r="G161" s="56" t="n">
        <v>1335</v>
      </c>
      <c r="H161" s="56" t="n">
        <v>1337</v>
      </c>
      <c r="I161" s="56" t="n">
        <v>1353</v>
      </c>
      <c r="J161" s="56" t="n">
        <v>1363</v>
      </c>
      <c r="K161" s="56" t="n">
        <v>1385</v>
      </c>
      <c r="L161" s="56" t="n">
        <v>1394</v>
      </c>
      <c r="M161" s="56" t="n">
        <v>1372</v>
      </c>
      <c r="N161" s="56" t="n">
        <v>1376</v>
      </c>
      <c r="O161" s="56" t="n">
        <v>1406</v>
      </c>
      <c r="P161" s="56" t="n">
        <v>1410</v>
      </c>
      <c r="Q161" s="56"/>
      <c r="R161" s="61" t="n">
        <v>0.4</v>
      </c>
      <c r="S161" s="56" t="n">
        <v>4</v>
      </c>
      <c r="T161" s="61" t="n">
        <v>0.3</v>
      </c>
      <c r="U161" s="56"/>
      <c r="V161" s="61" t="n">
        <v>1091.2</v>
      </c>
      <c r="W161" s="61" t="n">
        <v>1.3</v>
      </c>
      <c r="X161" s="56"/>
      <c r="Y161" s="56"/>
    </row>
    <row r="162" s="57" customFormat="true" ht="11.25" hidden="false" customHeight="false" outlineLevel="0" collapsed="false">
      <c r="A162" s="52"/>
      <c r="B162" s="52"/>
      <c r="C162" s="52" t="s">
        <v>2200</v>
      </c>
      <c r="D162" s="56"/>
      <c r="E162" s="56" t="s">
        <v>2201</v>
      </c>
      <c r="F162" s="56" t="n">
        <v>7023</v>
      </c>
      <c r="G162" s="56" t="n">
        <v>7007</v>
      </c>
      <c r="H162" s="56" t="n">
        <v>7052</v>
      </c>
      <c r="I162" s="56" t="n">
        <v>7069</v>
      </c>
      <c r="J162" s="56" t="n">
        <v>7073</v>
      </c>
      <c r="K162" s="56" t="n">
        <v>7061</v>
      </c>
      <c r="L162" s="56" t="n">
        <v>7077</v>
      </c>
      <c r="M162" s="56" t="n">
        <v>7114</v>
      </c>
      <c r="N162" s="56" t="n">
        <v>7097</v>
      </c>
      <c r="O162" s="56" t="n">
        <v>7080</v>
      </c>
      <c r="P162" s="56" t="n">
        <v>7047</v>
      </c>
      <c r="Q162" s="56"/>
      <c r="R162" s="61" t="n">
        <v>0</v>
      </c>
      <c r="S162" s="56" t="n">
        <v>-33</v>
      </c>
      <c r="T162" s="61" t="n">
        <v>-0.5</v>
      </c>
      <c r="U162" s="56"/>
      <c r="V162" s="61" t="n">
        <v>6527.5</v>
      </c>
      <c r="W162" s="61" t="n">
        <v>1.1</v>
      </c>
      <c r="X162" s="56"/>
      <c r="Y162" s="56"/>
    </row>
    <row r="163" s="57" customFormat="true" ht="11.25" hidden="false" customHeight="false" outlineLevel="0" collapsed="false">
      <c r="A163" s="52"/>
      <c r="B163" s="52"/>
      <c r="C163" s="52"/>
      <c r="D163" s="56"/>
      <c r="E163" s="56" t="s">
        <v>2202</v>
      </c>
      <c r="F163" s="56" t="n">
        <v>18950</v>
      </c>
      <c r="G163" s="56" t="n">
        <v>18892</v>
      </c>
      <c r="H163" s="56" t="n">
        <v>18892</v>
      </c>
      <c r="I163" s="56" t="n">
        <v>18980</v>
      </c>
      <c r="J163" s="56" t="n">
        <v>19025</v>
      </c>
      <c r="K163" s="56" t="n">
        <v>19067</v>
      </c>
      <c r="L163" s="56" t="n">
        <v>19109</v>
      </c>
      <c r="M163" s="56" t="n">
        <v>19108</v>
      </c>
      <c r="N163" s="56" t="n">
        <v>19024</v>
      </c>
      <c r="O163" s="56" t="n">
        <v>19125</v>
      </c>
      <c r="P163" s="56" t="n">
        <v>19051</v>
      </c>
      <c r="Q163" s="56"/>
      <c r="R163" s="61" t="n">
        <v>0</v>
      </c>
      <c r="S163" s="56" t="n">
        <v>-74</v>
      </c>
      <c r="T163" s="61" t="n">
        <v>-0.4</v>
      </c>
      <c r="U163" s="56"/>
      <c r="V163" s="61" t="n">
        <v>15473.3</v>
      </c>
      <c r="W163" s="61" t="n">
        <v>1.2</v>
      </c>
      <c r="X163" s="56"/>
      <c r="Y163" s="56"/>
    </row>
    <row r="164" s="57" customFormat="true" ht="11.25" hidden="false" customHeight="false" outlineLevel="0" collapsed="false">
      <c r="A164" s="52"/>
      <c r="B164" s="52"/>
      <c r="C164" s="52"/>
      <c r="D164" s="56"/>
      <c r="E164" s="56"/>
      <c r="F164" s="56"/>
      <c r="G164" s="56"/>
      <c r="H164" s="56"/>
      <c r="I164" s="56"/>
      <c r="J164" s="56"/>
      <c r="K164" s="56"/>
      <c r="L164" s="56"/>
      <c r="M164" s="56"/>
      <c r="N164" s="56"/>
      <c r="O164" s="56"/>
      <c r="P164" s="56"/>
      <c r="Q164" s="56"/>
      <c r="R164" s="61"/>
      <c r="S164" s="56"/>
      <c r="T164" s="61"/>
      <c r="U164" s="56"/>
      <c r="V164" s="61"/>
      <c r="W164" s="61"/>
      <c r="X164" s="56"/>
      <c r="Y164" s="56"/>
    </row>
    <row r="165" s="57" customFormat="true" ht="11.25" hidden="false" customHeight="false" outlineLevel="0" collapsed="false">
      <c r="A165" s="52"/>
      <c r="B165" s="52" t="s">
        <v>415</v>
      </c>
      <c r="C165" s="52"/>
      <c r="D165" s="56" t="s">
        <v>2203</v>
      </c>
      <c r="E165" s="56"/>
      <c r="F165" s="56"/>
      <c r="G165" s="56"/>
      <c r="H165" s="56"/>
      <c r="I165" s="56"/>
      <c r="J165" s="56"/>
      <c r="K165" s="56"/>
      <c r="L165" s="56"/>
      <c r="M165" s="56"/>
      <c r="N165" s="56"/>
      <c r="O165" s="56"/>
      <c r="P165" s="56"/>
      <c r="Q165" s="56"/>
      <c r="R165" s="61"/>
      <c r="S165" s="56"/>
      <c r="T165" s="61"/>
      <c r="U165" s="56"/>
      <c r="V165" s="61"/>
      <c r="W165" s="61"/>
      <c r="X165" s="56"/>
      <c r="Y165" s="56"/>
    </row>
    <row r="166" s="57" customFormat="true" ht="11.25" hidden="false" customHeight="false" outlineLevel="0" collapsed="false">
      <c r="A166" s="52"/>
      <c r="B166" s="52"/>
      <c r="C166" s="52" t="s">
        <v>747</v>
      </c>
      <c r="D166" s="56"/>
      <c r="E166" s="56" t="s">
        <v>2204</v>
      </c>
      <c r="F166" s="56" t="n">
        <v>7837</v>
      </c>
      <c r="G166" s="56" t="n">
        <v>7961</v>
      </c>
      <c r="H166" s="56" t="n">
        <v>7934</v>
      </c>
      <c r="I166" s="56" t="n">
        <v>7898</v>
      </c>
      <c r="J166" s="56" t="n">
        <v>7832</v>
      </c>
      <c r="K166" s="56" t="n">
        <v>7734</v>
      </c>
      <c r="L166" s="56" t="n">
        <v>7823</v>
      </c>
      <c r="M166" s="56" t="n">
        <v>7999</v>
      </c>
      <c r="N166" s="56" t="n">
        <v>8058</v>
      </c>
      <c r="O166" s="56" t="n">
        <v>8131</v>
      </c>
      <c r="P166" s="56" t="n">
        <v>8134</v>
      </c>
      <c r="Q166" s="56"/>
      <c r="R166" s="61" t="n">
        <v>1</v>
      </c>
      <c r="S166" s="56" t="n">
        <v>3</v>
      </c>
      <c r="T166" s="61" t="n">
        <v>0</v>
      </c>
      <c r="U166" s="56"/>
      <c r="V166" s="61" t="n">
        <v>1902.6</v>
      </c>
      <c r="W166" s="61" t="n">
        <v>4.3</v>
      </c>
      <c r="X166" s="56"/>
      <c r="Y166" s="56"/>
    </row>
    <row r="167" s="57" customFormat="true" ht="11.25" hidden="false" customHeight="false" outlineLevel="0" collapsed="false">
      <c r="A167" s="52"/>
      <c r="B167" s="52"/>
      <c r="C167" s="52" t="s">
        <v>2205</v>
      </c>
      <c r="D167" s="56"/>
      <c r="E167" s="56" t="s">
        <v>2206</v>
      </c>
      <c r="F167" s="56" t="n">
        <v>23061</v>
      </c>
      <c r="G167" s="56" t="n">
        <v>23075</v>
      </c>
      <c r="H167" s="56" t="n">
        <v>23114</v>
      </c>
      <c r="I167" s="56" t="n">
        <v>23297</v>
      </c>
      <c r="J167" s="56" t="n">
        <v>23390</v>
      </c>
      <c r="K167" s="56" t="n">
        <v>23503</v>
      </c>
      <c r="L167" s="56" t="n">
        <v>23495</v>
      </c>
      <c r="M167" s="56" t="n">
        <v>23558</v>
      </c>
      <c r="N167" s="56" t="n">
        <v>23616</v>
      </c>
      <c r="O167" s="56" t="n">
        <v>23904</v>
      </c>
      <c r="P167" s="56" t="n">
        <v>24043</v>
      </c>
      <c r="Q167" s="56"/>
      <c r="R167" s="61" t="n">
        <v>0.5</v>
      </c>
      <c r="S167" s="56" t="n">
        <v>139</v>
      </c>
      <c r="T167" s="61" t="n">
        <v>0.6</v>
      </c>
      <c r="U167" s="56"/>
      <c r="V167" s="61" t="n">
        <v>26.8</v>
      </c>
      <c r="W167" s="61" t="n">
        <v>898.4</v>
      </c>
      <c r="X167" s="56"/>
      <c r="Y167" s="56"/>
    </row>
    <row r="168" s="57" customFormat="true" ht="11.25" hidden="false" customHeight="false" outlineLevel="0" collapsed="false">
      <c r="A168" s="52"/>
      <c r="B168" s="52"/>
      <c r="C168" s="52" t="s">
        <v>2207</v>
      </c>
      <c r="D168" s="56"/>
      <c r="E168" s="56" t="s">
        <v>2208</v>
      </c>
      <c r="F168" s="56" t="n">
        <v>3399</v>
      </c>
      <c r="G168" s="56" t="n">
        <v>3422</v>
      </c>
      <c r="H168" s="56" t="n">
        <v>3379</v>
      </c>
      <c r="I168" s="56" t="n">
        <v>3341</v>
      </c>
      <c r="J168" s="56" t="n">
        <v>3308</v>
      </c>
      <c r="K168" s="56" t="n">
        <v>3256</v>
      </c>
      <c r="L168" s="56" t="n">
        <v>3251</v>
      </c>
      <c r="M168" s="56" t="n">
        <v>3149</v>
      </c>
      <c r="N168" s="56" t="n">
        <v>3185</v>
      </c>
      <c r="O168" s="56" t="n">
        <v>3234</v>
      </c>
      <c r="P168" s="56" t="n">
        <v>3206</v>
      </c>
      <c r="Q168" s="56"/>
      <c r="R168" s="61" t="n">
        <v>-0.3</v>
      </c>
      <c r="S168" s="56" t="n">
        <v>-28</v>
      </c>
      <c r="T168" s="61" t="n">
        <v>-0.9</v>
      </c>
      <c r="U168" s="56"/>
      <c r="V168" s="61" t="n">
        <v>1541.9</v>
      </c>
      <c r="W168" s="61" t="n">
        <v>2.1</v>
      </c>
      <c r="X168" s="56"/>
      <c r="Y168" s="56"/>
    </row>
    <row r="169" s="57" customFormat="true" ht="11.25" hidden="false" customHeight="false" outlineLevel="0" collapsed="false">
      <c r="A169" s="52"/>
      <c r="B169" s="52"/>
      <c r="C169" s="52" t="s">
        <v>2209</v>
      </c>
      <c r="D169" s="56"/>
      <c r="E169" s="56" t="s">
        <v>2210</v>
      </c>
      <c r="F169" s="56" t="n">
        <v>9460</v>
      </c>
      <c r="G169" s="56" t="n">
        <v>9440</v>
      </c>
      <c r="H169" s="56" t="n">
        <v>9350</v>
      </c>
      <c r="I169" s="56" t="n">
        <v>9284</v>
      </c>
      <c r="J169" s="56" t="n">
        <v>9117</v>
      </c>
      <c r="K169" s="56" t="n">
        <v>9028</v>
      </c>
      <c r="L169" s="56" t="n">
        <v>9075</v>
      </c>
      <c r="M169" s="56" t="n">
        <v>9137</v>
      </c>
      <c r="N169" s="56" t="n">
        <v>9095</v>
      </c>
      <c r="O169" s="56" t="n">
        <v>9121</v>
      </c>
      <c r="P169" s="56" t="n">
        <v>9146</v>
      </c>
      <c r="Q169" s="56"/>
      <c r="R169" s="61" t="n">
        <v>0.3</v>
      </c>
      <c r="S169" s="56" t="n">
        <v>25</v>
      </c>
      <c r="T169" s="61" t="n">
        <v>0.3</v>
      </c>
      <c r="U169" s="56"/>
      <c r="V169" s="61" t="n">
        <v>2382.9</v>
      </c>
      <c r="W169" s="61" t="n">
        <v>3.8</v>
      </c>
      <c r="X169" s="56"/>
      <c r="Y169" s="56"/>
    </row>
    <row r="170" s="57" customFormat="true" ht="11.25" hidden="false" customHeight="false" outlineLevel="0" collapsed="false">
      <c r="A170" s="52"/>
      <c r="B170" s="52"/>
      <c r="C170" s="52"/>
      <c r="D170" s="56"/>
      <c r="E170" s="56" t="s">
        <v>2211</v>
      </c>
      <c r="F170" s="56" t="n">
        <v>43757</v>
      </c>
      <c r="G170" s="56" t="n">
        <v>43898</v>
      </c>
      <c r="H170" s="56" t="n">
        <v>43777</v>
      </c>
      <c r="I170" s="56" t="n">
        <v>43820</v>
      </c>
      <c r="J170" s="56" t="n">
        <v>43647</v>
      </c>
      <c r="K170" s="56" t="n">
        <v>43521</v>
      </c>
      <c r="L170" s="56" t="n">
        <v>43644</v>
      </c>
      <c r="M170" s="56" t="n">
        <v>43843</v>
      </c>
      <c r="N170" s="56" t="n">
        <v>43954</v>
      </c>
      <c r="O170" s="56" t="n">
        <v>44390</v>
      </c>
      <c r="P170" s="56" t="n">
        <v>44529</v>
      </c>
      <c r="Q170" s="56"/>
      <c r="R170" s="61" t="n">
        <v>0.5</v>
      </c>
      <c r="S170" s="56" t="n">
        <v>139</v>
      </c>
      <c r="T170" s="61" t="n">
        <v>0.3</v>
      </c>
      <c r="U170" s="56"/>
      <c r="V170" s="61" t="n">
        <v>5854.2</v>
      </c>
      <c r="W170" s="61" t="n">
        <v>7.6</v>
      </c>
      <c r="X170" s="56"/>
      <c r="Y170" s="56"/>
    </row>
    <row r="171" s="57" customFormat="true" ht="11.25" hidden="false" customHeight="false" outlineLevel="0" collapsed="false">
      <c r="A171" s="52"/>
      <c r="B171" s="52"/>
      <c r="C171" s="52"/>
      <c r="D171" s="56"/>
      <c r="E171" s="56"/>
      <c r="F171" s="56"/>
      <c r="G171" s="56"/>
      <c r="H171" s="56"/>
      <c r="I171" s="56"/>
      <c r="J171" s="56"/>
      <c r="K171" s="56"/>
      <c r="L171" s="56"/>
      <c r="M171" s="56"/>
      <c r="N171" s="56"/>
      <c r="O171" s="56"/>
      <c r="P171" s="56"/>
      <c r="Q171" s="56"/>
      <c r="R171" s="61"/>
      <c r="S171" s="56"/>
      <c r="T171" s="61"/>
      <c r="U171" s="56"/>
      <c r="V171" s="61"/>
      <c r="W171" s="61"/>
      <c r="X171" s="56"/>
      <c r="Y171" s="56"/>
    </row>
    <row r="172" s="57" customFormat="true" ht="11.25" hidden="false" customHeight="false" outlineLevel="0" collapsed="false">
      <c r="A172" s="52"/>
      <c r="B172" s="52"/>
      <c r="C172" s="52"/>
      <c r="D172" s="56" t="s">
        <v>2212</v>
      </c>
      <c r="E172" s="56"/>
      <c r="F172" s="56" t="n">
        <v>62707</v>
      </c>
      <c r="G172" s="56" t="n">
        <v>62790</v>
      </c>
      <c r="H172" s="56" t="n">
        <v>62669</v>
      </c>
      <c r="I172" s="56" t="n">
        <v>62800</v>
      </c>
      <c r="J172" s="56" t="n">
        <v>62672</v>
      </c>
      <c r="K172" s="56" t="n">
        <v>62588</v>
      </c>
      <c r="L172" s="56" t="n">
        <v>62753</v>
      </c>
      <c r="M172" s="56" t="n">
        <v>62951</v>
      </c>
      <c r="N172" s="56" t="n">
        <v>62978</v>
      </c>
      <c r="O172" s="56" t="n">
        <v>63515</v>
      </c>
      <c r="P172" s="56" t="n">
        <v>63580</v>
      </c>
      <c r="Q172" s="56"/>
      <c r="R172" s="61" t="n">
        <v>0.3</v>
      </c>
      <c r="S172" s="56" t="n">
        <v>65</v>
      </c>
      <c r="T172" s="61" t="n">
        <v>0.1</v>
      </c>
      <c r="U172" s="56"/>
      <c r="V172" s="61" t="n">
        <v>21327.5</v>
      </c>
      <c r="W172" s="61" t="n">
        <v>3</v>
      </c>
      <c r="X172" s="56"/>
      <c r="Y172" s="56"/>
    </row>
    <row r="173" s="57" customFormat="true" ht="11.25" hidden="false" customHeight="false" outlineLevel="0" collapsed="false">
      <c r="A173" s="52"/>
      <c r="B173" s="52"/>
      <c r="C173" s="52"/>
      <c r="D173" s="56"/>
      <c r="E173" s="56"/>
      <c r="F173" s="56"/>
      <c r="G173" s="56"/>
      <c r="H173" s="56"/>
      <c r="I173" s="56"/>
      <c r="J173" s="56"/>
      <c r="K173" s="56"/>
      <c r="L173" s="56"/>
      <c r="M173" s="56"/>
      <c r="N173" s="56"/>
      <c r="O173" s="56"/>
      <c r="P173" s="56"/>
      <c r="Q173" s="56"/>
      <c r="R173" s="61"/>
      <c r="S173" s="56"/>
      <c r="T173" s="61"/>
      <c r="U173" s="56"/>
      <c r="V173" s="61"/>
      <c r="W173" s="61"/>
      <c r="X173" s="56"/>
      <c r="Y173" s="56"/>
    </row>
    <row r="174" s="57" customFormat="true" ht="11.25" hidden="false" customHeight="false" outlineLevel="0" collapsed="false">
      <c r="A174" s="52"/>
      <c r="B174" s="52"/>
      <c r="C174" s="52"/>
      <c r="D174" s="56"/>
      <c r="E174" s="56"/>
      <c r="F174" s="56"/>
      <c r="G174" s="56"/>
      <c r="H174" s="56"/>
      <c r="I174" s="56"/>
      <c r="J174" s="56"/>
      <c r="K174" s="56"/>
      <c r="L174" s="56"/>
      <c r="M174" s="56"/>
      <c r="N174" s="56"/>
      <c r="O174" s="56"/>
      <c r="P174" s="56"/>
      <c r="Q174" s="56"/>
      <c r="R174" s="61"/>
      <c r="S174" s="56"/>
      <c r="T174" s="61"/>
      <c r="U174" s="56"/>
      <c r="V174" s="61"/>
      <c r="W174" s="61"/>
      <c r="X174" s="56"/>
      <c r="Y174" s="56"/>
    </row>
    <row r="175" s="57" customFormat="true" ht="11.25" hidden="false" customHeight="false" outlineLevel="0" collapsed="false">
      <c r="A175" s="52" t="s">
        <v>454</v>
      </c>
      <c r="B175" s="52"/>
      <c r="C175" s="52"/>
      <c r="D175" s="56" t="s">
        <v>2213</v>
      </c>
      <c r="E175" s="56"/>
      <c r="F175" s="56"/>
      <c r="G175" s="56"/>
      <c r="H175" s="56"/>
      <c r="I175" s="56"/>
      <c r="J175" s="56"/>
      <c r="K175" s="56"/>
      <c r="L175" s="56"/>
      <c r="M175" s="56"/>
      <c r="N175" s="56"/>
      <c r="O175" s="56"/>
      <c r="P175" s="56"/>
      <c r="Q175" s="56"/>
      <c r="R175" s="61"/>
      <c r="S175" s="56"/>
      <c r="T175" s="61"/>
      <c r="U175" s="56"/>
      <c r="V175" s="61"/>
      <c r="W175" s="61"/>
      <c r="X175" s="56"/>
      <c r="Y175" s="56"/>
    </row>
    <row r="176" s="57" customFormat="true" ht="11.25" hidden="false" customHeight="false" outlineLevel="0" collapsed="false">
      <c r="A176" s="52"/>
      <c r="B176" s="52"/>
      <c r="C176" s="52"/>
      <c r="D176" s="56"/>
      <c r="E176" s="56"/>
      <c r="F176" s="56"/>
      <c r="G176" s="56"/>
      <c r="H176" s="56"/>
      <c r="I176" s="56"/>
      <c r="J176" s="56"/>
      <c r="K176" s="56"/>
      <c r="L176" s="56"/>
      <c r="M176" s="56"/>
      <c r="N176" s="56"/>
      <c r="O176" s="56"/>
      <c r="P176" s="56"/>
      <c r="Q176" s="56"/>
      <c r="R176" s="61"/>
      <c r="S176" s="56"/>
      <c r="T176" s="61"/>
      <c r="U176" s="56"/>
      <c r="V176" s="61"/>
      <c r="W176" s="61"/>
      <c r="X176" s="56"/>
      <c r="Y176" s="56"/>
    </row>
    <row r="177" s="57" customFormat="true" ht="11.25" hidden="false" customHeight="false" outlineLevel="0" collapsed="false">
      <c r="A177" s="52"/>
      <c r="B177" s="52" t="s">
        <v>40</v>
      </c>
      <c r="C177" s="52"/>
      <c r="D177" s="56" t="s">
        <v>2214</v>
      </c>
      <c r="E177" s="56"/>
      <c r="F177" s="56"/>
      <c r="G177" s="56"/>
      <c r="H177" s="56"/>
      <c r="I177" s="56"/>
      <c r="J177" s="56"/>
      <c r="K177" s="56"/>
      <c r="L177" s="56"/>
      <c r="M177" s="56"/>
      <c r="N177" s="56"/>
      <c r="O177" s="56"/>
      <c r="P177" s="56"/>
      <c r="Q177" s="56"/>
      <c r="R177" s="61"/>
      <c r="S177" s="56"/>
      <c r="T177" s="61"/>
      <c r="U177" s="56"/>
      <c r="V177" s="61"/>
      <c r="W177" s="61"/>
      <c r="X177" s="56"/>
      <c r="Y177" s="56"/>
    </row>
    <row r="178" s="57" customFormat="true" ht="11.25" hidden="false" customHeight="false" outlineLevel="0" collapsed="false">
      <c r="A178" s="52"/>
      <c r="B178" s="52"/>
      <c r="C178" s="52" t="s">
        <v>2215</v>
      </c>
      <c r="D178" s="56"/>
      <c r="E178" s="56" t="s">
        <v>2216</v>
      </c>
      <c r="F178" s="56" t="n">
        <v>1939</v>
      </c>
      <c r="G178" s="56" t="n">
        <v>1931</v>
      </c>
      <c r="H178" s="56" t="n">
        <v>1910</v>
      </c>
      <c r="I178" s="56" t="n">
        <v>1919</v>
      </c>
      <c r="J178" s="56" t="n">
        <v>1912</v>
      </c>
      <c r="K178" s="56" t="n">
        <v>1897</v>
      </c>
      <c r="L178" s="56" t="n">
        <v>1913</v>
      </c>
      <c r="M178" s="56" t="n">
        <v>1880</v>
      </c>
      <c r="N178" s="56" t="n">
        <v>1907</v>
      </c>
      <c r="O178" s="56" t="n">
        <v>1893</v>
      </c>
      <c r="P178" s="56" t="n">
        <v>1897</v>
      </c>
      <c r="Q178" s="56"/>
      <c r="R178" s="61" t="n">
        <v>0</v>
      </c>
      <c r="S178" s="56" t="n">
        <v>4</v>
      </c>
      <c r="T178" s="61" t="n">
        <v>0.2</v>
      </c>
      <c r="U178" s="56"/>
      <c r="V178" s="61" t="n">
        <v>4506.9</v>
      </c>
      <c r="W178" s="61" t="n">
        <v>0.4</v>
      </c>
      <c r="X178" s="56"/>
      <c r="Y178" s="56"/>
    </row>
    <row r="179" s="57" customFormat="true" ht="11.25" hidden="false" customHeight="false" outlineLevel="0" collapsed="false">
      <c r="A179" s="52"/>
      <c r="B179" s="52"/>
      <c r="C179" s="52" t="s">
        <v>1681</v>
      </c>
      <c r="D179" s="56"/>
      <c r="E179" s="56" t="s">
        <v>2217</v>
      </c>
      <c r="F179" s="56" t="n">
        <v>1257</v>
      </c>
      <c r="G179" s="56" t="n">
        <v>1225</v>
      </c>
      <c r="H179" s="56" t="n">
        <v>1204</v>
      </c>
      <c r="I179" s="56" t="n">
        <v>1182</v>
      </c>
      <c r="J179" s="56" t="n">
        <v>1171</v>
      </c>
      <c r="K179" s="56" t="n">
        <v>1155</v>
      </c>
      <c r="L179" s="56" t="n">
        <v>1152</v>
      </c>
      <c r="M179" s="56" t="n">
        <v>1157</v>
      </c>
      <c r="N179" s="56" t="n">
        <v>1142</v>
      </c>
      <c r="O179" s="56" t="n">
        <v>1142</v>
      </c>
      <c r="P179" s="56" t="n">
        <v>1111</v>
      </c>
      <c r="Q179" s="56"/>
      <c r="R179" s="61" t="n">
        <v>-0.8</v>
      </c>
      <c r="S179" s="56" t="n">
        <v>-31</v>
      </c>
      <c r="T179" s="61" t="n">
        <v>-2.7</v>
      </c>
      <c r="U179" s="56"/>
      <c r="V179" s="61" t="n">
        <v>6741.1</v>
      </c>
      <c r="W179" s="61" t="n">
        <v>0.2</v>
      </c>
      <c r="X179" s="56"/>
      <c r="Y179" s="56"/>
    </row>
    <row r="180" s="57" customFormat="true" ht="11.25" hidden="false" customHeight="false" outlineLevel="0" collapsed="false">
      <c r="A180" s="52"/>
      <c r="B180" s="52"/>
      <c r="C180" s="52" t="s">
        <v>2218</v>
      </c>
      <c r="D180" s="56"/>
      <c r="E180" s="56" t="s">
        <v>2219</v>
      </c>
      <c r="F180" s="56" t="n">
        <v>1228</v>
      </c>
      <c r="G180" s="56" t="n">
        <v>1232</v>
      </c>
      <c r="H180" s="56" t="n">
        <v>1231</v>
      </c>
      <c r="I180" s="56" t="n">
        <v>1260</v>
      </c>
      <c r="J180" s="56" t="n">
        <v>1287</v>
      </c>
      <c r="K180" s="56" t="n">
        <v>1305</v>
      </c>
      <c r="L180" s="56" t="n">
        <v>1309</v>
      </c>
      <c r="M180" s="56" t="n">
        <v>1314</v>
      </c>
      <c r="N180" s="56" t="n">
        <v>1313</v>
      </c>
      <c r="O180" s="56" t="n">
        <v>1325</v>
      </c>
      <c r="P180" s="56" t="n">
        <v>1340</v>
      </c>
      <c r="Q180" s="56"/>
      <c r="R180" s="61" t="n">
        <v>0.5</v>
      </c>
      <c r="S180" s="56" t="n">
        <v>15</v>
      </c>
      <c r="T180" s="61" t="n">
        <v>1.1</v>
      </c>
      <c r="U180" s="56"/>
      <c r="V180" s="61" t="n">
        <v>3270</v>
      </c>
      <c r="W180" s="61" t="n">
        <v>0.4</v>
      </c>
      <c r="X180" s="56"/>
      <c r="Y180" s="56"/>
    </row>
    <row r="181" s="57" customFormat="true" ht="11.25" hidden="false" customHeight="false" outlineLevel="0" collapsed="false">
      <c r="A181" s="52"/>
      <c r="B181" s="52"/>
      <c r="C181" s="52" t="s">
        <v>2220</v>
      </c>
      <c r="D181" s="56"/>
      <c r="E181" s="56" t="s">
        <v>2221</v>
      </c>
      <c r="F181" s="56" t="n">
        <v>1296</v>
      </c>
      <c r="G181" s="56" t="n">
        <v>1274</v>
      </c>
      <c r="H181" s="56" t="n">
        <v>1254</v>
      </c>
      <c r="I181" s="56" t="n">
        <v>1254</v>
      </c>
      <c r="J181" s="56" t="n">
        <v>1251</v>
      </c>
      <c r="K181" s="56" t="n">
        <v>1234</v>
      </c>
      <c r="L181" s="56" t="n">
        <v>1205</v>
      </c>
      <c r="M181" s="56" t="n">
        <v>1198</v>
      </c>
      <c r="N181" s="56" t="n">
        <v>1181</v>
      </c>
      <c r="O181" s="56" t="n">
        <v>1162</v>
      </c>
      <c r="P181" s="56" t="n">
        <v>1146</v>
      </c>
      <c r="Q181" s="56"/>
      <c r="R181" s="61" t="n">
        <v>-1.5</v>
      </c>
      <c r="S181" s="56" t="n">
        <v>-16</v>
      </c>
      <c r="T181" s="61" t="n">
        <v>-1.4</v>
      </c>
      <c r="U181" s="56"/>
      <c r="V181" s="61" t="n">
        <v>3986.3</v>
      </c>
      <c r="W181" s="61" t="n">
        <v>0.3</v>
      </c>
      <c r="X181" s="56"/>
      <c r="Y181" s="56"/>
    </row>
    <row r="182" s="57" customFormat="true" ht="11.25" hidden="false" customHeight="false" outlineLevel="0" collapsed="false">
      <c r="A182" s="52"/>
      <c r="B182" s="52"/>
      <c r="C182" s="52" t="s">
        <v>2222</v>
      </c>
      <c r="D182" s="56"/>
      <c r="E182" s="56" t="s">
        <v>2223</v>
      </c>
      <c r="F182" s="56" t="n">
        <v>1573</v>
      </c>
      <c r="G182" s="56" t="n">
        <v>1555</v>
      </c>
      <c r="H182" s="56" t="n">
        <v>1540</v>
      </c>
      <c r="I182" s="56" t="n">
        <v>1524</v>
      </c>
      <c r="J182" s="56" t="n">
        <v>1500</v>
      </c>
      <c r="K182" s="56" t="n">
        <v>1455</v>
      </c>
      <c r="L182" s="56" t="n">
        <v>1452</v>
      </c>
      <c r="M182" s="56" t="n">
        <v>1453</v>
      </c>
      <c r="N182" s="56" t="n">
        <v>1415</v>
      </c>
      <c r="O182" s="56" t="n">
        <v>1402</v>
      </c>
      <c r="P182" s="56" t="n">
        <v>1390</v>
      </c>
      <c r="Q182" s="56"/>
      <c r="R182" s="61" t="n">
        <v>-0.9</v>
      </c>
      <c r="S182" s="56" t="n">
        <v>-12</v>
      </c>
      <c r="T182" s="61" t="n">
        <v>-0.9</v>
      </c>
      <c r="U182" s="56"/>
      <c r="V182" s="61" t="n">
        <v>5396.6</v>
      </c>
      <c r="W182" s="61" t="n">
        <v>0.3</v>
      </c>
      <c r="X182" s="56"/>
      <c r="Y182" s="56"/>
    </row>
    <row r="183" s="57" customFormat="true" ht="11.25" hidden="false" customHeight="false" outlineLevel="0" collapsed="false">
      <c r="A183" s="52"/>
      <c r="B183" s="52"/>
      <c r="C183" s="52" t="s">
        <v>2224</v>
      </c>
      <c r="D183" s="56"/>
      <c r="E183" s="56" t="s">
        <v>2225</v>
      </c>
      <c r="F183" s="56" t="n">
        <v>4036</v>
      </c>
      <c r="G183" s="56" t="n">
        <v>4095</v>
      </c>
      <c r="H183" s="56" t="n">
        <v>4122</v>
      </c>
      <c r="I183" s="56" t="n">
        <v>4149</v>
      </c>
      <c r="J183" s="56" t="n">
        <v>4171</v>
      </c>
      <c r="K183" s="56" t="n">
        <v>4217</v>
      </c>
      <c r="L183" s="56" t="n">
        <v>4256</v>
      </c>
      <c r="M183" s="56" t="n">
        <v>4240</v>
      </c>
      <c r="N183" s="56" t="n">
        <v>4291</v>
      </c>
      <c r="O183" s="56" t="n">
        <v>4343</v>
      </c>
      <c r="P183" s="56" t="n">
        <v>4456</v>
      </c>
      <c r="Q183" s="56"/>
      <c r="R183" s="61" t="n">
        <v>1.1</v>
      </c>
      <c r="S183" s="56" t="n">
        <v>113</v>
      </c>
      <c r="T183" s="61" t="n">
        <v>2.6</v>
      </c>
      <c r="U183" s="56"/>
      <c r="V183" s="61" t="n">
        <v>4722.1</v>
      </c>
      <c r="W183" s="61" t="n">
        <v>0.9</v>
      </c>
      <c r="X183" s="56"/>
      <c r="Y183" s="56"/>
    </row>
    <row r="184" s="57" customFormat="true" ht="11.25" hidden="false" customHeight="false" outlineLevel="0" collapsed="false">
      <c r="A184" s="52"/>
      <c r="B184" s="52"/>
      <c r="C184" s="52" t="s">
        <v>1979</v>
      </c>
      <c r="D184" s="56"/>
      <c r="E184" s="56" t="s">
        <v>2226</v>
      </c>
      <c r="F184" s="56" t="n">
        <v>12851</v>
      </c>
      <c r="G184" s="56" t="n">
        <v>13009</v>
      </c>
      <c r="H184" s="56" t="n">
        <v>13155</v>
      </c>
      <c r="I184" s="56" t="n">
        <v>13343</v>
      </c>
      <c r="J184" s="56" t="n">
        <v>13637</v>
      </c>
      <c r="K184" s="56" t="n">
        <v>13899</v>
      </c>
      <c r="L184" s="56" t="n">
        <v>14043</v>
      </c>
      <c r="M184" s="56" t="n">
        <v>14265</v>
      </c>
      <c r="N184" s="56" t="n">
        <v>14385</v>
      </c>
      <c r="O184" s="56" t="n">
        <v>14558</v>
      </c>
      <c r="P184" s="56" t="n">
        <v>14740</v>
      </c>
      <c r="Q184" s="56"/>
      <c r="R184" s="61" t="n">
        <v>1.2</v>
      </c>
      <c r="S184" s="56" t="n">
        <v>182</v>
      </c>
      <c r="T184" s="61" t="n">
        <v>1.3</v>
      </c>
      <c r="U184" s="56"/>
      <c r="V184" s="61" t="n">
        <v>30.4</v>
      </c>
      <c r="W184" s="61" t="n">
        <v>485.6</v>
      </c>
      <c r="X184" s="56"/>
      <c r="Y184" s="56"/>
    </row>
    <row r="185" s="57" customFormat="true" ht="11.25" hidden="false" customHeight="false" outlineLevel="0" collapsed="false">
      <c r="A185" s="52"/>
      <c r="B185" s="52"/>
      <c r="C185" s="52" t="s">
        <v>2227</v>
      </c>
      <c r="D185" s="56"/>
      <c r="E185" s="56" t="s">
        <v>2228</v>
      </c>
      <c r="F185" s="56" t="n">
        <v>2659</v>
      </c>
      <c r="G185" s="56" t="n">
        <v>2652</v>
      </c>
      <c r="H185" s="56" t="n">
        <v>2631</v>
      </c>
      <c r="I185" s="56" t="n">
        <v>2654</v>
      </c>
      <c r="J185" s="56" t="n">
        <v>2634</v>
      </c>
      <c r="K185" s="56" t="n">
        <v>2591</v>
      </c>
      <c r="L185" s="56" t="n">
        <v>2616</v>
      </c>
      <c r="M185" s="56" t="n">
        <v>2627</v>
      </c>
      <c r="N185" s="56" t="n">
        <v>2654</v>
      </c>
      <c r="O185" s="56" t="n">
        <v>2696</v>
      </c>
      <c r="P185" s="56" t="n">
        <v>2721</v>
      </c>
      <c r="Q185" s="56"/>
      <c r="R185" s="61" t="n">
        <v>1</v>
      </c>
      <c r="S185" s="56" t="n">
        <v>25</v>
      </c>
      <c r="T185" s="61" t="n">
        <v>0.9</v>
      </c>
      <c r="U185" s="56"/>
      <c r="V185" s="61" t="n">
        <v>2669.7</v>
      </c>
      <c r="W185" s="61" t="n">
        <v>1</v>
      </c>
      <c r="X185" s="56"/>
      <c r="Y185" s="56"/>
    </row>
    <row r="186" s="57" customFormat="true" ht="11.25" hidden="false" customHeight="false" outlineLevel="0" collapsed="false">
      <c r="A186" s="52"/>
      <c r="B186" s="52"/>
      <c r="C186" s="52" t="s">
        <v>2229</v>
      </c>
      <c r="D186" s="56"/>
      <c r="E186" s="56" t="s">
        <v>2230</v>
      </c>
      <c r="F186" s="56" t="n">
        <v>29</v>
      </c>
      <c r="G186" s="56" t="n">
        <v>27</v>
      </c>
      <c r="H186" s="56" t="n">
        <v>23</v>
      </c>
      <c r="I186" s="56" t="n">
        <v>21</v>
      </c>
      <c r="J186" s="56" t="n">
        <v>18</v>
      </c>
      <c r="K186" s="56" t="n">
        <v>16</v>
      </c>
      <c r="L186" s="56" t="n">
        <v>17</v>
      </c>
      <c r="M186" s="56" t="n">
        <v>17</v>
      </c>
      <c r="N186" s="56" t="n">
        <v>17</v>
      </c>
      <c r="O186" s="56" t="n">
        <v>17</v>
      </c>
      <c r="P186" s="56" t="n">
        <v>17</v>
      </c>
      <c r="Q186" s="56"/>
      <c r="R186" s="61" t="n">
        <v>1.2</v>
      </c>
      <c r="S186" s="56" t="n">
        <v>0</v>
      </c>
      <c r="T186" s="61" t="n">
        <v>0</v>
      </c>
      <c r="U186" s="56"/>
      <c r="V186" s="61" t="n">
        <v>5846.9</v>
      </c>
      <c r="W186" s="61" t="n">
        <v>0</v>
      </c>
      <c r="X186" s="56"/>
      <c r="Y186" s="56"/>
    </row>
    <row r="187" s="57" customFormat="true" ht="11.25" hidden="false" customHeight="false" outlineLevel="0" collapsed="false">
      <c r="A187" s="52"/>
      <c r="B187" s="52"/>
      <c r="C187" s="52"/>
      <c r="D187" s="56"/>
      <c r="E187" s="56" t="s">
        <v>2231</v>
      </c>
      <c r="F187" s="56" t="n">
        <v>26868</v>
      </c>
      <c r="G187" s="56" t="n">
        <v>27000</v>
      </c>
      <c r="H187" s="56" t="n">
        <v>27070</v>
      </c>
      <c r="I187" s="56" t="n">
        <v>27306</v>
      </c>
      <c r="J187" s="56" t="n">
        <v>27581</v>
      </c>
      <c r="K187" s="56" t="n">
        <v>27769</v>
      </c>
      <c r="L187" s="56" t="n">
        <v>27963</v>
      </c>
      <c r="M187" s="56" t="n">
        <v>28151</v>
      </c>
      <c r="N187" s="56" t="n">
        <v>28305</v>
      </c>
      <c r="O187" s="56" t="n">
        <v>28538</v>
      </c>
      <c r="P187" s="56" t="n">
        <v>28818</v>
      </c>
      <c r="Q187" s="56"/>
      <c r="R187" s="61" t="n">
        <v>0.7</v>
      </c>
      <c r="S187" s="56" t="n">
        <v>280</v>
      </c>
      <c r="T187" s="61" t="n">
        <v>1</v>
      </c>
      <c r="U187" s="56"/>
      <c r="V187" s="61" t="n">
        <v>37169.9</v>
      </c>
      <c r="W187" s="61" t="n">
        <v>0.8</v>
      </c>
      <c r="X187" s="56"/>
      <c r="Y187" s="56"/>
    </row>
    <row r="188" s="57" customFormat="true" ht="11.25" hidden="false" customHeight="false" outlineLevel="0" collapsed="false">
      <c r="A188" s="52"/>
      <c r="B188" s="52"/>
      <c r="C188" s="52"/>
      <c r="D188" s="56"/>
      <c r="E188" s="56"/>
      <c r="F188" s="56"/>
      <c r="G188" s="56"/>
      <c r="H188" s="56"/>
      <c r="I188" s="56"/>
      <c r="J188" s="56"/>
      <c r="K188" s="56"/>
      <c r="L188" s="56"/>
      <c r="M188" s="56"/>
      <c r="N188" s="56"/>
      <c r="O188" s="56"/>
      <c r="P188" s="56"/>
      <c r="Q188" s="56"/>
      <c r="R188" s="61"/>
      <c r="S188" s="56"/>
      <c r="T188" s="61"/>
      <c r="U188" s="56"/>
      <c r="V188" s="61"/>
      <c r="W188" s="61"/>
      <c r="X188" s="56"/>
      <c r="Y188" s="56"/>
    </row>
    <row r="189" s="57" customFormat="true" ht="11.25" hidden="false" customHeight="false" outlineLevel="0" collapsed="false">
      <c r="A189" s="52"/>
      <c r="B189" s="52" t="s">
        <v>415</v>
      </c>
      <c r="C189" s="52"/>
      <c r="D189" s="56" t="s">
        <v>2232</v>
      </c>
      <c r="E189" s="56"/>
      <c r="F189" s="56"/>
      <c r="G189" s="56"/>
      <c r="H189" s="56"/>
      <c r="I189" s="56"/>
      <c r="J189" s="56"/>
      <c r="K189" s="56"/>
      <c r="L189" s="56"/>
      <c r="M189" s="56"/>
      <c r="N189" s="56"/>
      <c r="O189" s="56"/>
      <c r="P189" s="56"/>
      <c r="Q189" s="56"/>
      <c r="R189" s="61"/>
      <c r="S189" s="56"/>
      <c r="T189" s="61"/>
      <c r="U189" s="56"/>
      <c r="V189" s="61"/>
      <c r="W189" s="61"/>
      <c r="X189" s="56"/>
      <c r="Y189" s="56"/>
    </row>
    <row r="190" s="57" customFormat="true" ht="11.25" hidden="false" customHeight="false" outlineLevel="0" collapsed="false">
      <c r="A190" s="52"/>
      <c r="B190" s="52"/>
      <c r="C190" s="52" t="s">
        <v>2233</v>
      </c>
      <c r="D190" s="56"/>
      <c r="E190" s="56" t="s">
        <v>2234</v>
      </c>
      <c r="F190" s="56" t="n">
        <v>3544</v>
      </c>
      <c r="G190" s="56" t="n">
        <v>3529</v>
      </c>
      <c r="H190" s="56" t="n">
        <v>3538</v>
      </c>
      <c r="I190" s="56" t="n">
        <v>3570</v>
      </c>
      <c r="J190" s="56" t="n">
        <v>3601</v>
      </c>
      <c r="K190" s="56" t="n">
        <v>3640</v>
      </c>
      <c r="L190" s="56" t="n">
        <v>3623</v>
      </c>
      <c r="M190" s="56" t="n">
        <v>3615</v>
      </c>
      <c r="N190" s="56" t="n">
        <v>3589</v>
      </c>
      <c r="O190" s="56" t="n">
        <v>3537</v>
      </c>
      <c r="P190" s="56" t="n">
        <v>3490</v>
      </c>
      <c r="Q190" s="56"/>
      <c r="R190" s="61" t="n">
        <v>-0.8</v>
      </c>
      <c r="S190" s="56" t="n">
        <v>-47</v>
      </c>
      <c r="T190" s="61" t="n">
        <v>-1.3</v>
      </c>
      <c r="U190" s="56"/>
      <c r="V190" s="61" t="n">
        <v>5427.2</v>
      </c>
      <c r="W190" s="61" t="n">
        <v>0.6</v>
      </c>
      <c r="X190" s="56"/>
      <c r="Y190" s="56"/>
    </row>
    <row r="191" s="57" customFormat="true" ht="11.25" hidden="false" customHeight="false" outlineLevel="0" collapsed="false">
      <c r="A191" s="52"/>
      <c r="B191" s="52"/>
      <c r="C191" s="52" t="s">
        <v>2235</v>
      </c>
      <c r="D191" s="56"/>
      <c r="E191" s="56" t="s">
        <v>2236</v>
      </c>
      <c r="F191" s="56" t="n">
        <v>1952</v>
      </c>
      <c r="G191" s="56" t="n">
        <v>1985</v>
      </c>
      <c r="H191" s="56" t="n">
        <v>1970</v>
      </c>
      <c r="I191" s="56" t="n">
        <v>1976</v>
      </c>
      <c r="J191" s="56" t="n">
        <v>2003</v>
      </c>
      <c r="K191" s="56" t="n">
        <v>1989</v>
      </c>
      <c r="L191" s="56" t="n">
        <v>1999</v>
      </c>
      <c r="M191" s="56" t="n">
        <v>2001</v>
      </c>
      <c r="N191" s="56" t="n">
        <v>2016</v>
      </c>
      <c r="O191" s="56" t="n">
        <v>2014</v>
      </c>
      <c r="P191" s="56" t="n">
        <v>2072</v>
      </c>
      <c r="Q191" s="56"/>
      <c r="R191" s="61" t="n">
        <v>0.8</v>
      </c>
      <c r="S191" s="56" t="n">
        <v>58</v>
      </c>
      <c r="T191" s="61" t="n">
        <v>2.9</v>
      </c>
      <c r="U191" s="56"/>
      <c r="V191" s="61" t="n">
        <v>6250.8</v>
      </c>
      <c r="W191" s="61" t="n">
        <v>0.3</v>
      </c>
      <c r="X191" s="56"/>
      <c r="Y191" s="56"/>
    </row>
    <row r="192" s="57" customFormat="true" ht="11.25" hidden="false" customHeight="false" outlineLevel="0" collapsed="false">
      <c r="A192" s="52"/>
      <c r="B192" s="52"/>
      <c r="C192" s="52" t="s">
        <v>2237</v>
      </c>
      <c r="D192" s="56"/>
      <c r="E192" s="56" t="s">
        <v>2238</v>
      </c>
      <c r="F192" s="56" t="n">
        <v>647</v>
      </c>
      <c r="G192" s="56" t="n">
        <v>625</v>
      </c>
      <c r="H192" s="56" t="n">
        <v>596</v>
      </c>
      <c r="I192" s="56" t="n">
        <v>601</v>
      </c>
      <c r="J192" s="56" t="n">
        <v>629</v>
      </c>
      <c r="K192" s="56" t="n">
        <v>622</v>
      </c>
      <c r="L192" s="56" t="n">
        <v>615</v>
      </c>
      <c r="M192" s="56" t="n">
        <v>616</v>
      </c>
      <c r="N192" s="56" t="n">
        <v>616</v>
      </c>
      <c r="O192" s="56" t="n">
        <v>609</v>
      </c>
      <c r="P192" s="56" t="n">
        <v>599</v>
      </c>
      <c r="Q192" s="56"/>
      <c r="R192" s="61" t="n">
        <v>-0.8</v>
      </c>
      <c r="S192" s="56" t="n">
        <v>-10</v>
      </c>
      <c r="T192" s="61" t="n">
        <v>-1.6</v>
      </c>
      <c r="U192" s="56"/>
      <c r="V192" s="61" t="n">
        <v>23550.3</v>
      </c>
      <c r="W192" s="61" t="n">
        <v>0</v>
      </c>
      <c r="X192" s="56"/>
      <c r="Y192" s="56"/>
    </row>
    <row r="193" s="57" customFormat="true" ht="11.25" hidden="false" customHeight="false" outlineLevel="0" collapsed="false">
      <c r="A193" s="52"/>
      <c r="B193" s="52"/>
      <c r="C193" s="52"/>
      <c r="D193" s="56"/>
      <c r="E193" s="56" t="s">
        <v>2239</v>
      </c>
      <c r="F193" s="56" t="n">
        <v>6143</v>
      </c>
      <c r="G193" s="56" t="n">
        <v>6139</v>
      </c>
      <c r="H193" s="56" t="n">
        <v>6104</v>
      </c>
      <c r="I193" s="56" t="n">
        <v>6147</v>
      </c>
      <c r="J193" s="56" t="n">
        <v>6233</v>
      </c>
      <c r="K193" s="56" t="n">
        <v>6251</v>
      </c>
      <c r="L193" s="56" t="n">
        <v>6237</v>
      </c>
      <c r="M193" s="56" t="n">
        <v>6232</v>
      </c>
      <c r="N193" s="56" t="n">
        <v>6221</v>
      </c>
      <c r="O193" s="56" t="n">
        <v>6160</v>
      </c>
      <c r="P193" s="56" t="n">
        <v>6161</v>
      </c>
      <c r="Q193" s="56"/>
      <c r="R193" s="61" t="n">
        <v>-0.3</v>
      </c>
      <c r="S193" s="56" t="n">
        <v>1</v>
      </c>
      <c r="T193" s="61" t="n">
        <v>0</v>
      </c>
      <c r="U193" s="56"/>
      <c r="V193" s="61" t="n">
        <v>35228.2</v>
      </c>
      <c r="W193" s="61" t="n">
        <v>0.2</v>
      </c>
      <c r="X193" s="56"/>
      <c r="Y193" s="56"/>
    </row>
    <row r="194" s="57" customFormat="true" ht="11.25" hidden="false" customHeight="false" outlineLevel="0" collapsed="false">
      <c r="A194" s="52"/>
      <c r="B194" s="52"/>
      <c r="C194" s="52"/>
      <c r="D194" s="56"/>
      <c r="E194" s="56"/>
      <c r="F194" s="56"/>
      <c r="G194" s="56"/>
      <c r="H194" s="56"/>
      <c r="I194" s="56"/>
      <c r="J194" s="56"/>
      <c r="K194" s="56"/>
      <c r="L194" s="56"/>
      <c r="M194" s="56"/>
      <c r="N194" s="56"/>
      <c r="O194" s="56"/>
      <c r="P194" s="56"/>
      <c r="Q194" s="56"/>
      <c r="R194" s="61"/>
      <c r="S194" s="56"/>
      <c r="T194" s="61"/>
      <c r="U194" s="56"/>
      <c r="V194" s="61"/>
      <c r="W194" s="61"/>
      <c r="X194" s="56"/>
      <c r="Y194" s="56"/>
    </row>
    <row r="195" s="57" customFormat="true" ht="11.25" hidden="false" customHeight="false" outlineLevel="0" collapsed="false">
      <c r="A195" s="52"/>
      <c r="B195" s="52"/>
      <c r="C195" s="52"/>
      <c r="D195" s="56" t="s">
        <v>2240</v>
      </c>
      <c r="E195" s="56"/>
      <c r="F195" s="56" t="n">
        <v>33011</v>
      </c>
      <c r="G195" s="56" t="n">
        <v>33139</v>
      </c>
      <c r="H195" s="56" t="n">
        <v>33174</v>
      </c>
      <c r="I195" s="56" t="n">
        <v>33453</v>
      </c>
      <c r="J195" s="56" t="n">
        <v>33814</v>
      </c>
      <c r="K195" s="56" t="n">
        <v>34020</v>
      </c>
      <c r="L195" s="56" t="n">
        <v>34200</v>
      </c>
      <c r="M195" s="56" t="n">
        <v>34383</v>
      </c>
      <c r="N195" s="56" t="n">
        <v>34526</v>
      </c>
      <c r="O195" s="56" t="n">
        <v>34698</v>
      </c>
      <c r="P195" s="56" t="n">
        <v>34979</v>
      </c>
      <c r="Q195" s="56"/>
      <c r="R195" s="61" t="n">
        <v>0.6</v>
      </c>
      <c r="S195" s="56" t="n">
        <v>281</v>
      </c>
      <c r="T195" s="61" t="n">
        <v>0.8</v>
      </c>
      <c r="U195" s="56"/>
      <c r="V195" s="61" t="n">
        <v>72398</v>
      </c>
      <c r="W195" s="61" t="n">
        <v>0.5</v>
      </c>
      <c r="X195" s="56"/>
      <c r="Y195" s="56"/>
    </row>
    <row r="196" s="57" customFormat="true" ht="11.25" hidden="false" customHeight="false" outlineLevel="0" collapsed="false">
      <c r="A196" s="52"/>
      <c r="B196" s="52"/>
      <c r="C196" s="52"/>
      <c r="D196" s="56"/>
      <c r="E196" s="56"/>
      <c r="F196" s="56"/>
      <c r="G196" s="56"/>
      <c r="H196" s="56"/>
      <c r="I196" s="56"/>
      <c r="J196" s="56"/>
      <c r="K196" s="56"/>
      <c r="L196" s="56"/>
      <c r="M196" s="56"/>
      <c r="N196" s="56"/>
      <c r="O196" s="56"/>
      <c r="P196" s="56"/>
      <c r="Q196" s="56"/>
      <c r="R196" s="61"/>
      <c r="S196" s="56"/>
      <c r="T196" s="61"/>
      <c r="U196" s="56"/>
      <c r="V196" s="61"/>
      <c r="W196" s="61"/>
      <c r="X196" s="56"/>
      <c r="Y196" s="56"/>
    </row>
    <row r="197" s="57" customFormat="true" ht="11.25" hidden="false" customHeight="false" outlineLevel="0" collapsed="false">
      <c r="A197" s="52"/>
      <c r="B197" s="52"/>
      <c r="C197" s="52"/>
      <c r="D197" s="56"/>
      <c r="E197" s="56"/>
      <c r="F197" s="56"/>
      <c r="G197" s="56"/>
      <c r="H197" s="56"/>
      <c r="I197" s="56"/>
      <c r="J197" s="56"/>
      <c r="K197" s="56"/>
      <c r="L197" s="56"/>
      <c r="M197" s="56"/>
      <c r="N197" s="56"/>
      <c r="O197" s="56"/>
      <c r="P197" s="56"/>
      <c r="Q197" s="56"/>
      <c r="R197" s="61"/>
      <c r="S197" s="56"/>
      <c r="T197" s="61"/>
      <c r="U197" s="56"/>
      <c r="V197" s="61"/>
      <c r="W197" s="61"/>
      <c r="X197" s="56"/>
      <c r="Y197" s="56"/>
    </row>
    <row r="198" s="57" customFormat="true" ht="11.25" hidden="false" customHeight="false" outlineLevel="0" collapsed="false">
      <c r="A198" s="52" t="s">
        <v>465</v>
      </c>
      <c r="B198" s="52"/>
      <c r="C198" s="52"/>
      <c r="D198" s="56" t="s">
        <v>229</v>
      </c>
      <c r="E198" s="56"/>
      <c r="F198" s="56"/>
      <c r="G198" s="56"/>
      <c r="H198" s="56"/>
      <c r="I198" s="56"/>
      <c r="J198" s="56"/>
      <c r="K198" s="56"/>
      <c r="L198" s="56"/>
      <c r="M198" s="56"/>
      <c r="N198" s="56"/>
      <c r="O198" s="56"/>
      <c r="P198" s="56"/>
      <c r="Q198" s="56"/>
      <c r="R198" s="61"/>
      <c r="S198" s="56"/>
      <c r="T198" s="61"/>
      <c r="U198" s="56"/>
      <c r="V198" s="61"/>
      <c r="W198" s="61"/>
      <c r="X198" s="56"/>
      <c r="Y198" s="56"/>
    </row>
    <row r="199" s="57" customFormat="true" ht="11.25" hidden="false" customHeight="false" outlineLevel="0" collapsed="false">
      <c r="A199" s="52"/>
      <c r="B199" s="52"/>
      <c r="C199" s="52"/>
      <c r="D199" s="56"/>
      <c r="E199" s="56"/>
      <c r="F199" s="56"/>
      <c r="G199" s="56"/>
      <c r="H199" s="56"/>
      <c r="I199" s="56"/>
      <c r="J199" s="56"/>
      <c r="K199" s="56"/>
      <c r="L199" s="56"/>
      <c r="M199" s="56"/>
      <c r="N199" s="56"/>
      <c r="O199" s="56"/>
      <c r="P199" s="56"/>
      <c r="Q199" s="56"/>
      <c r="R199" s="61"/>
      <c r="S199" s="56"/>
      <c r="T199" s="61"/>
      <c r="U199" s="56"/>
      <c r="V199" s="61"/>
      <c r="W199" s="61"/>
      <c r="X199" s="56"/>
      <c r="Y199" s="56"/>
    </row>
    <row r="200" s="57" customFormat="true" ht="11.25" hidden="false" customHeight="false" outlineLevel="0" collapsed="false">
      <c r="A200" s="52"/>
      <c r="B200" s="52" t="s">
        <v>40</v>
      </c>
      <c r="C200" s="52"/>
      <c r="D200" s="56" t="s">
        <v>2241</v>
      </c>
      <c r="E200" s="56"/>
      <c r="F200" s="56"/>
      <c r="G200" s="56"/>
      <c r="H200" s="56"/>
      <c r="I200" s="56"/>
      <c r="J200" s="56"/>
      <c r="K200" s="56"/>
      <c r="L200" s="56"/>
      <c r="M200" s="56"/>
      <c r="N200" s="56"/>
      <c r="O200" s="56"/>
      <c r="P200" s="56"/>
      <c r="Q200" s="56"/>
      <c r="R200" s="61"/>
      <c r="S200" s="56"/>
      <c r="T200" s="61"/>
      <c r="U200" s="56"/>
      <c r="V200" s="61"/>
      <c r="W200" s="61"/>
      <c r="X200" s="56"/>
      <c r="Y200" s="56"/>
    </row>
    <row r="201" s="57" customFormat="true" ht="11.25" hidden="false" customHeight="false" outlineLevel="0" collapsed="false">
      <c r="A201" s="52"/>
      <c r="B201" s="52"/>
      <c r="C201" s="52" t="s">
        <v>2242</v>
      </c>
      <c r="D201" s="56"/>
      <c r="E201" s="56" t="s">
        <v>2243</v>
      </c>
      <c r="F201" s="56" t="n">
        <v>24371</v>
      </c>
      <c r="G201" s="56" t="n">
        <v>24008</v>
      </c>
      <c r="H201" s="56" t="n">
        <v>23669</v>
      </c>
      <c r="I201" s="56" t="n">
        <v>23220</v>
      </c>
      <c r="J201" s="56" t="n">
        <v>22658</v>
      </c>
      <c r="K201" s="56" t="n">
        <v>22139</v>
      </c>
      <c r="L201" s="56" t="n">
        <v>21893</v>
      </c>
      <c r="M201" s="56" t="n">
        <v>21592</v>
      </c>
      <c r="N201" s="56" t="n">
        <v>21526</v>
      </c>
      <c r="O201" s="56" t="n">
        <v>21294</v>
      </c>
      <c r="P201" s="56" t="n">
        <v>21211</v>
      </c>
      <c r="Q201" s="56"/>
      <c r="R201" s="61" t="n">
        <v>-0.9</v>
      </c>
      <c r="S201" s="56" t="n">
        <v>-83</v>
      </c>
      <c r="T201" s="61" t="n">
        <v>-0.4</v>
      </c>
      <c r="U201" s="56"/>
      <c r="V201" s="61" t="n">
        <v>1032.5</v>
      </c>
      <c r="W201" s="61" t="n">
        <v>20.5</v>
      </c>
      <c r="X201" s="56"/>
      <c r="Y201" s="56"/>
    </row>
    <row r="202" s="57" customFormat="true" ht="11.25" hidden="false" customHeight="false" outlineLevel="0" collapsed="false">
      <c r="A202" s="52"/>
      <c r="B202" s="52"/>
      <c r="C202" s="52" t="s">
        <v>2244</v>
      </c>
      <c r="D202" s="56"/>
      <c r="E202" s="56" t="s">
        <v>2245</v>
      </c>
      <c r="F202" s="56" t="n">
        <v>339</v>
      </c>
      <c r="G202" s="56" t="n">
        <v>318</v>
      </c>
      <c r="H202" s="56" t="n">
        <v>289</v>
      </c>
      <c r="I202" s="56" t="n">
        <v>268</v>
      </c>
      <c r="J202" s="56" t="n">
        <v>252</v>
      </c>
      <c r="K202" s="56" t="n">
        <v>233</v>
      </c>
      <c r="L202" s="56" t="n">
        <v>226</v>
      </c>
      <c r="M202" s="56" t="n">
        <v>226</v>
      </c>
      <c r="N202" s="56" t="n">
        <v>226</v>
      </c>
      <c r="O202" s="56" t="n">
        <v>239</v>
      </c>
      <c r="P202" s="56" t="n">
        <v>239</v>
      </c>
      <c r="Q202" s="56"/>
      <c r="R202" s="61" t="n">
        <v>0.5</v>
      </c>
      <c r="S202" s="56" t="n">
        <v>0</v>
      </c>
      <c r="T202" s="61" t="n">
        <v>0</v>
      </c>
      <c r="U202" s="56"/>
      <c r="V202" s="61" t="n">
        <v>12471.7</v>
      </c>
      <c r="W202" s="61" t="n">
        <v>0</v>
      </c>
      <c r="X202" s="56"/>
      <c r="Y202" s="56"/>
    </row>
    <row r="203" s="57" customFormat="true" ht="11.25" hidden="false" customHeight="false" outlineLevel="0" collapsed="false">
      <c r="A203" s="52"/>
      <c r="B203" s="52"/>
      <c r="C203" s="52"/>
      <c r="D203" s="56"/>
      <c r="E203" s="56" t="s">
        <v>2246</v>
      </c>
      <c r="F203" s="56" t="n">
        <v>24710</v>
      </c>
      <c r="G203" s="56" t="n">
        <v>24326</v>
      </c>
      <c r="H203" s="56" t="n">
        <v>23958</v>
      </c>
      <c r="I203" s="56" t="n">
        <v>23488</v>
      </c>
      <c r="J203" s="56" t="n">
        <v>22910</v>
      </c>
      <c r="K203" s="56" t="n">
        <v>22372</v>
      </c>
      <c r="L203" s="56" t="n">
        <v>22119</v>
      </c>
      <c r="M203" s="56" t="n">
        <v>21818</v>
      </c>
      <c r="N203" s="56" t="n">
        <v>21752</v>
      </c>
      <c r="O203" s="56" t="n">
        <v>21533</v>
      </c>
      <c r="P203" s="56" t="n">
        <v>21450</v>
      </c>
      <c r="Q203" s="56"/>
      <c r="R203" s="61" t="n">
        <v>-0.8</v>
      </c>
      <c r="S203" s="56" t="n">
        <v>-83</v>
      </c>
      <c r="T203" s="61" t="n">
        <v>-0.4</v>
      </c>
      <c r="U203" s="56"/>
      <c r="V203" s="61" t="n">
        <v>13504.2</v>
      </c>
      <c r="W203" s="61" t="n">
        <v>1.6</v>
      </c>
      <c r="X203" s="56"/>
      <c r="Y203" s="56"/>
    </row>
    <row r="204" s="57" customFormat="true" ht="11.25" hidden="false" customHeight="false" outlineLevel="0" collapsed="false">
      <c r="A204" s="52"/>
      <c r="B204" s="52"/>
      <c r="C204" s="52"/>
      <c r="D204" s="56"/>
      <c r="E204" s="56"/>
      <c r="F204" s="56"/>
      <c r="G204" s="56"/>
      <c r="H204" s="56"/>
      <c r="I204" s="56"/>
      <c r="J204" s="56"/>
      <c r="K204" s="56"/>
      <c r="L204" s="56"/>
      <c r="M204" s="56"/>
      <c r="N204" s="56"/>
      <c r="O204" s="56"/>
      <c r="P204" s="56"/>
      <c r="Q204" s="56"/>
      <c r="R204" s="61"/>
      <c r="S204" s="56"/>
      <c r="T204" s="61"/>
      <c r="U204" s="56"/>
      <c r="V204" s="61"/>
      <c r="W204" s="61"/>
      <c r="X204" s="56"/>
      <c r="Y204" s="56"/>
    </row>
    <row r="205" s="57" customFormat="true" ht="11.25" hidden="false" customHeight="false" outlineLevel="0" collapsed="false">
      <c r="A205" s="52"/>
      <c r="B205" s="52" t="s">
        <v>628</v>
      </c>
      <c r="C205" s="52"/>
      <c r="D205" s="56" t="s">
        <v>2247</v>
      </c>
      <c r="E205" s="56"/>
      <c r="F205" s="56"/>
      <c r="G205" s="56"/>
      <c r="H205" s="56"/>
      <c r="I205" s="56"/>
      <c r="J205" s="56"/>
      <c r="K205" s="56"/>
      <c r="L205" s="56"/>
      <c r="M205" s="56"/>
      <c r="N205" s="56"/>
      <c r="O205" s="56"/>
      <c r="P205" s="56"/>
      <c r="Q205" s="56"/>
      <c r="R205" s="61"/>
      <c r="S205" s="56"/>
      <c r="T205" s="61"/>
      <c r="U205" s="56"/>
      <c r="V205" s="61"/>
      <c r="W205" s="61"/>
      <c r="X205" s="56"/>
      <c r="Y205" s="56"/>
    </row>
    <row r="206" s="57" customFormat="true" ht="11.25" hidden="false" customHeight="false" outlineLevel="0" collapsed="false">
      <c r="A206" s="52"/>
      <c r="B206" s="52"/>
      <c r="C206" s="52" t="s">
        <v>2248</v>
      </c>
      <c r="D206" s="56"/>
      <c r="E206" s="56" t="s">
        <v>2249</v>
      </c>
      <c r="F206" s="56" t="n">
        <v>5069</v>
      </c>
      <c r="G206" s="56" t="n">
        <v>5047</v>
      </c>
      <c r="H206" s="56" t="n">
        <v>4899</v>
      </c>
      <c r="I206" s="56" t="n">
        <v>4881</v>
      </c>
      <c r="J206" s="56" t="n">
        <v>4882</v>
      </c>
      <c r="K206" s="56" t="n">
        <v>4785</v>
      </c>
      <c r="L206" s="56" t="n">
        <v>4744</v>
      </c>
      <c r="M206" s="56" t="n">
        <v>4692</v>
      </c>
      <c r="N206" s="56" t="n">
        <v>4647</v>
      </c>
      <c r="O206" s="56" t="n">
        <v>4631</v>
      </c>
      <c r="P206" s="56" t="n">
        <v>4597</v>
      </c>
      <c r="Q206" s="56"/>
      <c r="R206" s="61" t="n">
        <v>-0.8</v>
      </c>
      <c r="S206" s="56" t="n">
        <v>-34</v>
      </c>
      <c r="T206" s="61" t="n">
        <v>-0.7</v>
      </c>
      <c r="U206" s="56"/>
      <c r="V206" s="61" t="n">
        <v>2987.4</v>
      </c>
      <c r="W206" s="61" t="n">
        <v>1.5</v>
      </c>
      <c r="X206" s="56"/>
      <c r="Y206" s="56"/>
    </row>
    <row r="207" s="57" customFormat="true" ht="11.25" hidden="false" customHeight="false" outlineLevel="0" collapsed="false">
      <c r="A207" s="52"/>
      <c r="B207" s="52"/>
      <c r="C207" s="52" t="s">
        <v>2250</v>
      </c>
      <c r="D207" s="56"/>
      <c r="E207" s="56" t="s">
        <v>2251</v>
      </c>
      <c r="F207" s="56" t="n">
        <v>1136</v>
      </c>
      <c r="G207" s="56" t="n">
        <v>1109</v>
      </c>
      <c r="H207" s="56" t="n">
        <v>1084</v>
      </c>
      <c r="I207" s="56" t="n">
        <v>1050</v>
      </c>
      <c r="J207" s="56" t="n">
        <v>1033</v>
      </c>
      <c r="K207" s="56" t="n">
        <v>1017</v>
      </c>
      <c r="L207" s="56" t="n">
        <v>1009</v>
      </c>
      <c r="M207" s="56" t="n">
        <v>996</v>
      </c>
      <c r="N207" s="56" t="n">
        <v>979</v>
      </c>
      <c r="O207" s="56" t="n">
        <v>952</v>
      </c>
      <c r="P207" s="56" t="n">
        <v>935</v>
      </c>
      <c r="Q207" s="56"/>
      <c r="R207" s="61" t="n">
        <v>-1.7</v>
      </c>
      <c r="S207" s="56" t="n">
        <v>-17</v>
      </c>
      <c r="T207" s="61" t="n">
        <v>-1.8</v>
      </c>
      <c r="U207" s="56"/>
      <c r="V207" s="61" t="n">
        <v>3323.9</v>
      </c>
      <c r="W207" s="61" t="n">
        <v>0.3</v>
      </c>
      <c r="X207" s="56"/>
      <c r="Y207" s="56"/>
    </row>
    <row r="208" s="57" customFormat="true" ht="11.25" hidden="false" customHeight="false" outlineLevel="0" collapsed="false">
      <c r="A208" s="52"/>
      <c r="B208" s="52"/>
      <c r="C208" s="52" t="s">
        <v>2252</v>
      </c>
      <c r="D208" s="56"/>
      <c r="E208" s="56" t="s">
        <v>2253</v>
      </c>
      <c r="F208" s="56" t="n">
        <v>2238</v>
      </c>
      <c r="G208" s="56" t="n">
        <v>2237</v>
      </c>
      <c r="H208" s="56" t="n">
        <v>2208</v>
      </c>
      <c r="I208" s="56" t="n">
        <v>2163</v>
      </c>
      <c r="J208" s="56" t="n">
        <v>2095</v>
      </c>
      <c r="K208" s="56" t="n">
        <v>2022</v>
      </c>
      <c r="L208" s="56" t="n">
        <v>1954</v>
      </c>
      <c r="M208" s="56" t="n">
        <v>1961</v>
      </c>
      <c r="N208" s="56" t="n">
        <v>1915</v>
      </c>
      <c r="O208" s="56" t="n">
        <v>1841</v>
      </c>
      <c r="P208" s="56" t="n">
        <v>1810</v>
      </c>
      <c r="Q208" s="56"/>
      <c r="R208" s="61" t="n">
        <v>-2.2</v>
      </c>
      <c r="S208" s="56" t="n">
        <v>-31</v>
      </c>
      <c r="T208" s="61" t="n">
        <v>-1.7</v>
      </c>
      <c r="U208" s="56"/>
      <c r="V208" s="61" t="n">
        <v>3021.6</v>
      </c>
      <c r="W208" s="61" t="n">
        <v>0.6</v>
      </c>
      <c r="X208" s="56"/>
      <c r="Y208" s="56"/>
    </row>
    <row r="209" s="57" customFormat="true" ht="11.25" hidden="false" customHeight="false" outlineLevel="0" collapsed="false">
      <c r="A209" s="52"/>
      <c r="B209" s="52"/>
      <c r="C209" s="52" t="s">
        <v>1615</v>
      </c>
      <c r="D209" s="56"/>
      <c r="E209" s="56" t="s">
        <v>2254</v>
      </c>
      <c r="F209" s="56" t="n">
        <v>14373</v>
      </c>
      <c r="G209" s="56" t="n">
        <v>14371</v>
      </c>
      <c r="H209" s="56" t="n">
        <v>14338</v>
      </c>
      <c r="I209" s="56" t="n">
        <v>14227</v>
      </c>
      <c r="J209" s="56" t="n">
        <v>14134</v>
      </c>
      <c r="K209" s="56" t="n">
        <v>14090</v>
      </c>
      <c r="L209" s="56" t="n">
        <v>14075</v>
      </c>
      <c r="M209" s="56" t="n">
        <v>13962</v>
      </c>
      <c r="N209" s="56" t="n">
        <v>13934</v>
      </c>
      <c r="O209" s="56" t="n">
        <v>13943</v>
      </c>
      <c r="P209" s="56" t="n">
        <v>14020</v>
      </c>
      <c r="Q209" s="56"/>
      <c r="R209" s="61" t="n">
        <v>-0.1</v>
      </c>
      <c r="S209" s="56" t="n">
        <v>77</v>
      </c>
      <c r="T209" s="61" t="n">
        <v>0.6</v>
      </c>
      <c r="U209" s="56"/>
      <c r="V209" s="61" t="n">
        <v>62.8</v>
      </c>
      <c r="W209" s="61" t="n">
        <v>223.3</v>
      </c>
      <c r="X209" s="56"/>
      <c r="Y209" s="56"/>
    </row>
    <row r="210" s="57" customFormat="true" ht="11.25" hidden="false" customHeight="false" outlineLevel="0" collapsed="false">
      <c r="A210" s="52"/>
      <c r="B210" s="52"/>
      <c r="C210" s="52" t="s">
        <v>1651</v>
      </c>
      <c r="D210" s="56"/>
      <c r="E210" s="56" t="s">
        <v>2255</v>
      </c>
      <c r="F210" s="56" t="n">
        <v>3639</v>
      </c>
      <c r="G210" s="56" t="n">
        <v>3619</v>
      </c>
      <c r="H210" s="56" t="n">
        <v>3661</v>
      </c>
      <c r="I210" s="56" t="n">
        <v>3646</v>
      </c>
      <c r="J210" s="56" t="n">
        <v>3604</v>
      </c>
      <c r="K210" s="56" t="n">
        <v>3550</v>
      </c>
      <c r="L210" s="56" t="n">
        <v>3504</v>
      </c>
      <c r="M210" s="56" t="n">
        <v>3518</v>
      </c>
      <c r="N210" s="56" t="n">
        <v>3485</v>
      </c>
      <c r="O210" s="56" t="n">
        <v>3487</v>
      </c>
      <c r="P210" s="56" t="n">
        <v>3468</v>
      </c>
      <c r="Q210" s="56"/>
      <c r="R210" s="61" t="n">
        <v>-0.5</v>
      </c>
      <c r="S210" s="56" t="n">
        <v>-19</v>
      </c>
      <c r="T210" s="61" t="n">
        <v>-0.5</v>
      </c>
      <c r="U210" s="56"/>
      <c r="V210" s="61" t="n">
        <v>1699</v>
      </c>
      <c r="W210" s="61" t="n">
        <v>2</v>
      </c>
      <c r="X210" s="56"/>
      <c r="Y210" s="56"/>
    </row>
    <row r="211" s="57" customFormat="true" ht="11.25" hidden="false" customHeight="false" outlineLevel="0" collapsed="false">
      <c r="A211" s="52"/>
      <c r="B211" s="52"/>
      <c r="C211" s="52" t="s">
        <v>2256</v>
      </c>
      <c r="D211" s="56"/>
      <c r="E211" s="56" t="s">
        <v>2257</v>
      </c>
      <c r="F211" s="56" t="n">
        <v>342</v>
      </c>
      <c r="G211" s="56" t="n">
        <v>327</v>
      </c>
      <c r="H211" s="56" t="n">
        <v>308</v>
      </c>
      <c r="I211" s="56" t="n">
        <v>303</v>
      </c>
      <c r="J211" s="56" t="n">
        <v>291</v>
      </c>
      <c r="K211" s="56" t="n">
        <v>290</v>
      </c>
      <c r="L211" s="56" t="n">
        <v>265</v>
      </c>
      <c r="M211" s="56" t="n">
        <v>258</v>
      </c>
      <c r="N211" s="56" t="n">
        <v>252</v>
      </c>
      <c r="O211" s="56" t="n">
        <v>246</v>
      </c>
      <c r="P211" s="56" t="n">
        <v>235</v>
      </c>
      <c r="Q211" s="56"/>
      <c r="R211" s="61" t="n">
        <v>-4.1</v>
      </c>
      <c r="S211" s="56" t="n">
        <v>-11</v>
      </c>
      <c r="T211" s="61" t="n">
        <v>-4.5</v>
      </c>
      <c r="U211" s="56"/>
      <c r="V211" s="61" t="n">
        <v>38293</v>
      </c>
      <c r="W211" s="61" t="n">
        <v>0</v>
      </c>
      <c r="X211" s="56"/>
      <c r="Y211" s="56"/>
    </row>
    <row r="212" s="57" customFormat="true" ht="11.25" hidden="false" customHeight="false" outlineLevel="0" collapsed="false">
      <c r="A212" s="52"/>
      <c r="B212" s="52"/>
      <c r="C212" s="52"/>
      <c r="D212" s="56"/>
      <c r="E212" s="56" t="s">
        <v>2258</v>
      </c>
      <c r="F212" s="56" t="n">
        <v>26797</v>
      </c>
      <c r="G212" s="56" t="n">
        <v>26710</v>
      </c>
      <c r="H212" s="56" t="n">
        <v>26498</v>
      </c>
      <c r="I212" s="56" t="n">
        <v>26270</v>
      </c>
      <c r="J212" s="56" t="n">
        <v>26039</v>
      </c>
      <c r="K212" s="56" t="n">
        <v>25754</v>
      </c>
      <c r="L212" s="56" t="n">
        <v>25551</v>
      </c>
      <c r="M212" s="56" t="n">
        <v>25387</v>
      </c>
      <c r="N212" s="56" t="n">
        <v>25212</v>
      </c>
      <c r="O212" s="56" t="n">
        <v>25100</v>
      </c>
      <c r="P212" s="56" t="n">
        <v>25065</v>
      </c>
      <c r="Q212" s="56"/>
      <c r="R212" s="61" t="n">
        <v>-0.5</v>
      </c>
      <c r="S212" s="56" t="n">
        <v>-35</v>
      </c>
      <c r="T212" s="61" t="n">
        <v>-0.1</v>
      </c>
      <c r="U212" s="56"/>
      <c r="V212" s="61" t="n">
        <v>49387.6</v>
      </c>
      <c r="W212" s="61" t="n">
        <v>0.5</v>
      </c>
      <c r="X212" s="56"/>
      <c r="Y212" s="56"/>
    </row>
    <row r="213" s="57" customFormat="true" ht="11.25" hidden="false" customHeight="false" outlineLevel="0" collapsed="false">
      <c r="A213" s="52"/>
      <c r="B213" s="52"/>
      <c r="C213" s="52"/>
      <c r="D213" s="56"/>
      <c r="E213" s="56"/>
      <c r="F213" s="56"/>
      <c r="G213" s="56"/>
      <c r="H213" s="56"/>
      <c r="I213" s="56"/>
      <c r="J213" s="56"/>
      <c r="K213" s="56"/>
      <c r="L213" s="56"/>
      <c r="M213" s="56"/>
      <c r="N213" s="56"/>
      <c r="O213" s="56"/>
      <c r="P213" s="56"/>
      <c r="Q213" s="56"/>
      <c r="R213" s="61"/>
      <c r="S213" s="56"/>
      <c r="T213" s="61"/>
      <c r="U213" s="56"/>
      <c r="V213" s="61"/>
      <c r="W213" s="61"/>
      <c r="X213" s="56"/>
      <c r="Y213" s="56"/>
    </row>
    <row r="214" s="57" customFormat="true" ht="11.25" hidden="false" customHeight="false" outlineLevel="0" collapsed="false">
      <c r="A214" s="52"/>
      <c r="B214" s="52" t="s">
        <v>432</v>
      </c>
      <c r="C214" s="52"/>
      <c r="D214" s="56" t="s">
        <v>2259</v>
      </c>
      <c r="E214" s="56"/>
      <c r="F214" s="56"/>
      <c r="G214" s="56"/>
      <c r="H214" s="56"/>
      <c r="I214" s="56"/>
      <c r="J214" s="56"/>
      <c r="K214" s="56"/>
      <c r="L214" s="56"/>
      <c r="M214" s="56"/>
      <c r="N214" s="56"/>
      <c r="O214" s="56"/>
      <c r="P214" s="56"/>
      <c r="Q214" s="56"/>
      <c r="R214" s="61"/>
      <c r="S214" s="56"/>
      <c r="T214" s="61"/>
      <c r="U214" s="56"/>
      <c r="V214" s="61"/>
      <c r="W214" s="61"/>
      <c r="X214" s="56"/>
      <c r="Y214" s="56"/>
    </row>
    <row r="215" s="57" customFormat="true" ht="11.25" hidden="false" customHeight="false" outlineLevel="0" collapsed="false">
      <c r="A215" s="52"/>
      <c r="B215" s="52"/>
      <c r="C215" s="52" t="s">
        <v>2260</v>
      </c>
      <c r="D215" s="56"/>
      <c r="E215" s="56" t="s">
        <v>2261</v>
      </c>
      <c r="F215" s="56" t="n">
        <v>1935</v>
      </c>
      <c r="G215" s="56" t="n">
        <v>1913</v>
      </c>
      <c r="H215" s="56" t="n">
        <v>1882</v>
      </c>
      <c r="I215" s="56" t="n">
        <v>1848</v>
      </c>
      <c r="J215" s="56" t="n">
        <v>1824</v>
      </c>
      <c r="K215" s="56" t="n">
        <v>1811</v>
      </c>
      <c r="L215" s="56" t="n">
        <v>1766</v>
      </c>
      <c r="M215" s="56" t="n">
        <v>1774</v>
      </c>
      <c r="N215" s="56" t="n">
        <v>1714</v>
      </c>
      <c r="O215" s="56" t="n">
        <v>1699</v>
      </c>
      <c r="P215" s="56" t="n">
        <v>1709</v>
      </c>
      <c r="Q215" s="56"/>
      <c r="R215" s="61" t="n">
        <v>-1.2</v>
      </c>
      <c r="S215" s="56" t="n">
        <v>10</v>
      </c>
      <c r="T215" s="61" t="n">
        <v>0.6</v>
      </c>
      <c r="U215" s="56"/>
      <c r="V215" s="61" t="n">
        <v>4129.5</v>
      </c>
      <c r="W215" s="61" t="n">
        <v>0.4</v>
      </c>
      <c r="X215" s="56"/>
      <c r="Y215" s="56"/>
    </row>
    <row r="216" s="57" customFormat="true" ht="11.25" hidden="false" customHeight="false" outlineLevel="0" collapsed="false">
      <c r="A216" s="52"/>
      <c r="B216" s="52"/>
      <c r="C216" s="52" t="s">
        <v>1925</v>
      </c>
      <c r="D216" s="56"/>
      <c r="E216" s="56" t="s">
        <v>2262</v>
      </c>
      <c r="F216" s="56" t="n">
        <v>3165</v>
      </c>
      <c r="G216" s="56" t="n">
        <v>3129</v>
      </c>
      <c r="H216" s="56" t="n">
        <v>3088</v>
      </c>
      <c r="I216" s="56" t="n">
        <v>3054</v>
      </c>
      <c r="J216" s="56" t="n">
        <v>3049</v>
      </c>
      <c r="K216" s="56" t="n">
        <v>3011</v>
      </c>
      <c r="L216" s="56" t="n">
        <v>2950</v>
      </c>
      <c r="M216" s="56" t="n">
        <v>2919</v>
      </c>
      <c r="N216" s="56" t="n">
        <v>2850</v>
      </c>
      <c r="O216" s="56" t="n">
        <v>2840</v>
      </c>
      <c r="P216" s="56" t="n">
        <v>2828</v>
      </c>
      <c r="Q216" s="56"/>
      <c r="R216" s="61" t="n">
        <v>-1.2</v>
      </c>
      <c r="S216" s="56" t="n">
        <v>-12</v>
      </c>
      <c r="T216" s="61" t="n">
        <v>-0.4</v>
      </c>
      <c r="U216" s="56"/>
      <c r="V216" s="61" t="n">
        <v>3424.4</v>
      </c>
      <c r="W216" s="61" t="n">
        <v>0.8</v>
      </c>
      <c r="X216" s="56"/>
      <c r="Y216" s="56"/>
    </row>
    <row r="217" s="57" customFormat="true" ht="11.25" hidden="false" customHeight="false" outlineLevel="0" collapsed="false">
      <c r="A217" s="52"/>
      <c r="B217" s="52"/>
      <c r="C217" s="52" t="s">
        <v>2263</v>
      </c>
      <c r="D217" s="56"/>
      <c r="E217" s="56" t="s">
        <v>2264</v>
      </c>
      <c r="F217" s="56" t="n">
        <v>14318</v>
      </c>
      <c r="G217" s="56" t="n">
        <v>14098</v>
      </c>
      <c r="H217" s="56" t="n">
        <v>14065</v>
      </c>
      <c r="I217" s="56" t="n">
        <v>13978</v>
      </c>
      <c r="J217" s="56" t="n">
        <v>14020</v>
      </c>
      <c r="K217" s="56" t="n">
        <v>13756</v>
      </c>
      <c r="L217" s="56" t="n">
        <v>13587</v>
      </c>
      <c r="M217" s="56" t="n">
        <v>13787</v>
      </c>
      <c r="N217" s="56" t="n">
        <v>13729</v>
      </c>
      <c r="O217" s="56" t="n">
        <v>13705</v>
      </c>
      <c r="P217" s="56" t="n">
        <v>13897</v>
      </c>
      <c r="Q217" s="56"/>
      <c r="R217" s="61" t="n">
        <v>0.2</v>
      </c>
      <c r="S217" s="56" t="n">
        <v>192</v>
      </c>
      <c r="T217" s="61" t="n">
        <v>1.4</v>
      </c>
      <c r="U217" s="56"/>
      <c r="V217" s="61" t="n">
        <v>1153</v>
      </c>
      <c r="W217" s="61" t="n">
        <v>12.1</v>
      </c>
      <c r="X217" s="56"/>
      <c r="Y217" s="56"/>
    </row>
    <row r="218" s="57" customFormat="true" ht="11.25" hidden="false" customHeight="false" outlineLevel="0" collapsed="false">
      <c r="A218" s="52"/>
      <c r="B218" s="52"/>
      <c r="C218" s="52" t="s">
        <v>2265</v>
      </c>
      <c r="D218" s="56"/>
      <c r="E218" s="56" t="s">
        <v>2266</v>
      </c>
      <c r="F218" s="56" t="n">
        <v>1814</v>
      </c>
      <c r="G218" s="56" t="n">
        <v>1714</v>
      </c>
      <c r="H218" s="56" t="n">
        <v>1584</v>
      </c>
      <c r="I218" s="56" t="n">
        <v>1449</v>
      </c>
      <c r="J218" s="56" t="n">
        <v>1341</v>
      </c>
      <c r="K218" s="56" t="n">
        <v>1282</v>
      </c>
      <c r="L218" s="56" t="n">
        <v>1268</v>
      </c>
      <c r="M218" s="56" t="n">
        <v>1259</v>
      </c>
      <c r="N218" s="56" t="n">
        <v>1241</v>
      </c>
      <c r="O218" s="56" t="n">
        <v>1190</v>
      </c>
      <c r="P218" s="56" t="n">
        <v>1163</v>
      </c>
      <c r="Q218" s="56"/>
      <c r="R218" s="61" t="n">
        <v>-1.9</v>
      </c>
      <c r="S218" s="56" t="n">
        <v>-27</v>
      </c>
      <c r="T218" s="61" t="n">
        <v>-2.3</v>
      </c>
      <c r="U218" s="56"/>
      <c r="V218" s="61" t="n">
        <v>66335.4</v>
      </c>
      <c r="W218" s="61" t="n">
        <v>0</v>
      </c>
      <c r="X218" s="56"/>
      <c r="Y218" s="56"/>
    </row>
    <row r="219" s="57" customFormat="true" ht="11.25" hidden="false" customHeight="false" outlineLevel="0" collapsed="false">
      <c r="A219" s="52"/>
      <c r="B219" s="52"/>
      <c r="C219" s="52"/>
      <c r="D219" s="56"/>
      <c r="E219" s="56" t="s">
        <v>2267</v>
      </c>
      <c r="F219" s="56" t="n">
        <v>21232</v>
      </c>
      <c r="G219" s="56" t="n">
        <v>20854</v>
      </c>
      <c r="H219" s="56" t="n">
        <v>20619</v>
      </c>
      <c r="I219" s="56" t="n">
        <v>20329</v>
      </c>
      <c r="J219" s="56" t="n">
        <v>20234</v>
      </c>
      <c r="K219" s="56" t="n">
        <v>19860</v>
      </c>
      <c r="L219" s="56" t="n">
        <v>19571</v>
      </c>
      <c r="M219" s="56" t="n">
        <v>19739</v>
      </c>
      <c r="N219" s="56" t="n">
        <v>19534</v>
      </c>
      <c r="O219" s="56" t="n">
        <v>19434</v>
      </c>
      <c r="P219" s="56" t="n">
        <v>19597</v>
      </c>
      <c r="Q219" s="56"/>
      <c r="R219" s="61" t="n">
        <v>-0.3</v>
      </c>
      <c r="S219" s="56" t="n">
        <v>163</v>
      </c>
      <c r="T219" s="61" t="n">
        <v>0.8</v>
      </c>
      <c r="U219" s="56"/>
      <c r="V219" s="61" t="n">
        <v>75042.2</v>
      </c>
      <c r="W219" s="61" t="n">
        <v>0.3</v>
      </c>
      <c r="X219" s="56"/>
      <c r="Y219" s="56"/>
    </row>
    <row r="220" s="57" customFormat="true" ht="11.25" hidden="false" customHeight="false" outlineLevel="0" collapsed="false">
      <c r="A220" s="52"/>
      <c r="B220" s="52"/>
      <c r="C220" s="52"/>
      <c r="D220" s="56"/>
      <c r="E220" s="56"/>
      <c r="F220" s="56"/>
      <c r="G220" s="56"/>
      <c r="H220" s="56"/>
      <c r="I220" s="56"/>
      <c r="J220" s="56"/>
      <c r="K220" s="56"/>
      <c r="L220" s="56"/>
      <c r="M220" s="56"/>
      <c r="N220" s="56"/>
      <c r="O220" s="56"/>
      <c r="P220" s="56"/>
      <c r="Q220" s="56"/>
      <c r="R220" s="61"/>
      <c r="S220" s="56"/>
      <c r="T220" s="61"/>
      <c r="U220" s="56"/>
      <c r="V220" s="61"/>
      <c r="W220" s="61"/>
      <c r="X220" s="56"/>
      <c r="Y220" s="56"/>
    </row>
    <row r="221" s="57" customFormat="true" ht="11.25" hidden="false" customHeight="false" outlineLevel="0" collapsed="false">
      <c r="A221" s="52"/>
      <c r="B221" s="52" t="s">
        <v>445</v>
      </c>
      <c r="C221" s="52"/>
      <c r="D221" s="56" t="s">
        <v>2268</v>
      </c>
      <c r="E221" s="56"/>
      <c r="F221" s="56"/>
      <c r="G221" s="56"/>
      <c r="H221" s="56"/>
      <c r="I221" s="56"/>
      <c r="J221" s="56"/>
      <c r="K221" s="56"/>
      <c r="L221" s="56"/>
      <c r="M221" s="56"/>
      <c r="N221" s="56"/>
      <c r="O221" s="56"/>
      <c r="P221" s="56"/>
      <c r="Q221" s="56"/>
      <c r="R221" s="61"/>
      <c r="S221" s="56"/>
      <c r="T221" s="61"/>
      <c r="U221" s="56"/>
      <c r="V221" s="61"/>
      <c r="W221" s="61"/>
      <c r="X221" s="56"/>
      <c r="Y221" s="56"/>
    </row>
    <row r="222" s="57" customFormat="true" ht="11.25" hidden="false" customHeight="false" outlineLevel="0" collapsed="false">
      <c r="A222" s="52"/>
      <c r="B222" s="52"/>
      <c r="C222" s="52" t="s">
        <v>1879</v>
      </c>
      <c r="D222" s="56"/>
      <c r="E222" s="56" t="s">
        <v>2269</v>
      </c>
      <c r="F222" s="56" t="n">
        <v>2590</v>
      </c>
      <c r="G222" s="56" t="n">
        <v>2606</v>
      </c>
      <c r="H222" s="56" t="n">
        <v>2623</v>
      </c>
      <c r="I222" s="56" t="n">
        <v>2639</v>
      </c>
      <c r="J222" s="56" t="n">
        <v>2656</v>
      </c>
      <c r="K222" s="56" t="n">
        <v>2672</v>
      </c>
      <c r="L222" s="56" t="n">
        <v>2672</v>
      </c>
      <c r="M222" s="56" t="n">
        <v>2672</v>
      </c>
      <c r="N222" s="56" t="n">
        <v>2672</v>
      </c>
      <c r="O222" s="56" t="n">
        <v>2672</v>
      </c>
      <c r="P222" s="56" t="n">
        <v>2672</v>
      </c>
      <c r="Q222" s="56"/>
      <c r="R222" s="61" t="n">
        <v>0</v>
      </c>
      <c r="S222" s="56" t="n">
        <v>0</v>
      </c>
      <c r="T222" s="61" t="n">
        <v>0</v>
      </c>
      <c r="U222" s="56"/>
      <c r="V222" s="61" t="n">
        <v>102502.2</v>
      </c>
      <c r="W222" s="61" t="n">
        <v>0</v>
      </c>
      <c r="X222" s="56"/>
      <c r="Y222" s="56"/>
    </row>
    <row r="223" s="57" customFormat="true" ht="11.25" hidden="false" customHeight="false" outlineLevel="0" collapsed="false">
      <c r="A223" s="52"/>
      <c r="B223" s="52"/>
      <c r="C223" s="52" t="s">
        <v>2270</v>
      </c>
      <c r="D223" s="56"/>
      <c r="E223" s="56" t="s">
        <v>2271</v>
      </c>
      <c r="F223" s="56" t="n">
        <v>2668</v>
      </c>
      <c r="G223" s="56" t="n">
        <v>2658</v>
      </c>
      <c r="H223" s="56" t="n">
        <v>2591</v>
      </c>
      <c r="I223" s="56" t="n">
        <v>2540</v>
      </c>
      <c r="J223" s="56" t="n">
        <v>2491</v>
      </c>
      <c r="K223" s="56" t="n">
        <v>2424</v>
      </c>
      <c r="L223" s="56" t="n">
        <v>2320</v>
      </c>
      <c r="M223" s="56" t="n">
        <v>2256</v>
      </c>
      <c r="N223" s="56" t="n">
        <v>2214</v>
      </c>
      <c r="O223" s="56" t="n">
        <v>2095</v>
      </c>
      <c r="P223" s="56" t="n">
        <v>2076</v>
      </c>
      <c r="Q223" s="56"/>
      <c r="R223" s="61" t="n">
        <v>-3.1</v>
      </c>
      <c r="S223" s="56" t="n">
        <v>-19</v>
      </c>
      <c r="T223" s="61" t="n">
        <v>-0.9</v>
      </c>
      <c r="U223" s="56"/>
      <c r="V223" s="61" t="n">
        <v>77.8</v>
      </c>
      <c r="W223" s="61" t="n">
        <v>26.7</v>
      </c>
      <c r="X223" s="56"/>
      <c r="Y223" s="56"/>
    </row>
    <row r="224" s="57" customFormat="true" ht="11.25" hidden="false" customHeight="false" outlineLevel="0" collapsed="false">
      <c r="A224" s="52"/>
      <c r="B224" s="52"/>
      <c r="C224" s="52" t="s">
        <v>1577</v>
      </c>
      <c r="D224" s="56"/>
      <c r="E224" s="56" t="s">
        <v>2272</v>
      </c>
      <c r="F224" s="56" t="n">
        <v>32</v>
      </c>
      <c r="G224" s="56" t="n">
        <v>53</v>
      </c>
      <c r="H224" s="56" t="n">
        <v>74</v>
      </c>
      <c r="I224" s="56" t="n">
        <v>95</v>
      </c>
      <c r="J224" s="56" t="n">
        <v>116</v>
      </c>
      <c r="K224" s="56" t="n">
        <v>137</v>
      </c>
      <c r="L224" s="56" t="n">
        <v>137</v>
      </c>
      <c r="M224" s="56" t="n">
        <v>137</v>
      </c>
      <c r="N224" s="56" t="n">
        <v>137</v>
      </c>
      <c r="O224" s="56" t="n">
        <v>137</v>
      </c>
      <c r="P224" s="56" t="n">
        <v>137</v>
      </c>
      <c r="Q224" s="56"/>
      <c r="R224" s="61" t="n">
        <v>0</v>
      </c>
      <c r="S224" s="56" t="n">
        <v>0</v>
      </c>
      <c r="T224" s="61" t="n">
        <v>0</v>
      </c>
      <c r="U224" s="56"/>
      <c r="V224" s="61" t="n">
        <v>102863.6</v>
      </c>
      <c r="W224" s="61" t="n">
        <v>0</v>
      </c>
      <c r="X224" s="56"/>
      <c r="Y224" s="56"/>
    </row>
    <row r="225" s="57" customFormat="true" ht="11.25" hidden="false" customHeight="false" outlineLevel="0" collapsed="false">
      <c r="A225" s="52"/>
      <c r="B225" s="52"/>
      <c r="C225" s="52" t="s">
        <v>2273</v>
      </c>
      <c r="D225" s="56"/>
      <c r="E225" s="56" t="s">
        <v>2274</v>
      </c>
      <c r="F225" s="56" t="n">
        <v>2707</v>
      </c>
      <c r="G225" s="56" t="n">
        <v>2770</v>
      </c>
      <c r="H225" s="56" t="n">
        <v>3235</v>
      </c>
      <c r="I225" s="56" t="n">
        <v>3605</v>
      </c>
      <c r="J225" s="56" t="n">
        <v>3652</v>
      </c>
      <c r="K225" s="56" t="n">
        <v>3633</v>
      </c>
      <c r="L225" s="56" t="n">
        <v>3697</v>
      </c>
      <c r="M225" s="56" t="n">
        <v>3730</v>
      </c>
      <c r="N225" s="56" t="n">
        <v>3617</v>
      </c>
      <c r="O225" s="56" t="n">
        <v>3580</v>
      </c>
      <c r="P225" s="56" t="n">
        <v>3645</v>
      </c>
      <c r="Q225" s="56"/>
      <c r="R225" s="61" t="n">
        <v>0.1</v>
      </c>
      <c r="S225" s="56" t="n">
        <v>65</v>
      </c>
      <c r="T225" s="61" t="n">
        <v>1.8</v>
      </c>
      <c r="U225" s="56"/>
      <c r="V225" s="61" t="n">
        <v>110</v>
      </c>
      <c r="W225" s="61" t="n">
        <v>33.1</v>
      </c>
      <c r="X225" s="56"/>
      <c r="Y225" s="56"/>
    </row>
    <row r="226" s="57" customFormat="true" ht="11.25" hidden="false" customHeight="false" outlineLevel="0" collapsed="false">
      <c r="A226" s="52"/>
      <c r="B226" s="52"/>
      <c r="C226" s="52" t="s">
        <v>2275</v>
      </c>
      <c r="D226" s="56"/>
      <c r="E226" s="56" t="s">
        <v>2276</v>
      </c>
      <c r="F226" s="56" t="n">
        <v>2696</v>
      </c>
      <c r="G226" s="56" t="n">
        <v>2815</v>
      </c>
      <c r="H226" s="56" t="n">
        <v>2965</v>
      </c>
      <c r="I226" s="56" t="n">
        <v>3053</v>
      </c>
      <c r="J226" s="56" t="n">
        <v>3170</v>
      </c>
      <c r="K226" s="56" t="n">
        <v>3335</v>
      </c>
      <c r="L226" s="56" t="n">
        <v>2532</v>
      </c>
      <c r="M226" s="56" t="n">
        <v>2400</v>
      </c>
      <c r="N226" s="56" t="n">
        <v>2419</v>
      </c>
      <c r="O226" s="56" t="n">
        <v>2449</v>
      </c>
      <c r="P226" s="56" t="n">
        <v>2463</v>
      </c>
      <c r="Q226" s="56"/>
      <c r="R226" s="61" t="n">
        <v>-5.9</v>
      </c>
      <c r="S226" s="56" t="n">
        <v>14</v>
      </c>
      <c r="T226" s="61" t="n">
        <v>0.6</v>
      </c>
      <c r="U226" s="56"/>
      <c r="V226" s="61" t="n">
        <v>466115.5</v>
      </c>
      <c r="W226" s="61" t="n">
        <v>0</v>
      </c>
      <c r="X226" s="56"/>
      <c r="Y226" s="56"/>
    </row>
    <row r="227" s="57" customFormat="true" ht="11.25" hidden="false" customHeight="false" outlineLevel="0" collapsed="false">
      <c r="A227" s="52"/>
      <c r="B227" s="52"/>
      <c r="C227" s="52"/>
      <c r="D227" s="56"/>
      <c r="E227" s="56" t="s">
        <v>1961</v>
      </c>
      <c r="F227" s="56" t="n">
        <v>10693</v>
      </c>
      <c r="G227" s="56" t="n">
        <v>10902</v>
      </c>
      <c r="H227" s="56" t="n">
        <v>11488</v>
      </c>
      <c r="I227" s="56" t="n">
        <v>11932</v>
      </c>
      <c r="J227" s="56" t="n">
        <v>12085</v>
      </c>
      <c r="K227" s="56" t="n">
        <v>12201</v>
      </c>
      <c r="L227" s="56" t="n">
        <v>11358</v>
      </c>
      <c r="M227" s="56" t="n">
        <v>11195</v>
      </c>
      <c r="N227" s="56" t="n">
        <v>11059</v>
      </c>
      <c r="O227" s="56" t="n">
        <v>10933</v>
      </c>
      <c r="P227" s="56" t="n">
        <v>10993</v>
      </c>
      <c r="Q227" s="56"/>
      <c r="R227" s="61" t="n">
        <v>-2.1</v>
      </c>
      <c r="S227" s="56" t="n">
        <v>60</v>
      </c>
      <c r="T227" s="61" t="n">
        <v>0.5</v>
      </c>
      <c r="U227" s="56"/>
      <c r="V227" s="61" t="n">
        <v>671669.1</v>
      </c>
      <c r="W227" s="61" t="n">
        <v>0</v>
      </c>
      <c r="X227" s="56"/>
      <c r="Y227" s="56"/>
    </row>
    <row r="228" s="57" customFormat="true" ht="11.25" hidden="false" customHeight="false" outlineLevel="0" collapsed="false">
      <c r="A228" s="52"/>
      <c r="B228" s="52"/>
      <c r="C228" s="52"/>
      <c r="D228" s="56"/>
      <c r="E228" s="56"/>
      <c r="F228" s="56"/>
      <c r="G228" s="56"/>
      <c r="H228" s="56"/>
      <c r="I228" s="56"/>
      <c r="J228" s="56"/>
      <c r="K228" s="56"/>
      <c r="L228" s="56"/>
      <c r="M228" s="56"/>
      <c r="N228" s="56"/>
      <c r="O228" s="56"/>
      <c r="P228" s="56"/>
      <c r="Q228" s="56"/>
      <c r="R228" s="61"/>
      <c r="S228" s="56"/>
      <c r="T228" s="61"/>
      <c r="U228" s="56"/>
      <c r="V228" s="61"/>
      <c r="W228" s="61"/>
      <c r="X228" s="56"/>
      <c r="Y228" s="56"/>
    </row>
    <row r="229" s="57" customFormat="true" ht="11.25" hidden="false" customHeight="false" outlineLevel="0" collapsed="false">
      <c r="A229" s="52"/>
      <c r="B229" s="52"/>
      <c r="C229" s="52"/>
      <c r="D229" s="56" t="s">
        <v>256</v>
      </c>
      <c r="E229" s="56"/>
      <c r="F229" s="56" t="n">
        <v>83432</v>
      </c>
      <c r="G229" s="56" t="n">
        <v>82792</v>
      </c>
      <c r="H229" s="56" t="n">
        <v>82563</v>
      </c>
      <c r="I229" s="56" t="n">
        <v>82019</v>
      </c>
      <c r="J229" s="56" t="n">
        <v>81268</v>
      </c>
      <c r="K229" s="56" t="n">
        <v>80187</v>
      </c>
      <c r="L229" s="56" t="n">
        <v>78599</v>
      </c>
      <c r="M229" s="56" t="n">
        <v>78139</v>
      </c>
      <c r="N229" s="56" t="n">
        <v>77557</v>
      </c>
      <c r="O229" s="56" t="n">
        <v>77000</v>
      </c>
      <c r="P229" s="56" t="n">
        <v>77105</v>
      </c>
      <c r="Q229" s="56"/>
      <c r="R229" s="61" t="n">
        <v>-0.8</v>
      </c>
      <c r="S229" s="56" t="n">
        <v>105</v>
      </c>
      <c r="T229" s="61" t="n">
        <v>0.1</v>
      </c>
      <c r="U229" s="56"/>
      <c r="V229" s="61" t="n">
        <v>809603.1</v>
      </c>
      <c r="W229" s="61" t="n">
        <v>0.1</v>
      </c>
      <c r="X229" s="56"/>
      <c r="Y229" s="56"/>
    </row>
    <row r="230" s="57" customFormat="true" ht="11.25" hidden="false" customHeight="false" outlineLevel="0" collapsed="false">
      <c r="A230" s="52"/>
      <c r="B230" s="52"/>
      <c r="C230" s="52"/>
      <c r="D230" s="56"/>
      <c r="E230" s="56"/>
      <c r="F230" s="56"/>
      <c r="G230" s="56"/>
      <c r="H230" s="56"/>
      <c r="I230" s="56"/>
      <c r="J230" s="56"/>
      <c r="K230" s="56"/>
      <c r="L230" s="56"/>
      <c r="M230" s="56"/>
      <c r="N230" s="56"/>
      <c r="O230" s="56"/>
      <c r="P230" s="56"/>
      <c r="Q230" s="56"/>
      <c r="R230" s="61"/>
      <c r="S230" s="56"/>
      <c r="T230" s="61"/>
      <c r="U230" s="56"/>
      <c r="V230" s="61"/>
      <c r="W230" s="61"/>
      <c r="X230" s="56"/>
      <c r="Y230" s="56"/>
    </row>
    <row r="231" s="57" customFormat="true" ht="11.25" hidden="false" customHeight="false" outlineLevel="0" collapsed="false">
      <c r="A231" s="52"/>
      <c r="B231" s="52"/>
      <c r="C231" s="52"/>
      <c r="D231" s="56"/>
      <c r="E231" s="56"/>
      <c r="F231" s="56"/>
      <c r="G231" s="56"/>
      <c r="H231" s="56"/>
      <c r="I231" s="56"/>
      <c r="J231" s="56"/>
      <c r="K231" s="56"/>
      <c r="L231" s="56"/>
      <c r="M231" s="56"/>
      <c r="N231" s="56"/>
      <c r="O231" s="56"/>
      <c r="P231" s="56"/>
      <c r="Q231" s="56"/>
      <c r="R231" s="61"/>
      <c r="S231" s="56"/>
      <c r="T231" s="61"/>
      <c r="U231" s="56"/>
      <c r="V231" s="61"/>
      <c r="W231" s="61"/>
      <c r="X231" s="56"/>
      <c r="Y231" s="56"/>
    </row>
    <row r="232" s="15" customFormat="true" ht="11.25" hidden="false" customHeight="false" outlineLevel="0" collapsed="false">
      <c r="A232" s="88"/>
      <c r="B232" s="88"/>
      <c r="C232" s="88"/>
      <c r="D232" s="53" t="s">
        <v>2277</v>
      </c>
      <c r="E232" s="53"/>
      <c r="F232" s="53" t="n">
        <v>1474253</v>
      </c>
      <c r="G232" s="53" t="n">
        <v>1481357</v>
      </c>
      <c r="H232" s="53" t="n">
        <v>1489552</v>
      </c>
      <c r="I232" s="53" t="n">
        <v>1497819</v>
      </c>
      <c r="J232" s="53" t="n">
        <v>1505038</v>
      </c>
      <c r="K232" s="53" t="n">
        <v>1511728</v>
      </c>
      <c r="L232" s="53" t="n">
        <v>1518696</v>
      </c>
      <c r="M232" s="53" t="n">
        <v>1526301</v>
      </c>
      <c r="N232" s="53" t="n">
        <v>1532727</v>
      </c>
      <c r="O232" s="53" t="n">
        <v>1542096</v>
      </c>
      <c r="P232" s="53" t="n">
        <v>1554656</v>
      </c>
      <c r="Q232" s="53"/>
      <c r="R232" s="54" t="n">
        <v>0.6</v>
      </c>
      <c r="S232" s="53" t="n">
        <v>12560</v>
      </c>
      <c r="T232" s="54" t="n">
        <v>0.8</v>
      </c>
      <c r="U232" s="53"/>
      <c r="V232" s="54" t="n">
        <v>985337.5</v>
      </c>
      <c r="W232" s="54" t="n">
        <v>1.6</v>
      </c>
      <c r="X232" s="53"/>
      <c r="Y232" s="53"/>
    </row>
    <row r="233" s="57" customFormat="true" ht="11.25" hidden="false" customHeight="false" outlineLevel="0" collapsed="false">
      <c r="A233" s="52"/>
      <c r="B233" s="52"/>
      <c r="C233" s="52"/>
      <c r="D233" s="56"/>
      <c r="E233" s="56"/>
      <c r="F233" s="56"/>
      <c r="G233" s="56"/>
      <c r="H233" s="56"/>
      <c r="I233" s="56"/>
      <c r="J233" s="56"/>
      <c r="K233" s="56"/>
      <c r="L233" s="56"/>
      <c r="M233" s="56"/>
      <c r="N233" s="56"/>
      <c r="O233" s="56"/>
      <c r="P233" s="56"/>
      <c r="Q233" s="56"/>
      <c r="R233" s="61"/>
      <c r="S233" s="56"/>
      <c r="T233" s="61"/>
      <c r="U233" s="56"/>
      <c r="V233" s="61"/>
      <c r="W233" s="61"/>
      <c r="X233" s="56"/>
      <c r="Y233" s="56"/>
    </row>
    <row r="234" s="57" customFormat="true" ht="11.25" hidden="false" customHeight="false" outlineLevel="0" collapsed="false">
      <c r="A234" s="52"/>
      <c r="B234" s="52"/>
      <c r="C234" s="52"/>
      <c r="D234" s="56"/>
      <c r="E234" s="56"/>
      <c r="F234" s="56"/>
      <c r="G234" s="56"/>
      <c r="H234" s="56"/>
      <c r="I234" s="56"/>
      <c r="J234" s="56"/>
      <c r="K234" s="56"/>
      <c r="L234" s="56"/>
      <c r="M234" s="56"/>
      <c r="N234" s="56"/>
      <c r="O234" s="56"/>
      <c r="P234" s="56"/>
      <c r="Q234" s="56"/>
      <c r="R234" s="61"/>
      <c r="S234" s="56"/>
      <c r="T234" s="61"/>
      <c r="U234" s="56"/>
      <c r="V234" s="61"/>
      <c r="W234" s="61"/>
      <c r="X234" s="56"/>
      <c r="Y234" s="56"/>
    </row>
    <row r="235" s="57" customFormat="true" ht="11.25" hidden="false" customHeight="false" outlineLevel="0" collapsed="false">
      <c r="A235" s="52"/>
      <c r="B235" s="52"/>
      <c r="C235" s="52"/>
      <c r="D235" s="56"/>
      <c r="E235" s="56"/>
      <c r="F235" s="56"/>
      <c r="G235" s="56"/>
      <c r="H235" s="56"/>
      <c r="I235" s="56"/>
      <c r="J235" s="56"/>
      <c r="K235" s="56"/>
      <c r="L235" s="56"/>
      <c r="M235" s="56"/>
      <c r="N235" s="56"/>
      <c r="O235" s="56"/>
      <c r="P235" s="56"/>
      <c r="Q235" s="56"/>
      <c r="R235" s="61"/>
      <c r="S235" s="56"/>
      <c r="T235" s="61"/>
      <c r="U235" s="56"/>
      <c r="V235" s="61"/>
      <c r="W235" s="61"/>
      <c r="X235" s="56"/>
      <c r="Y235" s="56"/>
    </row>
    <row r="236" s="57" customFormat="true" ht="11.25" hidden="false" customHeight="false" outlineLevel="0" collapsed="false">
      <c r="A236" s="52" t="s">
        <v>2278</v>
      </c>
      <c r="B236" s="52"/>
      <c r="C236" s="52"/>
      <c r="D236" s="56"/>
      <c r="E236" s="56"/>
      <c r="F236" s="56"/>
      <c r="G236" s="56"/>
      <c r="H236" s="56"/>
      <c r="I236" s="56"/>
      <c r="J236" s="56"/>
      <c r="K236" s="56"/>
      <c r="L236" s="56"/>
      <c r="M236" s="56"/>
      <c r="N236" s="56"/>
      <c r="O236" s="56"/>
      <c r="P236" s="56"/>
      <c r="Q236" s="56"/>
      <c r="R236" s="61"/>
      <c r="S236" s="56"/>
      <c r="T236" s="61"/>
      <c r="U236" s="56"/>
      <c r="V236" s="61"/>
      <c r="W236" s="61"/>
      <c r="X236" s="56"/>
      <c r="Y236" s="56"/>
    </row>
    <row r="237" s="57" customFormat="true" ht="11.25" hidden="false" customHeight="false" outlineLevel="0" collapsed="false">
      <c r="A237" s="52" t="s">
        <v>2279</v>
      </c>
      <c r="B237" s="52"/>
      <c r="C237" s="52"/>
      <c r="D237" s="56"/>
      <c r="E237" s="56"/>
      <c r="F237" s="56"/>
      <c r="G237" s="56"/>
      <c r="H237" s="56"/>
      <c r="I237" s="56"/>
      <c r="J237" s="56"/>
      <c r="K237" s="56"/>
      <c r="L237" s="56"/>
      <c r="M237" s="56"/>
      <c r="N237" s="56"/>
      <c r="O237" s="56"/>
      <c r="P237" s="56"/>
      <c r="Q237" s="56"/>
      <c r="R237" s="61"/>
      <c r="S237" s="56"/>
      <c r="T237" s="61"/>
      <c r="U237" s="56"/>
      <c r="V237" s="61"/>
      <c r="W237" s="61"/>
      <c r="X237" s="56"/>
      <c r="Y237" s="56"/>
    </row>
    <row r="238" s="57" customFormat="true" ht="11.25" hidden="false" customHeight="false" outlineLevel="0" collapsed="false">
      <c r="A238" s="52" t="s">
        <v>1987</v>
      </c>
      <c r="B238" s="52"/>
      <c r="C238" s="52"/>
      <c r="D238" s="56"/>
      <c r="E238" s="56"/>
      <c r="F238" s="56"/>
      <c r="G238" s="56"/>
      <c r="H238" s="56"/>
      <c r="I238" s="56"/>
      <c r="J238" s="56"/>
      <c r="K238" s="56"/>
      <c r="L238" s="56"/>
      <c r="M238" s="56"/>
      <c r="N238" s="56"/>
      <c r="O238" s="56"/>
      <c r="P238" s="56"/>
      <c r="Q238" s="56"/>
      <c r="R238" s="61"/>
      <c r="S238" s="56"/>
      <c r="T238" s="61"/>
      <c r="U238" s="56"/>
      <c r="V238" s="61"/>
      <c r="W238" s="61"/>
      <c r="X238" s="56"/>
      <c r="Y238" s="56"/>
    </row>
    <row r="239" s="57" customFormat="true" ht="11.25" hidden="false" customHeight="false" outlineLevel="0" collapsed="false">
      <c r="A239" s="52" t="s">
        <v>1988</v>
      </c>
      <c r="B239" s="52"/>
      <c r="C239" s="52"/>
      <c r="D239" s="56"/>
      <c r="E239" s="56"/>
      <c r="F239" s="56"/>
      <c r="G239" s="56"/>
      <c r="H239" s="56"/>
      <c r="I239" s="56"/>
      <c r="J239" s="56"/>
      <c r="K239" s="56"/>
      <c r="L239" s="56"/>
      <c r="M239" s="56"/>
      <c r="N239" s="56"/>
      <c r="O239" s="56"/>
      <c r="P239" s="56"/>
      <c r="Q239" s="56"/>
      <c r="R239" s="61"/>
      <c r="S239" s="56"/>
      <c r="T239" s="61"/>
      <c r="U239" s="56"/>
      <c r="V239" s="61"/>
      <c r="W239" s="61"/>
      <c r="X239" s="56"/>
      <c r="Y239" s="56"/>
    </row>
    <row r="240" s="57" customFormat="true" ht="11.25" hidden="false" customHeight="false" outlineLevel="0" collapsed="false">
      <c r="A240" s="52"/>
      <c r="B240" s="52"/>
      <c r="C240" s="52"/>
      <c r="D240" s="56"/>
      <c r="E240" s="56"/>
      <c r="F240" s="56"/>
      <c r="G240" s="56"/>
      <c r="H240" s="56"/>
      <c r="I240" s="56"/>
      <c r="J240" s="56"/>
      <c r="K240" s="56"/>
      <c r="L240" s="56"/>
      <c r="M240" s="56"/>
      <c r="N240" s="56"/>
      <c r="O240" s="56"/>
      <c r="P240" s="56"/>
      <c r="Q240" s="56"/>
      <c r="R240" s="61"/>
      <c r="S240" s="56"/>
      <c r="T240" s="61"/>
      <c r="U240" s="56"/>
      <c r="V240" s="61"/>
      <c r="W240" s="61"/>
      <c r="X240" s="56"/>
      <c r="Y240" s="56"/>
    </row>
    <row r="241" s="57" customFormat="true" ht="11.25" hidden="false" customHeight="false" outlineLevel="0" collapsed="false">
      <c r="A241" s="52" t="s">
        <v>394</v>
      </c>
      <c r="B241" s="52"/>
      <c r="C241" s="52"/>
      <c r="D241" s="56"/>
      <c r="E241" s="56"/>
      <c r="F241" s="56"/>
      <c r="G241" s="56"/>
      <c r="H241" s="56"/>
      <c r="I241" s="56"/>
      <c r="J241" s="56"/>
      <c r="K241" s="56"/>
      <c r="L241" s="56"/>
      <c r="M241" s="56"/>
      <c r="N241" s="56"/>
      <c r="O241" s="56"/>
      <c r="P241" s="56"/>
      <c r="Q241" s="56"/>
      <c r="R241" s="61"/>
      <c r="S241" s="56"/>
      <c r="T241" s="61"/>
      <c r="U241" s="56"/>
      <c r="V241" s="61"/>
      <c r="W241" s="61"/>
      <c r="X241" s="56"/>
      <c r="Y241" s="56"/>
    </row>
    <row r="242" customFormat="false" ht="12.75" hidden="false" customHeight="false" outlineLevel="0" collapsed="false">
      <c r="A242" s="79"/>
      <c r="B242" s="79"/>
      <c r="C242" s="79"/>
      <c r="D242" s="80"/>
      <c r="E242" s="80"/>
      <c r="F242" s="80"/>
      <c r="G242" s="80"/>
      <c r="H242" s="80"/>
      <c r="I242" s="80"/>
      <c r="J242" s="80"/>
      <c r="K242" s="80"/>
      <c r="L242" s="80"/>
      <c r="M242" s="80"/>
      <c r="N242" s="80"/>
      <c r="O242" s="80"/>
      <c r="P242" s="80"/>
      <c r="Q242" s="80"/>
      <c r="R242" s="81"/>
      <c r="S242" s="80"/>
      <c r="T242" s="81"/>
      <c r="U242" s="80"/>
      <c r="V242" s="81"/>
      <c r="W242" s="81"/>
      <c r="X242" s="80"/>
      <c r="Y242" s="80"/>
    </row>
    <row r="243" customFormat="false" ht="11.25" hidden="false" customHeight="true" outlineLevel="0" collapsed="false">
      <c r="A243" s="65" t="str">
        <f aca="false">Contents!B31</f>
        <v>© Commonwealth of Australia 2007</v>
      </c>
    </row>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c r="A252" s="44"/>
      <c r="B252" s="44"/>
    </row>
    <row r="253" customFormat="false" ht="11.25" hidden="false" customHeight="true" outlineLevel="0" collapsed="false">
      <c r="A253" s="24"/>
    </row>
    <row r="254" customFormat="false" ht="11.25" hidden="false" customHeight="true" outlineLevel="0" collapsed="false">
      <c r="A254" s="9"/>
      <c r="B254" s="8"/>
      <c r="C254" s="8"/>
      <c r="D254" s="8"/>
      <c r="E254" s="8"/>
      <c r="F254" s="8"/>
      <c r="G254" s="8"/>
      <c r="H254" s="8"/>
      <c r="I254" s="8"/>
      <c r="J254" s="8"/>
    </row>
    <row r="255" customFormat="false" ht="11.25" hidden="false" customHeight="true" outlineLevel="0" collapsed="false">
      <c r="A255" s="8"/>
      <c r="B255" s="8"/>
      <c r="C255" s="8"/>
      <c r="D255" s="8"/>
      <c r="E255" s="8"/>
      <c r="F255" s="8"/>
      <c r="G255" s="8"/>
      <c r="H255" s="8"/>
      <c r="I255" s="8"/>
      <c r="J255" s="8"/>
    </row>
    <row r="256" customFormat="false" ht="11.25" hidden="false" customHeight="true" outlineLevel="0" collapsed="false">
      <c r="A256" s="8"/>
      <c r="B256" s="8"/>
      <c r="C256" s="8"/>
      <c r="D256" s="8"/>
      <c r="E256" s="8"/>
      <c r="F256" s="8"/>
      <c r="G256" s="8"/>
      <c r="H256" s="8"/>
      <c r="I256" s="8"/>
      <c r="J256" s="8"/>
    </row>
    <row r="257" customFormat="false" ht="11.25" hidden="false" customHeight="true" outlineLevel="0" collapsed="false"/>
    <row r="258" customFormat="false" ht="11.25" hidden="false" customHeight="true" outlineLevel="0" collapsed="false">
      <c r="A258" s="66"/>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A261" s="67"/>
      <c r="B261" s="67"/>
      <c r="C261" s="67"/>
      <c r="E261" s="68"/>
    </row>
    <row r="262" customFormat="false" ht="11.25" hidden="false" customHeight="true" outlineLevel="0" collapsed="false">
      <c r="A262" s="69"/>
      <c r="E262" s="33"/>
    </row>
    <row r="263" customFormat="false" ht="11.25" hidden="false" customHeight="true" outlineLevel="0" collapsed="false">
      <c r="E263" s="33"/>
    </row>
    <row r="264" customFormat="false" ht="11.25" hidden="false" customHeight="true" outlineLevel="0" collapsed="false">
      <c r="E264" s="33"/>
    </row>
    <row r="265" customFormat="false" ht="11.25" hidden="false" customHeight="true" outlineLevel="0" collapsed="false"/>
    <row r="266" customFormat="false" ht="11.25" hidden="false" customHeight="true" outlineLevel="0" collapsed="false">
      <c r="E266" s="33"/>
    </row>
    <row r="267" customFormat="false" ht="11.25" hidden="false" customHeight="true" outlineLevel="0" collapsed="false">
      <c r="E267" s="33"/>
    </row>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c r="A281" s="67"/>
    </row>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sheetData>
  <mergeCells count="3">
    <mergeCell ref="F6:P6"/>
    <mergeCell ref="R6:T6"/>
    <mergeCell ref="S8:T8"/>
  </mergeCells>
  <hyperlinks>
    <hyperlink ref="A243"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2280</v>
      </c>
      <c r="F4" s="40"/>
    </row>
    <row r="5" customFormat="false" ht="21.95" hidden="false" customHeight="true" outlineLevel="0" collapsed="false">
      <c r="A5" s="41"/>
      <c r="B5" s="42"/>
      <c r="C5" s="42"/>
      <c r="D5" s="43"/>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30</v>
      </c>
      <c r="S8" s="60" t="s">
        <v>31</v>
      </c>
      <c r="T8" s="60"/>
      <c r="U8" s="53"/>
      <c r="V8" s="55" t="s">
        <v>32</v>
      </c>
      <c r="W8" s="59" t="s">
        <v>33</v>
      </c>
      <c r="X8" s="56"/>
      <c r="Y8" s="56"/>
    </row>
    <row r="9" s="57" customFormat="true" ht="11.25" hidden="false" customHeight="true" outlineLevel="0" collapsed="false">
      <c r="A9" s="53" t="s">
        <v>34</v>
      </c>
      <c r="B9" s="52"/>
      <c r="C9" s="52"/>
      <c r="D9" s="53"/>
      <c r="E9" s="53" t="s">
        <v>35</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57" customFormat="true" ht="11.25" hidden="false" customHeight="true" outlineLevel="0" collapsed="false">
      <c r="A10" s="52" t="s">
        <v>40</v>
      </c>
      <c r="B10" s="52"/>
      <c r="C10" s="52"/>
      <c r="D10" s="56" t="s">
        <v>2281</v>
      </c>
      <c r="E10" s="56"/>
      <c r="F10" s="56"/>
      <c r="G10" s="56"/>
      <c r="H10" s="56"/>
      <c r="I10" s="56"/>
      <c r="J10" s="56"/>
      <c r="K10" s="56"/>
      <c r="L10" s="56"/>
      <c r="M10" s="56"/>
      <c r="N10" s="56"/>
      <c r="O10" s="56"/>
      <c r="P10" s="56"/>
      <c r="Q10" s="56"/>
      <c r="R10" s="61"/>
      <c r="S10" s="56"/>
      <c r="T10" s="61"/>
      <c r="U10" s="56"/>
      <c r="V10" s="61"/>
      <c r="W10" s="61"/>
      <c r="X10" s="56"/>
      <c r="Y10" s="56"/>
    </row>
    <row r="11" s="57" customFormat="true" ht="11.25" hidden="false" customHeight="true" outlineLevel="0" collapsed="false">
      <c r="A11" s="52"/>
      <c r="B11" s="52"/>
      <c r="C11" s="52"/>
      <c r="D11" s="56"/>
      <c r="E11" s="56"/>
      <c r="F11" s="56"/>
      <c r="G11" s="56"/>
      <c r="H11" s="56"/>
      <c r="I11" s="56"/>
      <c r="J11" s="56"/>
      <c r="K11" s="56"/>
      <c r="L11" s="56"/>
      <c r="M11" s="56"/>
      <c r="N11" s="56"/>
      <c r="O11" s="56"/>
      <c r="P11" s="56"/>
      <c r="Q11" s="56"/>
      <c r="R11" s="61"/>
      <c r="S11" s="56"/>
      <c r="T11" s="61"/>
      <c r="U11" s="56"/>
      <c r="V11" s="61"/>
      <c r="W11" s="61"/>
      <c r="X11" s="56"/>
      <c r="Y11" s="56"/>
    </row>
    <row r="12" s="57" customFormat="true" ht="11.25" hidden="false" customHeight="true" outlineLevel="0" collapsed="false">
      <c r="A12" s="52"/>
      <c r="B12" s="52" t="s">
        <v>40</v>
      </c>
      <c r="C12" s="52"/>
      <c r="D12" s="56" t="s">
        <v>2282</v>
      </c>
      <c r="E12" s="56"/>
      <c r="F12" s="56"/>
      <c r="G12" s="56"/>
      <c r="H12" s="56"/>
      <c r="I12" s="56"/>
      <c r="J12" s="56"/>
      <c r="K12" s="56"/>
      <c r="L12" s="56"/>
      <c r="M12" s="56"/>
      <c r="N12" s="56"/>
      <c r="O12" s="56"/>
      <c r="P12" s="56"/>
      <c r="Q12" s="56"/>
      <c r="R12" s="61"/>
      <c r="S12" s="56"/>
      <c r="T12" s="61"/>
      <c r="U12" s="56"/>
      <c r="V12" s="61"/>
      <c r="W12" s="61"/>
      <c r="X12" s="56"/>
      <c r="Y12" s="56"/>
    </row>
    <row r="13" s="57" customFormat="true" ht="11.25" hidden="false" customHeight="false" outlineLevel="0" collapsed="false">
      <c r="A13" s="52"/>
      <c r="B13" s="52"/>
      <c r="C13" s="52" t="s">
        <v>2283</v>
      </c>
      <c r="D13" s="56"/>
      <c r="E13" s="56" t="s">
        <v>2284</v>
      </c>
      <c r="F13" s="56" t="n">
        <v>24050</v>
      </c>
      <c r="G13" s="56" t="n">
        <v>24211</v>
      </c>
      <c r="H13" s="56" t="n">
        <v>24366</v>
      </c>
      <c r="I13" s="56" t="n">
        <v>24560</v>
      </c>
      <c r="J13" s="56" t="n">
        <v>24364</v>
      </c>
      <c r="K13" s="56" t="n">
        <v>24445</v>
      </c>
      <c r="L13" s="56" t="n">
        <v>24577</v>
      </c>
      <c r="M13" s="56" t="n">
        <v>24671</v>
      </c>
      <c r="N13" s="56" t="n">
        <v>24605</v>
      </c>
      <c r="O13" s="56" t="n">
        <v>24807</v>
      </c>
      <c r="P13" s="56" t="n">
        <v>25136</v>
      </c>
      <c r="Q13" s="56"/>
      <c r="R13" s="61" t="n">
        <v>0.6</v>
      </c>
      <c r="S13" s="56" t="n">
        <v>329</v>
      </c>
      <c r="T13" s="61" t="n">
        <v>1.3</v>
      </c>
      <c r="U13" s="56"/>
      <c r="V13" s="61" t="n">
        <v>22</v>
      </c>
      <c r="W13" s="61" t="n">
        <v>1141.9</v>
      </c>
      <c r="X13" s="56"/>
      <c r="Y13" s="56"/>
    </row>
    <row r="14" s="57" customFormat="true" ht="11.25" hidden="false" customHeight="false" outlineLevel="0" collapsed="false">
      <c r="A14" s="52"/>
      <c r="B14" s="52"/>
      <c r="C14" s="52" t="s">
        <v>1681</v>
      </c>
      <c r="D14" s="56"/>
      <c r="E14" s="56" t="s">
        <v>2285</v>
      </c>
      <c r="F14" s="56" t="n">
        <v>9255</v>
      </c>
      <c r="G14" s="56" t="n">
        <v>9231</v>
      </c>
      <c r="H14" s="56" t="n">
        <v>9186</v>
      </c>
      <c r="I14" s="56" t="n">
        <v>9107</v>
      </c>
      <c r="J14" s="56" t="n">
        <v>9198</v>
      </c>
      <c r="K14" s="56" t="n">
        <v>9145</v>
      </c>
      <c r="L14" s="56" t="n">
        <v>9155</v>
      </c>
      <c r="M14" s="56" t="n">
        <v>9141</v>
      </c>
      <c r="N14" s="56" t="n">
        <v>9123</v>
      </c>
      <c r="O14" s="56" t="n">
        <v>9165</v>
      </c>
      <c r="P14" s="56" t="n">
        <v>9164</v>
      </c>
      <c r="Q14" s="56"/>
      <c r="R14" s="61" t="n">
        <v>0</v>
      </c>
      <c r="S14" s="56" t="n">
        <v>-1</v>
      </c>
      <c r="T14" s="61" t="n">
        <v>0</v>
      </c>
      <c r="U14" s="56"/>
      <c r="V14" s="61" t="n">
        <v>4.9</v>
      </c>
      <c r="W14" s="61" t="n">
        <v>1855.9</v>
      </c>
      <c r="X14" s="56"/>
      <c r="Y14" s="56"/>
    </row>
    <row r="15" s="57" customFormat="true" ht="11.25" hidden="false" customHeight="false" outlineLevel="0" collapsed="false">
      <c r="A15" s="52"/>
      <c r="B15" s="52"/>
      <c r="C15" s="52" t="s">
        <v>2286</v>
      </c>
      <c r="D15" s="56"/>
      <c r="E15" s="56" t="s">
        <v>2287</v>
      </c>
      <c r="F15" s="56" t="n">
        <v>7515</v>
      </c>
      <c r="G15" s="56" t="n">
        <v>7488</v>
      </c>
      <c r="H15" s="56" t="n">
        <v>7471</v>
      </c>
      <c r="I15" s="56" t="n">
        <v>7439</v>
      </c>
      <c r="J15" s="56" t="n">
        <v>7419</v>
      </c>
      <c r="K15" s="56" t="n">
        <v>7411</v>
      </c>
      <c r="L15" s="56" t="n">
        <v>7475</v>
      </c>
      <c r="M15" s="56" t="n">
        <v>7519</v>
      </c>
      <c r="N15" s="56" t="n">
        <v>7601</v>
      </c>
      <c r="O15" s="56" t="n">
        <v>7596</v>
      </c>
      <c r="P15" s="56" t="n">
        <v>7673</v>
      </c>
      <c r="Q15" s="56"/>
      <c r="R15" s="61" t="n">
        <v>0.7</v>
      </c>
      <c r="S15" s="56" t="n">
        <v>77</v>
      </c>
      <c r="T15" s="61" t="n">
        <v>1</v>
      </c>
      <c r="U15" s="56"/>
      <c r="V15" s="61" t="n">
        <v>3.9</v>
      </c>
      <c r="W15" s="61" t="n">
        <v>1977.5</v>
      </c>
      <c r="X15" s="56"/>
      <c r="Y15" s="56"/>
    </row>
    <row r="16" s="57" customFormat="true" ht="11.25" hidden="false" customHeight="false" outlineLevel="0" collapsed="false">
      <c r="A16" s="52"/>
      <c r="B16" s="52"/>
      <c r="C16" s="52" t="s">
        <v>2288</v>
      </c>
      <c r="D16" s="56"/>
      <c r="E16" s="56" t="s">
        <v>2289</v>
      </c>
      <c r="F16" s="56" t="n">
        <v>7866</v>
      </c>
      <c r="G16" s="56" t="n">
        <v>7955</v>
      </c>
      <c r="H16" s="56" t="n">
        <v>8036</v>
      </c>
      <c r="I16" s="56" t="n">
        <v>8149</v>
      </c>
      <c r="J16" s="56" t="n">
        <v>8185</v>
      </c>
      <c r="K16" s="56" t="n">
        <v>8339</v>
      </c>
      <c r="L16" s="56" t="n">
        <v>8425</v>
      </c>
      <c r="M16" s="56" t="n">
        <v>8511</v>
      </c>
      <c r="N16" s="56" t="n">
        <v>8576</v>
      </c>
      <c r="O16" s="56" t="n">
        <v>8641</v>
      </c>
      <c r="P16" s="56" t="n">
        <v>8595</v>
      </c>
      <c r="Q16" s="56"/>
      <c r="R16" s="61" t="n">
        <v>0.6</v>
      </c>
      <c r="S16" s="56" t="n">
        <v>-46</v>
      </c>
      <c r="T16" s="61" t="n">
        <v>-0.5</v>
      </c>
      <c r="U16" s="56"/>
      <c r="V16" s="61" t="n">
        <v>4.4</v>
      </c>
      <c r="W16" s="61" t="n">
        <v>1975.6</v>
      </c>
      <c r="X16" s="56"/>
      <c r="Y16" s="56"/>
    </row>
    <row r="17" s="57" customFormat="true" ht="11.25" hidden="false" customHeight="false" outlineLevel="0" collapsed="false">
      <c r="A17" s="52"/>
      <c r="B17" s="52"/>
      <c r="C17" s="52" t="s">
        <v>2290</v>
      </c>
      <c r="D17" s="56"/>
      <c r="E17" s="56" t="s">
        <v>2291</v>
      </c>
      <c r="F17" s="56" t="n">
        <v>21056</v>
      </c>
      <c r="G17" s="56" t="n">
        <v>21169</v>
      </c>
      <c r="H17" s="56" t="n">
        <v>21256</v>
      </c>
      <c r="I17" s="56" t="n">
        <v>21236</v>
      </c>
      <c r="J17" s="56" t="n">
        <v>21412</v>
      </c>
      <c r="K17" s="56" t="n">
        <v>21558</v>
      </c>
      <c r="L17" s="56" t="n">
        <v>21641</v>
      </c>
      <c r="M17" s="56" t="n">
        <v>22065</v>
      </c>
      <c r="N17" s="56" t="n">
        <v>21918</v>
      </c>
      <c r="O17" s="56" t="n">
        <v>21947</v>
      </c>
      <c r="P17" s="56" t="n">
        <v>21992</v>
      </c>
      <c r="Q17" s="56"/>
      <c r="R17" s="61" t="n">
        <v>0.4</v>
      </c>
      <c r="S17" s="56" t="n">
        <v>45</v>
      </c>
      <c r="T17" s="61" t="n">
        <v>0.2</v>
      </c>
      <c r="U17" s="56"/>
      <c r="V17" s="61" t="n">
        <v>20</v>
      </c>
      <c r="W17" s="61" t="n">
        <v>1101.7</v>
      </c>
      <c r="X17" s="56"/>
      <c r="Y17" s="56"/>
    </row>
    <row r="18" s="57" customFormat="true" ht="11.25" hidden="false" customHeight="false" outlineLevel="0" collapsed="false">
      <c r="A18" s="52"/>
      <c r="B18" s="52"/>
      <c r="C18" s="52" t="s">
        <v>2292</v>
      </c>
      <c r="D18" s="56"/>
      <c r="E18" s="56" t="s">
        <v>2293</v>
      </c>
      <c r="F18" s="56" t="n">
        <v>1733</v>
      </c>
      <c r="G18" s="56" t="n">
        <v>1747</v>
      </c>
      <c r="H18" s="56" t="n">
        <v>1727</v>
      </c>
      <c r="I18" s="56" t="n">
        <v>1679</v>
      </c>
      <c r="J18" s="56" t="n">
        <v>1659</v>
      </c>
      <c r="K18" s="56" t="n">
        <v>1649</v>
      </c>
      <c r="L18" s="56" t="n">
        <v>1646</v>
      </c>
      <c r="M18" s="56" t="n">
        <v>1650</v>
      </c>
      <c r="N18" s="56" t="n">
        <v>1676</v>
      </c>
      <c r="O18" s="56" t="n">
        <v>1669</v>
      </c>
      <c r="P18" s="56" t="n">
        <v>1688</v>
      </c>
      <c r="Q18" s="56"/>
      <c r="R18" s="61" t="n">
        <v>0.5</v>
      </c>
      <c r="S18" s="56" t="n">
        <v>19</v>
      </c>
      <c r="T18" s="61" t="n">
        <v>1.1</v>
      </c>
      <c r="U18" s="56"/>
      <c r="V18" s="61" t="n">
        <v>1.1</v>
      </c>
      <c r="W18" s="61" t="n">
        <v>1580</v>
      </c>
      <c r="X18" s="56"/>
      <c r="Y18" s="56"/>
    </row>
    <row r="19" s="57" customFormat="true" ht="11.25" hidden="false" customHeight="false" outlineLevel="0" collapsed="false">
      <c r="A19" s="52"/>
      <c r="B19" s="52"/>
      <c r="C19" s="52" t="s">
        <v>2294</v>
      </c>
      <c r="D19" s="56"/>
      <c r="E19" s="56" t="s">
        <v>2295</v>
      </c>
      <c r="F19" s="56" t="n">
        <v>420</v>
      </c>
      <c r="G19" s="56" t="n">
        <v>454</v>
      </c>
      <c r="H19" s="56" t="n">
        <v>475</v>
      </c>
      <c r="I19" s="56" t="n">
        <v>557</v>
      </c>
      <c r="J19" s="56" t="n">
        <v>682</v>
      </c>
      <c r="K19" s="56" t="n">
        <v>777</v>
      </c>
      <c r="L19" s="56" t="n">
        <v>899</v>
      </c>
      <c r="M19" s="56" t="n">
        <v>1000</v>
      </c>
      <c r="N19" s="56" t="n">
        <v>1156</v>
      </c>
      <c r="O19" s="56" t="n">
        <v>1372</v>
      </c>
      <c r="P19" s="56" t="n">
        <v>1800</v>
      </c>
      <c r="Q19" s="56"/>
      <c r="R19" s="61" t="n">
        <v>18.3</v>
      </c>
      <c r="S19" s="56" t="n">
        <v>428</v>
      </c>
      <c r="T19" s="61" t="n">
        <v>31.2</v>
      </c>
      <c r="U19" s="56"/>
      <c r="V19" s="61" t="n">
        <v>1.8</v>
      </c>
      <c r="W19" s="61" t="n">
        <v>988.6</v>
      </c>
      <c r="X19" s="56"/>
      <c r="Y19" s="56"/>
    </row>
    <row r="20" s="57" customFormat="true" ht="11.25" hidden="false" customHeight="false" outlineLevel="0" collapsed="false">
      <c r="A20" s="52"/>
      <c r="B20" s="52"/>
      <c r="C20" s="52" t="s">
        <v>2296</v>
      </c>
      <c r="D20" s="56"/>
      <c r="E20" s="56" t="s">
        <v>2297</v>
      </c>
      <c r="F20" s="56" t="n">
        <v>5180</v>
      </c>
      <c r="G20" s="56" t="n">
        <v>5427</v>
      </c>
      <c r="H20" s="56" t="n">
        <v>5679</v>
      </c>
      <c r="I20" s="56" t="n">
        <v>6109</v>
      </c>
      <c r="J20" s="56" t="n">
        <v>6505</v>
      </c>
      <c r="K20" s="56" t="n">
        <v>7031</v>
      </c>
      <c r="L20" s="56" t="n">
        <v>7822</v>
      </c>
      <c r="M20" s="56" t="n">
        <v>8337</v>
      </c>
      <c r="N20" s="56" t="n">
        <v>9292</v>
      </c>
      <c r="O20" s="56" t="n">
        <v>10586</v>
      </c>
      <c r="P20" s="56" t="n">
        <v>11639</v>
      </c>
      <c r="Q20" s="56"/>
      <c r="R20" s="61" t="n">
        <v>10.6</v>
      </c>
      <c r="S20" s="56" t="n">
        <v>1053</v>
      </c>
      <c r="T20" s="61" t="n">
        <v>9.9</v>
      </c>
      <c r="U20" s="56"/>
      <c r="V20" s="61" t="n">
        <v>10.8</v>
      </c>
      <c r="W20" s="61" t="n">
        <v>1074.7</v>
      </c>
      <c r="X20" s="56"/>
      <c r="Y20" s="56"/>
    </row>
    <row r="21" s="57" customFormat="true" ht="11.25" hidden="false" customHeight="false" outlineLevel="0" collapsed="false">
      <c r="A21" s="52"/>
      <c r="B21" s="52"/>
      <c r="C21" s="52" t="s">
        <v>2298</v>
      </c>
      <c r="D21" s="56"/>
      <c r="E21" s="56" t="s">
        <v>2299</v>
      </c>
      <c r="F21" s="56" t="n">
        <v>15168</v>
      </c>
      <c r="G21" s="56" t="n">
        <v>15194</v>
      </c>
      <c r="H21" s="56" t="n">
        <v>15190</v>
      </c>
      <c r="I21" s="56" t="n">
        <v>15233</v>
      </c>
      <c r="J21" s="56" t="n">
        <v>15479</v>
      </c>
      <c r="K21" s="56" t="n">
        <v>15605</v>
      </c>
      <c r="L21" s="56" t="n">
        <v>15664</v>
      </c>
      <c r="M21" s="56" t="n">
        <v>15833</v>
      </c>
      <c r="N21" s="56" t="n">
        <v>16365</v>
      </c>
      <c r="O21" s="56" t="n">
        <v>16529</v>
      </c>
      <c r="P21" s="56" t="n">
        <v>16649</v>
      </c>
      <c r="Q21" s="56"/>
      <c r="R21" s="61" t="n">
        <v>1.3</v>
      </c>
      <c r="S21" s="56" t="n">
        <v>120</v>
      </c>
      <c r="T21" s="61" t="n">
        <v>0.7</v>
      </c>
      <c r="U21" s="56"/>
      <c r="V21" s="61" t="n">
        <v>7</v>
      </c>
      <c r="W21" s="61" t="n">
        <v>2384.7</v>
      </c>
      <c r="X21" s="56"/>
      <c r="Y21" s="56"/>
    </row>
    <row r="22" s="57" customFormat="true" ht="11.25" hidden="false" customHeight="false" outlineLevel="0" collapsed="false">
      <c r="A22" s="52"/>
      <c r="B22" s="52"/>
      <c r="C22" s="52" t="s">
        <v>2300</v>
      </c>
      <c r="D22" s="56"/>
      <c r="E22" s="56" t="s">
        <v>2301</v>
      </c>
      <c r="F22" s="56" t="n">
        <v>25830</v>
      </c>
      <c r="G22" s="56" t="n">
        <v>26165</v>
      </c>
      <c r="H22" s="56" t="n">
        <v>26237</v>
      </c>
      <c r="I22" s="56" t="n">
        <v>26154</v>
      </c>
      <c r="J22" s="56" t="n">
        <v>26032</v>
      </c>
      <c r="K22" s="56" t="n">
        <v>26093</v>
      </c>
      <c r="L22" s="56" t="n">
        <v>26218</v>
      </c>
      <c r="M22" s="56" t="n">
        <v>26548</v>
      </c>
      <c r="N22" s="56" t="n">
        <v>26577</v>
      </c>
      <c r="O22" s="56" t="n">
        <v>26836</v>
      </c>
      <c r="P22" s="56" t="n">
        <v>27062</v>
      </c>
      <c r="Q22" s="56"/>
      <c r="R22" s="61" t="n">
        <v>0.7</v>
      </c>
      <c r="S22" s="56" t="n">
        <v>226</v>
      </c>
      <c r="T22" s="61" t="n">
        <v>0.8</v>
      </c>
      <c r="U22" s="56"/>
      <c r="V22" s="61" t="n">
        <v>10.4</v>
      </c>
      <c r="W22" s="61" t="n">
        <v>2598</v>
      </c>
      <c r="X22" s="56"/>
      <c r="Y22" s="56"/>
    </row>
    <row r="23" s="57" customFormat="true" ht="11.25" hidden="false" customHeight="false" outlineLevel="0" collapsed="false">
      <c r="A23" s="52"/>
      <c r="B23" s="52"/>
      <c r="C23" s="52"/>
      <c r="D23" s="56"/>
      <c r="E23" s="56" t="s">
        <v>2302</v>
      </c>
      <c r="F23" s="56" t="n">
        <v>118073</v>
      </c>
      <c r="G23" s="56" t="n">
        <v>119041</v>
      </c>
      <c r="H23" s="56" t="n">
        <v>119623</v>
      </c>
      <c r="I23" s="56" t="n">
        <v>120223</v>
      </c>
      <c r="J23" s="56" t="n">
        <v>120935</v>
      </c>
      <c r="K23" s="56" t="n">
        <v>122053</v>
      </c>
      <c r="L23" s="56" t="n">
        <v>123522</v>
      </c>
      <c r="M23" s="56" t="n">
        <v>125275</v>
      </c>
      <c r="N23" s="56" t="n">
        <v>126889</v>
      </c>
      <c r="O23" s="56" t="n">
        <v>129148</v>
      </c>
      <c r="P23" s="56" t="n">
        <v>131398</v>
      </c>
      <c r="Q23" s="56"/>
      <c r="R23" s="61" t="n">
        <v>1.5</v>
      </c>
      <c r="S23" s="56" t="n">
        <v>2250</v>
      </c>
      <c r="T23" s="61" t="n">
        <v>1.7</v>
      </c>
      <c r="U23" s="56"/>
      <c r="V23" s="61" t="n">
        <v>86.3</v>
      </c>
      <c r="W23" s="61" t="n">
        <v>1523.3</v>
      </c>
      <c r="X23" s="56"/>
      <c r="Y23" s="56"/>
    </row>
    <row r="24" s="57" customFormat="true" ht="11.25" hidden="false" customHeight="false" outlineLevel="0" collapsed="false">
      <c r="A24" s="52"/>
      <c r="B24" s="52"/>
      <c r="C24" s="52"/>
      <c r="D24" s="56"/>
      <c r="E24" s="56"/>
      <c r="F24" s="56"/>
      <c r="G24" s="56"/>
      <c r="H24" s="56"/>
      <c r="I24" s="56"/>
      <c r="J24" s="56"/>
      <c r="K24" s="56"/>
      <c r="L24" s="56"/>
      <c r="M24" s="56"/>
      <c r="N24" s="56"/>
      <c r="O24" s="56"/>
      <c r="P24" s="56"/>
      <c r="Q24" s="56"/>
      <c r="R24" s="61"/>
      <c r="S24" s="56"/>
      <c r="T24" s="61"/>
      <c r="U24" s="56"/>
      <c r="V24" s="61"/>
      <c r="W24" s="61"/>
      <c r="X24" s="56"/>
      <c r="Y24" s="56"/>
    </row>
    <row r="25" s="57" customFormat="true" ht="11.25" hidden="false" customHeight="false" outlineLevel="0" collapsed="false">
      <c r="A25" s="52"/>
      <c r="B25" s="52" t="s">
        <v>415</v>
      </c>
      <c r="C25" s="52"/>
      <c r="D25" s="56" t="s">
        <v>2303</v>
      </c>
      <c r="E25" s="56"/>
      <c r="F25" s="56"/>
      <c r="G25" s="56"/>
      <c r="H25" s="56"/>
      <c r="I25" s="56"/>
      <c r="J25" s="56"/>
      <c r="K25" s="56"/>
      <c r="L25" s="56"/>
      <c r="M25" s="56"/>
      <c r="N25" s="56"/>
      <c r="O25" s="56"/>
      <c r="P25" s="56"/>
      <c r="Q25" s="56"/>
      <c r="R25" s="61"/>
      <c r="S25" s="56"/>
      <c r="T25" s="61"/>
      <c r="U25" s="56"/>
      <c r="V25" s="61"/>
      <c r="W25" s="61"/>
      <c r="X25" s="56"/>
      <c r="Y25" s="56"/>
    </row>
    <row r="26" s="57" customFormat="true" ht="11.25" hidden="false" customHeight="false" outlineLevel="0" collapsed="false">
      <c r="A26" s="52"/>
      <c r="B26" s="52"/>
      <c r="C26" s="52" t="s">
        <v>1712</v>
      </c>
      <c r="D26" s="56"/>
      <c r="E26" s="56" t="s">
        <v>2304</v>
      </c>
      <c r="F26" s="56" t="n">
        <v>13893</v>
      </c>
      <c r="G26" s="56" t="n">
        <v>13950</v>
      </c>
      <c r="H26" s="56" t="n">
        <v>13967</v>
      </c>
      <c r="I26" s="56" t="n">
        <v>13975</v>
      </c>
      <c r="J26" s="56" t="n">
        <v>13953</v>
      </c>
      <c r="K26" s="56" t="n">
        <v>14023</v>
      </c>
      <c r="L26" s="56" t="n">
        <v>14155</v>
      </c>
      <c r="M26" s="56" t="n">
        <v>14044</v>
      </c>
      <c r="N26" s="56" t="n">
        <v>14049</v>
      </c>
      <c r="O26" s="56" t="n">
        <v>14024</v>
      </c>
      <c r="P26" s="56" t="n">
        <v>13994</v>
      </c>
      <c r="Q26" s="56"/>
      <c r="R26" s="61" t="n">
        <v>0</v>
      </c>
      <c r="S26" s="56" t="n">
        <v>-30</v>
      </c>
      <c r="T26" s="61" t="n">
        <v>-0.2</v>
      </c>
      <c r="U26" s="56"/>
      <c r="V26" s="61" t="n">
        <v>10.3</v>
      </c>
      <c r="W26" s="61" t="n">
        <v>1352.2</v>
      </c>
      <c r="X26" s="56"/>
      <c r="Y26" s="56"/>
    </row>
    <row r="27" s="57" customFormat="true" ht="11.25" hidden="false" customHeight="false" outlineLevel="0" collapsed="false">
      <c r="A27" s="52"/>
      <c r="B27" s="52"/>
      <c r="C27" s="52" t="s">
        <v>2305</v>
      </c>
      <c r="D27" s="56"/>
      <c r="E27" s="56" t="s">
        <v>2306</v>
      </c>
      <c r="F27" s="56" t="n">
        <v>55437</v>
      </c>
      <c r="G27" s="56" t="n">
        <v>55383</v>
      </c>
      <c r="H27" s="56" t="n">
        <v>55479</v>
      </c>
      <c r="I27" s="56" t="n">
        <v>56014</v>
      </c>
      <c r="J27" s="56" t="n">
        <v>56505</v>
      </c>
      <c r="K27" s="56" t="n">
        <v>56824</v>
      </c>
      <c r="L27" s="56" t="n">
        <v>56651</v>
      </c>
      <c r="M27" s="56" t="n">
        <v>56569</v>
      </c>
      <c r="N27" s="56" t="n">
        <v>56447</v>
      </c>
      <c r="O27" s="56" t="n">
        <v>56170</v>
      </c>
      <c r="P27" s="56" t="n">
        <v>57298</v>
      </c>
      <c r="Q27" s="56"/>
      <c r="R27" s="61" t="n">
        <v>0.2</v>
      </c>
      <c r="S27" s="56" t="n">
        <v>1128</v>
      </c>
      <c r="T27" s="61" t="n">
        <v>2</v>
      </c>
      <c r="U27" s="56"/>
      <c r="V27" s="61" t="n">
        <v>32.8</v>
      </c>
      <c r="W27" s="61" t="n">
        <v>1746.6</v>
      </c>
      <c r="X27" s="56"/>
      <c r="Y27" s="56"/>
    </row>
    <row r="28" s="57" customFormat="true" ht="11.25" hidden="false" customHeight="false" outlineLevel="0" collapsed="false">
      <c r="A28" s="52"/>
      <c r="B28" s="52"/>
      <c r="C28" s="52" t="s">
        <v>2307</v>
      </c>
      <c r="D28" s="56"/>
      <c r="E28" s="56" t="s">
        <v>2308</v>
      </c>
      <c r="F28" s="56" t="n">
        <v>48536</v>
      </c>
      <c r="G28" s="56" t="n">
        <v>48626</v>
      </c>
      <c r="H28" s="56" t="n">
        <v>48723</v>
      </c>
      <c r="I28" s="56" t="n">
        <v>48457</v>
      </c>
      <c r="J28" s="56" t="n">
        <v>48614</v>
      </c>
      <c r="K28" s="56" t="n">
        <v>48632</v>
      </c>
      <c r="L28" s="56" t="n">
        <v>49030</v>
      </c>
      <c r="M28" s="56" t="n">
        <v>49473</v>
      </c>
      <c r="N28" s="56" t="n">
        <v>50098</v>
      </c>
      <c r="O28" s="56" t="n">
        <v>51344</v>
      </c>
      <c r="P28" s="56" t="n">
        <v>51778</v>
      </c>
      <c r="Q28" s="56"/>
      <c r="R28" s="61" t="n">
        <v>1.3</v>
      </c>
      <c r="S28" s="56" t="n">
        <v>434</v>
      </c>
      <c r="T28" s="61" t="n">
        <v>0.8</v>
      </c>
      <c r="U28" s="56"/>
      <c r="V28" s="61" t="n">
        <v>324.2</v>
      </c>
      <c r="W28" s="61" t="n">
        <v>159.7</v>
      </c>
      <c r="X28" s="56"/>
      <c r="Y28" s="56"/>
    </row>
    <row r="29" s="57" customFormat="true" ht="11.25" hidden="false" customHeight="false" outlineLevel="0" collapsed="false">
      <c r="A29" s="52"/>
      <c r="B29" s="52"/>
      <c r="C29" s="52" t="s">
        <v>2263</v>
      </c>
      <c r="D29" s="56"/>
      <c r="E29" s="56" t="s">
        <v>2309</v>
      </c>
      <c r="F29" s="56" t="n">
        <v>33262</v>
      </c>
      <c r="G29" s="56" t="n">
        <v>33879</v>
      </c>
      <c r="H29" s="56" t="n">
        <v>34294</v>
      </c>
      <c r="I29" s="56" t="n">
        <v>35026</v>
      </c>
      <c r="J29" s="56" t="n">
        <v>34981</v>
      </c>
      <c r="K29" s="56" t="n">
        <v>35334</v>
      </c>
      <c r="L29" s="56" t="n">
        <v>35457</v>
      </c>
      <c r="M29" s="56" t="n">
        <v>35502</v>
      </c>
      <c r="N29" s="56" t="n">
        <v>35484</v>
      </c>
      <c r="O29" s="56" t="n">
        <v>35678</v>
      </c>
      <c r="P29" s="56" t="n">
        <v>35680</v>
      </c>
      <c r="Q29" s="56"/>
      <c r="R29" s="61" t="n">
        <v>0.2</v>
      </c>
      <c r="S29" s="56" t="n">
        <v>2</v>
      </c>
      <c r="T29" s="61" t="n">
        <v>0</v>
      </c>
      <c r="U29" s="56"/>
      <c r="V29" s="61" t="n">
        <v>643.7</v>
      </c>
      <c r="W29" s="61" t="n">
        <v>55.4</v>
      </c>
      <c r="X29" s="56"/>
      <c r="Y29" s="56"/>
    </row>
    <row r="30" s="57" customFormat="true" ht="11.25" hidden="false" customHeight="false" outlineLevel="0" collapsed="false">
      <c r="A30" s="52"/>
      <c r="B30" s="52"/>
      <c r="C30" s="52" t="s">
        <v>2133</v>
      </c>
      <c r="D30" s="56"/>
      <c r="E30" s="56" t="s">
        <v>2310</v>
      </c>
      <c r="F30" s="56" t="n">
        <v>71516</v>
      </c>
      <c r="G30" s="56" t="n">
        <v>74532</v>
      </c>
      <c r="H30" s="56" t="n">
        <v>77291</v>
      </c>
      <c r="I30" s="56" t="n">
        <v>79901</v>
      </c>
      <c r="J30" s="56" t="n">
        <v>82319</v>
      </c>
      <c r="K30" s="56" t="n">
        <v>85094</v>
      </c>
      <c r="L30" s="56" t="n">
        <v>87299</v>
      </c>
      <c r="M30" s="56" t="n">
        <v>89482</v>
      </c>
      <c r="N30" s="56" t="n">
        <v>91506</v>
      </c>
      <c r="O30" s="56" t="n">
        <v>93428</v>
      </c>
      <c r="P30" s="56" t="n">
        <v>96212</v>
      </c>
      <c r="Q30" s="56"/>
      <c r="R30" s="61" t="n">
        <v>2.5</v>
      </c>
      <c r="S30" s="56" t="n">
        <v>2784</v>
      </c>
      <c r="T30" s="61" t="n">
        <v>3</v>
      </c>
      <c r="U30" s="56"/>
      <c r="V30" s="61" t="n">
        <v>1044.3</v>
      </c>
      <c r="W30" s="61" t="n">
        <v>92.1</v>
      </c>
      <c r="X30" s="56"/>
      <c r="Y30" s="56"/>
    </row>
    <row r="31" s="57" customFormat="true" ht="11.25" hidden="false" customHeight="false" outlineLevel="0" collapsed="false">
      <c r="A31" s="52"/>
      <c r="B31" s="52"/>
      <c r="C31" s="52"/>
      <c r="D31" s="56"/>
      <c r="E31" s="56" t="s">
        <v>2311</v>
      </c>
      <c r="F31" s="56" t="n">
        <v>222644</v>
      </c>
      <c r="G31" s="56" t="n">
        <v>226370</v>
      </c>
      <c r="H31" s="56" t="n">
        <v>229754</v>
      </c>
      <c r="I31" s="56" t="n">
        <v>233373</v>
      </c>
      <c r="J31" s="56" t="n">
        <v>236372</v>
      </c>
      <c r="K31" s="56" t="n">
        <v>239907</v>
      </c>
      <c r="L31" s="56" t="n">
        <v>242592</v>
      </c>
      <c r="M31" s="56" t="n">
        <v>245070</v>
      </c>
      <c r="N31" s="56" t="n">
        <v>247584</v>
      </c>
      <c r="O31" s="56" t="n">
        <v>250644</v>
      </c>
      <c r="P31" s="56" t="n">
        <v>254962</v>
      </c>
      <c r="Q31" s="56"/>
      <c r="R31" s="61" t="n">
        <v>1.2</v>
      </c>
      <c r="S31" s="56" t="n">
        <v>4318</v>
      </c>
      <c r="T31" s="61" t="n">
        <v>1.7</v>
      </c>
      <c r="U31" s="56"/>
      <c r="V31" s="61" t="n">
        <v>2055.4</v>
      </c>
      <c r="W31" s="61" t="n">
        <v>124</v>
      </c>
      <c r="X31" s="56"/>
      <c r="Y31" s="56"/>
    </row>
    <row r="32" s="57" customFormat="true" ht="11.25" hidden="false" customHeight="false" outlineLevel="0" collapsed="false">
      <c r="A32" s="52"/>
      <c r="B32" s="52"/>
      <c r="C32" s="52"/>
      <c r="D32" s="56"/>
      <c r="E32" s="56"/>
      <c r="F32" s="56"/>
      <c r="G32" s="56"/>
      <c r="H32" s="56"/>
      <c r="I32" s="56"/>
      <c r="J32" s="56"/>
      <c r="K32" s="56"/>
      <c r="L32" s="56"/>
      <c r="M32" s="56"/>
      <c r="N32" s="56"/>
      <c r="O32" s="56"/>
      <c r="P32" s="56"/>
      <c r="Q32" s="56"/>
      <c r="R32" s="61"/>
      <c r="S32" s="56"/>
      <c r="T32" s="61"/>
      <c r="U32" s="56"/>
      <c r="V32" s="61"/>
      <c r="W32" s="61"/>
      <c r="X32" s="56"/>
      <c r="Y32" s="56"/>
    </row>
    <row r="33" s="57" customFormat="true" ht="11.25" hidden="false" customHeight="false" outlineLevel="0" collapsed="false">
      <c r="A33" s="52"/>
      <c r="B33" s="52" t="s">
        <v>628</v>
      </c>
      <c r="C33" s="52"/>
      <c r="D33" s="56" t="s">
        <v>2312</v>
      </c>
      <c r="E33" s="56"/>
      <c r="F33" s="56"/>
      <c r="G33" s="56"/>
      <c r="H33" s="56"/>
      <c r="I33" s="56"/>
      <c r="J33" s="56"/>
      <c r="K33" s="56"/>
      <c r="L33" s="56"/>
      <c r="M33" s="56"/>
      <c r="N33" s="56"/>
      <c r="O33" s="56"/>
      <c r="P33" s="56"/>
      <c r="Q33" s="56"/>
      <c r="R33" s="61"/>
      <c r="S33" s="56"/>
      <c r="T33" s="61"/>
      <c r="U33" s="56"/>
      <c r="V33" s="61"/>
      <c r="W33" s="61"/>
      <c r="X33" s="56"/>
      <c r="Y33" s="56"/>
    </row>
    <row r="34" s="57" customFormat="true" ht="11.25" hidden="false" customHeight="false" outlineLevel="0" collapsed="false">
      <c r="A34" s="52"/>
      <c r="B34" s="52"/>
      <c r="C34" s="52" t="s">
        <v>2313</v>
      </c>
      <c r="D34" s="56"/>
      <c r="E34" s="56" t="s">
        <v>2314</v>
      </c>
      <c r="F34" s="56" t="n">
        <v>38865</v>
      </c>
      <c r="G34" s="56" t="n">
        <v>40160</v>
      </c>
      <c r="H34" s="56" t="n">
        <v>42588</v>
      </c>
      <c r="I34" s="56" t="n">
        <v>44251</v>
      </c>
      <c r="J34" s="56" t="n">
        <v>45844</v>
      </c>
      <c r="K34" s="56" t="n">
        <v>47768</v>
      </c>
      <c r="L34" s="56" t="n">
        <v>49233</v>
      </c>
      <c r="M34" s="56" t="n">
        <v>50274</v>
      </c>
      <c r="N34" s="56" t="n">
        <v>51286</v>
      </c>
      <c r="O34" s="56" t="n">
        <v>52001</v>
      </c>
      <c r="P34" s="56" t="n">
        <v>52605</v>
      </c>
      <c r="Q34" s="56"/>
      <c r="R34" s="61" t="n">
        <v>1.9</v>
      </c>
      <c r="S34" s="56" t="n">
        <v>604</v>
      </c>
      <c r="T34" s="61" t="n">
        <v>1.2</v>
      </c>
      <c r="U34" s="56"/>
      <c r="V34" s="61" t="n">
        <v>39.2</v>
      </c>
      <c r="W34" s="61" t="n">
        <v>1341.2</v>
      </c>
      <c r="X34" s="56"/>
      <c r="Y34" s="56"/>
    </row>
    <row r="35" s="57" customFormat="true" ht="11.25" hidden="false" customHeight="false" outlineLevel="0" collapsed="false">
      <c r="A35" s="52"/>
      <c r="B35" s="52"/>
      <c r="C35" s="52" t="s">
        <v>2315</v>
      </c>
      <c r="D35" s="56"/>
      <c r="E35" s="56" t="s">
        <v>2316</v>
      </c>
      <c r="F35" s="56" t="n">
        <v>109504</v>
      </c>
      <c r="G35" s="56" t="n">
        <v>110235</v>
      </c>
      <c r="H35" s="56" t="n">
        <v>110396</v>
      </c>
      <c r="I35" s="56" t="n">
        <v>109904</v>
      </c>
      <c r="J35" s="56" t="n">
        <v>108884</v>
      </c>
      <c r="K35" s="56" t="n">
        <v>108288</v>
      </c>
      <c r="L35" s="56" t="n">
        <v>107505</v>
      </c>
      <c r="M35" s="56" t="n">
        <v>107018</v>
      </c>
      <c r="N35" s="56" t="n">
        <v>106601</v>
      </c>
      <c r="O35" s="56" t="n">
        <v>105457</v>
      </c>
      <c r="P35" s="56" t="n">
        <v>105188</v>
      </c>
      <c r="Q35" s="56"/>
      <c r="R35" s="61" t="n">
        <v>-0.6</v>
      </c>
      <c r="S35" s="56" t="n">
        <v>-269</v>
      </c>
      <c r="T35" s="61" t="n">
        <v>-0.3</v>
      </c>
      <c r="U35" s="56"/>
      <c r="V35" s="61" t="n">
        <v>59.7</v>
      </c>
      <c r="W35" s="61" t="n">
        <v>1761.3</v>
      </c>
      <c r="X35" s="56"/>
      <c r="Y35" s="56"/>
    </row>
    <row r="36" s="57" customFormat="true" ht="11.25" hidden="false" customHeight="false" outlineLevel="0" collapsed="false">
      <c r="A36" s="52"/>
      <c r="B36" s="52"/>
      <c r="C36" s="52" t="s">
        <v>2317</v>
      </c>
      <c r="D36" s="56"/>
      <c r="E36" s="56" t="s">
        <v>2318</v>
      </c>
      <c r="F36" s="56" t="n">
        <v>96836</v>
      </c>
      <c r="G36" s="56" t="n">
        <v>97156</v>
      </c>
      <c r="H36" s="56" t="n">
        <v>97450</v>
      </c>
      <c r="I36" s="56" t="n">
        <v>97477</v>
      </c>
      <c r="J36" s="56" t="n">
        <v>97686</v>
      </c>
      <c r="K36" s="56" t="n">
        <v>98646</v>
      </c>
      <c r="L36" s="56" t="n">
        <v>99020</v>
      </c>
      <c r="M36" s="56" t="n">
        <v>99795</v>
      </c>
      <c r="N36" s="56" t="n">
        <v>100560</v>
      </c>
      <c r="O36" s="56" t="n">
        <v>101431</v>
      </c>
      <c r="P36" s="56" t="n">
        <v>102769</v>
      </c>
      <c r="Q36" s="56"/>
      <c r="R36" s="61" t="n">
        <v>0.8</v>
      </c>
      <c r="S36" s="56" t="n">
        <v>1338</v>
      </c>
      <c r="T36" s="61" t="n">
        <v>1.3</v>
      </c>
      <c r="U36" s="56"/>
      <c r="V36" s="61" t="n">
        <v>59.6</v>
      </c>
      <c r="W36" s="61" t="n">
        <v>1725.5</v>
      </c>
      <c r="X36" s="56"/>
      <c r="Y36" s="56"/>
    </row>
    <row r="37" s="57" customFormat="true" ht="11.25" hidden="false" customHeight="false" outlineLevel="0" collapsed="false">
      <c r="A37" s="52"/>
      <c r="B37" s="52"/>
      <c r="C37" s="52" t="s">
        <v>2319</v>
      </c>
      <c r="D37" s="56"/>
      <c r="E37" s="56" t="s">
        <v>2320</v>
      </c>
      <c r="F37" s="56" t="n">
        <v>59387</v>
      </c>
      <c r="G37" s="56" t="n">
        <v>59765</v>
      </c>
      <c r="H37" s="56" t="n">
        <v>60123</v>
      </c>
      <c r="I37" s="56" t="n">
        <v>60462</v>
      </c>
      <c r="J37" s="56" t="n">
        <v>61106</v>
      </c>
      <c r="K37" s="56" t="n">
        <v>61871</v>
      </c>
      <c r="L37" s="56" t="n">
        <v>62472</v>
      </c>
      <c r="M37" s="56" t="n">
        <v>63106</v>
      </c>
      <c r="N37" s="56" t="n">
        <v>64061</v>
      </c>
      <c r="O37" s="56" t="n">
        <v>64612</v>
      </c>
      <c r="P37" s="56" t="n">
        <v>65119</v>
      </c>
      <c r="Q37" s="56"/>
      <c r="R37" s="61" t="n">
        <v>1</v>
      </c>
      <c r="S37" s="56" t="n">
        <v>507</v>
      </c>
      <c r="T37" s="61" t="n">
        <v>0.8</v>
      </c>
      <c r="U37" s="56"/>
      <c r="V37" s="61" t="n">
        <v>37.2</v>
      </c>
      <c r="W37" s="61" t="n">
        <v>1750.4</v>
      </c>
      <c r="X37" s="56"/>
      <c r="Y37" s="56"/>
    </row>
    <row r="38" s="57" customFormat="true" ht="11.25" hidden="false" customHeight="false" outlineLevel="0" collapsed="false">
      <c r="A38" s="52"/>
      <c r="B38" s="52"/>
      <c r="C38" s="52" t="s">
        <v>2321</v>
      </c>
      <c r="D38" s="56"/>
      <c r="E38" s="56" t="s">
        <v>2322</v>
      </c>
      <c r="F38" s="56" t="n">
        <v>16577</v>
      </c>
      <c r="G38" s="56" t="n">
        <v>16589</v>
      </c>
      <c r="H38" s="56" t="n">
        <v>16527</v>
      </c>
      <c r="I38" s="56" t="n">
        <v>16311</v>
      </c>
      <c r="J38" s="56" t="n">
        <v>16169</v>
      </c>
      <c r="K38" s="56" t="n">
        <v>16087</v>
      </c>
      <c r="L38" s="56" t="n">
        <v>16110</v>
      </c>
      <c r="M38" s="56" t="n">
        <v>16113</v>
      </c>
      <c r="N38" s="56" t="n">
        <v>16080</v>
      </c>
      <c r="O38" s="56" t="n">
        <v>16034</v>
      </c>
      <c r="P38" s="56" t="n">
        <v>16009</v>
      </c>
      <c r="Q38" s="56"/>
      <c r="R38" s="61" t="n">
        <v>-0.1</v>
      </c>
      <c r="S38" s="56" t="n">
        <v>-25</v>
      </c>
      <c r="T38" s="61" t="n">
        <v>-0.2</v>
      </c>
      <c r="U38" s="56"/>
      <c r="V38" s="61" t="n">
        <v>8.4</v>
      </c>
      <c r="W38" s="61" t="n">
        <v>1911.1</v>
      </c>
      <c r="X38" s="56"/>
      <c r="Y38" s="56"/>
    </row>
    <row r="39" s="57" customFormat="true" ht="11.25" hidden="false" customHeight="false" outlineLevel="0" collapsed="false">
      <c r="A39" s="52"/>
      <c r="B39" s="52"/>
      <c r="C39" s="52" t="s">
        <v>2323</v>
      </c>
      <c r="D39" s="56"/>
      <c r="E39" s="56" t="s">
        <v>2324</v>
      </c>
      <c r="F39" s="56" t="n">
        <v>14879</v>
      </c>
      <c r="G39" s="56" t="n">
        <v>16172</v>
      </c>
      <c r="H39" s="56" t="n">
        <v>17121</v>
      </c>
      <c r="I39" s="56" t="n">
        <v>18151</v>
      </c>
      <c r="J39" s="56" t="n">
        <v>19226</v>
      </c>
      <c r="K39" s="56" t="n">
        <v>20423</v>
      </c>
      <c r="L39" s="56" t="n">
        <v>21942</v>
      </c>
      <c r="M39" s="56" t="n">
        <v>23602</v>
      </c>
      <c r="N39" s="56" t="n">
        <v>25811</v>
      </c>
      <c r="O39" s="56" t="n">
        <v>28824</v>
      </c>
      <c r="P39" s="56" t="n">
        <v>32155</v>
      </c>
      <c r="Q39" s="56"/>
      <c r="R39" s="61" t="n">
        <v>9.5</v>
      </c>
      <c r="S39" s="56" t="n">
        <v>3331</v>
      </c>
      <c r="T39" s="61" t="n">
        <v>11.6</v>
      </c>
      <c r="U39" s="56"/>
      <c r="V39" s="61" t="n">
        <v>457.6</v>
      </c>
      <c r="W39" s="61" t="n">
        <v>70.3</v>
      </c>
      <c r="X39" s="56"/>
      <c r="Y39" s="56"/>
    </row>
    <row r="40" s="57" customFormat="true" ht="11.25" hidden="false" customHeight="false" outlineLevel="0" collapsed="false">
      <c r="A40" s="52"/>
      <c r="B40" s="52"/>
      <c r="C40" s="52" t="s">
        <v>2325</v>
      </c>
      <c r="D40" s="56"/>
      <c r="E40" s="56" t="s">
        <v>2326</v>
      </c>
      <c r="F40" s="56" t="n">
        <v>17852</v>
      </c>
      <c r="G40" s="56" t="n">
        <v>20042</v>
      </c>
      <c r="H40" s="56" t="n">
        <v>21803</v>
      </c>
      <c r="I40" s="56" t="n">
        <v>22947</v>
      </c>
      <c r="J40" s="56" t="n">
        <v>24707</v>
      </c>
      <c r="K40" s="56" t="n">
        <v>26487</v>
      </c>
      <c r="L40" s="56" t="n">
        <v>28669</v>
      </c>
      <c r="M40" s="56" t="n">
        <v>31359</v>
      </c>
      <c r="N40" s="56" t="n">
        <v>33793</v>
      </c>
      <c r="O40" s="56" t="n">
        <v>36577</v>
      </c>
      <c r="P40" s="56" t="n">
        <v>39603</v>
      </c>
      <c r="Q40" s="56"/>
      <c r="R40" s="61" t="n">
        <v>8.4</v>
      </c>
      <c r="S40" s="56" t="n">
        <v>3026</v>
      </c>
      <c r="T40" s="61" t="n">
        <v>8.3</v>
      </c>
      <c r="U40" s="56"/>
      <c r="V40" s="61" t="n">
        <v>190.6</v>
      </c>
      <c r="W40" s="61" t="n">
        <v>207.7</v>
      </c>
      <c r="X40" s="56"/>
      <c r="Y40" s="56"/>
    </row>
    <row r="41" s="57" customFormat="true" ht="11.25" hidden="false" customHeight="false" outlineLevel="0" collapsed="false">
      <c r="A41" s="52"/>
      <c r="B41" s="52"/>
      <c r="C41" s="52" t="s">
        <v>2327</v>
      </c>
      <c r="D41" s="56"/>
      <c r="E41" s="56" t="s">
        <v>2328</v>
      </c>
      <c r="F41" s="56" t="n">
        <v>32268</v>
      </c>
      <c r="G41" s="56" t="n">
        <v>33035</v>
      </c>
      <c r="H41" s="56" t="n">
        <v>33764</v>
      </c>
      <c r="I41" s="56" t="n">
        <v>35338</v>
      </c>
      <c r="J41" s="56" t="n">
        <v>36496</v>
      </c>
      <c r="K41" s="56" t="n">
        <v>37222</v>
      </c>
      <c r="L41" s="56" t="n">
        <v>37663</v>
      </c>
      <c r="M41" s="56" t="n">
        <v>38744</v>
      </c>
      <c r="N41" s="56" t="n">
        <v>40619</v>
      </c>
      <c r="O41" s="56" t="n">
        <v>41794</v>
      </c>
      <c r="P41" s="56" t="n">
        <v>43378</v>
      </c>
      <c r="Q41" s="56"/>
      <c r="R41" s="61" t="n">
        <v>3.1</v>
      </c>
      <c r="S41" s="56" t="n">
        <v>1584</v>
      </c>
      <c r="T41" s="61" t="n">
        <v>3.8</v>
      </c>
      <c r="U41" s="56"/>
      <c r="V41" s="61" t="n">
        <v>37.5</v>
      </c>
      <c r="W41" s="61" t="n">
        <v>1156.9</v>
      </c>
      <c r="X41" s="56"/>
      <c r="Y41" s="56"/>
    </row>
    <row r="42" s="57" customFormat="true" ht="11.25" hidden="false" customHeight="false" outlineLevel="0" collapsed="false">
      <c r="A42" s="52"/>
      <c r="B42" s="52"/>
      <c r="C42" s="52"/>
      <c r="D42" s="56"/>
      <c r="E42" s="56" t="s">
        <v>2329</v>
      </c>
      <c r="F42" s="56" t="n">
        <v>386168</v>
      </c>
      <c r="G42" s="56" t="n">
        <v>393154</v>
      </c>
      <c r="H42" s="56" t="n">
        <v>399772</v>
      </c>
      <c r="I42" s="56" t="n">
        <v>404841</v>
      </c>
      <c r="J42" s="56" t="n">
        <v>410118</v>
      </c>
      <c r="K42" s="56" t="n">
        <v>416792</v>
      </c>
      <c r="L42" s="56" t="n">
        <v>422614</v>
      </c>
      <c r="M42" s="56" t="n">
        <v>430011</v>
      </c>
      <c r="N42" s="56" t="n">
        <v>438811</v>
      </c>
      <c r="O42" s="56" t="n">
        <v>446730</v>
      </c>
      <c r="P42" s="56" t="n">
        <v>456826</v>
      </c>
      <c r="Q42" s="56"/>
      <c r="R42" s="61" t="n">
        <v>1.9</v>
      </c>
      <c r="S42" s="56" t="n">
        <v>10096</v>
      </c>
      <c r="T42" s="61" t="n">
        <v>2.3</v>
      </c>
      <c r="U42" s="56"/>
      <c r="V42" s="61" t="n">
        <v>889.8</v>
      </c>
      <c r="W42" s="61" t="n">
        <v>513.4</v>
      </c>
      <c r="X42" s="56"/>
      <c r="Y42" s="56"/>
    </row>
    <row r="43" s="57" customFormat="true" ht="11.25" hidden="false" customHeight="false" outlineLevel="0" collapsed="false">
      <c r="A43" s="52"/>
      <c r="B43" s="52"/>
      <c r="C43" s="52"/>
      <c r="D43" s="56"/>
      <c r="E43" s="56"/>
      <c r="F43" s="56"/>
      <c r="G43" s="56"/>
      <c r="H43" s="56"/>
      <c r="I43" s="56"/>
      <c r="J43" s="56"/>
      <c r="K43" s="56"/>
      <c r="L43" s="56"/>
      <c r="M43" s="56"/>
      <c r="N43" s="56"/>
      <c r="O43" s="56"/>
      <c r="P43" s="56"/>
      <c r="Q43" s="56"/>
      <c r="R43" s="61"/>
      <c r="S43" s="56"/>
      <c r="T43" s="61"/>
      <c r="U43" s="56"/>
      <c r="V43" s="61"/>
      <c r="W43" s="61"/>
      <c r="X43" s="56"/>
      <c r="Y43" s="56"/>
    </row>
    <row r="44" s="57" customFormat="true" ht="11.25" hidden="false" customHeight="false" outlineLevel="0" collapsed="false">
      <c r="A44" s="52"/>
      <c r="B44" s="52" t="s">
        <v>432</v>
      </c>
      <c r="C44" s="52"/>
      <c r="D44" s="56" t="s">
        <v>2330</v>
      </c>
      <c r="E44" s="56"/>
      <c r="F44" s="56"/>
      <c r="G44" s="56"/>
      <c r="H44" s="56"/>
      <c r="I44" s="56"/>
      <c r="J44" s="56"/>
      <c r="K44" s="56"/>
      <c r="L44" s="56"/>
      <c r="M44" s="56"/>
      <c r="N44" s="56"/>
      <c r="O44" s="56"/>
      <c r="P44" s="56"/>
      <c r="Q44" s="56"/>
      <c r="R44" s="61"/>
      <c r="S44" s="56"/>
      <c r="T44" s="61"/>
      <c r="U44" s="56"/>
      <c r="V44" s="61"/>
      <c r="W44" s="61"/>
      <c r="X44" s="56"/>
      <c r="Y44" s="56"/>
    </row>
    <row r="45" s="57" customFormat="true" ht="11.25" hidden="false" customHeight="false" outlineLevel="0" collapsed="false">
      <c r="A45" s="52"/>
      <c r="B45" s="52"/>
      <c r="C45" s="52" t="s">
        <v>2331</v>
      </c>
      <c r="D45" s="56"/>
      <c r="E45" s="56" t="s">
        <v>2332</v>
      </c>
      <c r="F45" s="56" t="n">
        <v>59944</v>
      </c>
      <c r="G45" s="56" t="n">
        <v>61368</v>
      </c>
      <c r="H45" s="56" t="n">
        <v>62961</v>
      </c>
      <c r="I45" s="56" t="n">
        <v>65267</v>
      </c>
      <c r="J45" s="56" t="n">
        <v>67388</v>
      </c>
      <c r="K45" s="56" t="n">
        <v>69202</v>
      </c>
      <c r="L45" s="56" t="n">
        <v>71009</v>
      </c>
      <c r="M45" s="56" t="n">
        <v>72246</v>
      </c>
      <c r="N45" s="56" t="n">
        <v>74451</v>
      </c>
      <c r="O45" s="56" t="n">
        <v>76502</v>
      </c>
      <c r="P45" s="56" t="n">
        <v>78768</v>
      </c>
      <c r="Q45" s="56"/>
      <c r="R45" s="61" t="n">
        <v>2.6</v>
      </c>
      <c r="S45" s="56" t="n">
        <v>2266</v>
      </c>
      <c r="T45" s="61" t="n">
        <v>3</v>
      </c>
      <c r="U45" s="56"/>
      <c r="V45" s="61" t="n">
        <v>167</v>
      </c>
      <c r="W45" s="61" t="n">
        <v>471.7</v>
      </c>
      <c r="X45" s="56"/>
      <c r="Y45" s="56"/>
    </row>
    <row r="46" s="57" customFormat="true" ht="11.25" hidden="false" customHeight="false" outlineLevel="0" collapsed="false">
      <c r="A46" s="52"/>
      <c r="B46" s="52"/>
      <c r="C46" s="52" t="s">
        <v>2333</v>
      </c>
      <c r="D46" s="56"/>
      <c r="E46" s="56" t="s">
        <v>2334</v>
      </c>
      <c r="F46" s="56" t="n">
        <v>6395</v>
      </c>
      <c r="G46" s="56" t="n">
        <v>6473</v>
      </c>
      <c r="H46" s="56" t="n">
        <v>6579</v>
      </c>
      <c r="I46" s="56" t="n">
        <v>6689</v>
      </c>
      <c r="J46" s="56" t="n">
        <v>6729</v>
      </c>
      <c r="K46" s="56" t="n">
        <v>6772</v>
      </c>
      <c r="L46" s="56" t="n">
        <v>6789</v>
      </c>
      <c r="M46" s="56" t="n">
        <v>6903</v>
      </c>
      <c r="N46" s="56" t="n">
        <v>6871</v>
      </c>
      <c r="O46" s="56" t="n">
        <v>6822</v>
      </c>
      <c r="P46" s="56" t="n">
        <v>6932</v>
      </c>
      <c r="Q46" s="56"/>
      <c r="R46" s="61" t="n">
        <v>0.5</v>
      </c>
      <c r="S46" s="56" t="n">
        <v>110</v>
      </c>
      <c r="T46" s="61" t="n">
        <v>1.6</v>
      </c>
      <c r="U46" s="56"/>
      <c r="V46" s="61" t="n">
        <v>3.1</v>
      </c>
      <c r="W46" s="61" t="n">
        <v>2207.1</v>
      </c>
      <c r="X46" s="56"/>
      <c r="Y46" s="56"/>
    </row>
    <row r="47" s="57" customFormat="true" ht="11.25" hidden="false" customHeight="false" outlineLevel="0" collapsed="false">
      <c r="A47" s="52"/>
      <c r="B47" s="52"/>
      <c r="C47" s="52" t="s">
        <v>555</v>
      </c>
      <c r="D47" s="56"/>
      <c r="E47" s="56" t="s">
        <v>2335</v>
      </c>
      <c r="F47" s="56" t="n">
        <v>698</v>
      </c>
      <c r="G47" s="56" t="n">
        <v>729</v>
      </c>
      <c r="H47" s="56" t="n">
        <v>752</v>
      </c>
      <c r="I47" s="56" t="n">
        <v>785</v>
      </c>
      <c r="J47" s="56" t="n">
        <v>793</v>
      </c>
      <c r="K47" s="56" t="n">
        <v>798</v>
      </c>
      <c r="L47" s="56" t="n">
        <v>795</v>
      </c>
      <c r="M47" s="56" t="n">
        <v>792</v>
      </c>
      <c r="N47" s="56" t="n">
        <v>795</v>
      </c>
      <c r="O47" s="56" t="n">
        <v>782</v>
      </c>
      <c r="P47" s="56" t="n">
        <v>798</v>
      </c>
      <c r="Q47" s="56"/>
      <c r="R47" s="61" t="n">
        <v>0</v>
      </c>
      <c r="S47" s="56" t="n">
        <v>16</v>
      </c>
      <c r="T47" s="61" t="n">
        <v>2</v>
      </c>
      <c r="U47" s="56"/>
      <c r="V47" s="61" t="n">
        <v>1</v>
      </c>
      <c r="W47" s="61" t="n">
        <v>782.3</v>
      </c>
      <c r="X47" s="56"/>
      <c r="Y47" s="56"/>
    </row>
    <row r="48" s="57" customFormat="true" ht="11.25" hidden="false" customHeight="false" outlineLevel="0" collapsed="false">
      <c r="A48" s="52"/>
      <c r="B48" s="52"/>
      <c r="C48" s="52" t="s">
        <v>2336</v>
      </c>
      <c r="D48" s="56"/>
      <c r="E48" s="56" t="s">
        <v>2337</v>
      </c>
      <c r="F48" s="56" t="n">
        <v>24114</v>
      </c>
      <c r="G48" s="56" t="n">
        <v>24343</v>
      </c>
      <c r="H48" s="56" t="n">
        <v>24486</v>
      </c>
      <c r="I48" s="56" t="n">
        <v>24530</v>
      </c>
      <c r="J48" s="56" t="n">
        <v>24706</v>
      </c>
      <c r="K48" s="56" t="n">
        <v>24912</v>
      </c>
      <c r="L48" s="56" t="n">
        <v>25294</v>
      </c>
      <c r="M48" s="56" t="n">
        <v>25362</v>
      </c>
      <c r="N48" s="56" t="n">
        <v>25416</v>
      </c>
      <c r="O48" s="56" t="n">
        <v>25491</v>
      </c>
      <c r="P48" s="56" t="n">
        <v>25522</v>
      </c>
      <c r="Q48" s="56"/>
      <c r="R48" s="61" t="n">
        <v>0.5</v>
      </c>
      <c r="S48" s="56" t="n">
        <v>31</v>
      </c>
      <c r="T48" s="61" t="n">
        <v>0.1</v>
      </c>
      <c r="U48" s="56"/>
      <c r="V48" s="61" t="n">
        <v>18</v>
      </c>
      <c r="W48" s="61" t="n">
        <v>1416.9</v>
      </c>
      <c r="X48" s="56"/>
      <c r="Y48" s="56"/>
    </row>
    <row r="49" s="57" customFormat="true" ht="11.25" hidden="false" customHeight="false" outlineLevel="0" collapsed="false">
      <c r="A49" s="52"/>
      <c r="B49" s="52"/>
      <c r="C49" s="52" t="s">
        <v>1925</v>
      </c>
      <c r="D49" s="56"/>
      <c r="E49" s="56" t="s">
        <v>2338</v>
      </c>
      <c r="F49" s="56" t="n">
        <v>20158</v>
      </c>
      <c r="G49" s="56" t="n">
        <v>20560</v>
      </c>
      <c r="H49" s="56" t="n">
        <v>20915</v>
      </c>
      <c r="I49" s="56" t="n">
        <v>21263</v>
      </c>
      <c r="J49" s="56" t="n">
        <v>21588</v>
      </c>
      <c r="K49" s="56" t="n">
        <v>21757</v>
      </c>
      <c r="L49" s="56" t="n">
        <v>22086</v>
      </c>
      <c r="M49" s="56" t="n">
        <v>22538</v>
      </c>
      <c r="N49" s="56" t="n">
        <v>22845</v>
      </c>
      <c r="O49" s="56" t="n">
        <v>23406</v>
      </c>
      <c r="P49" s="56" t="n">
        <v>24427</v>
      </c>
      <c r="Q49" s="56"/>
      <c r="R49" s="61" t="n">
        <v>2.3</v>
      </c>
      <c r="S49" s="56" t="n">
        <v>1021</v>
      </c>
      <c r="T49" s="61" t="n">
        <v>4.4</v>
      </c>
      <c r="U49" s="56"/>
      <c r="V49" s="61" t="n">
        <v>120</v>
      </c>
      <c r="W49" s="61" t="n">
        <v>203.5</v>
      </c>
      <c r="X49" s="56"/>
      <c r="Y49" s="56"/>
    </row>
    <row r="50" s="57" customFormat="true" ht="11.25" hidden="false" customHeight="false" outlineLevel="0" collapsed="false">
      <c r="A50" s="52"/>
      <c r="B50" s="52"/>
      <c r="C50" s="52" t="s">
        <v>2339</v>
      </c>
      <c r="D50" s="56"/>
      <c r="E50" s="56" t="s">
        <v>2340</v>
      </c>
      <c r="F50" s="56" t="n">
        <v>94047</v>
      </c>
      <c r="G50" s="56" t="n">
        <v>94469</v>
      </c>
      <c r="H50" s="56" t="n">
        <v>95228</v>
      </c>
      <c r="I50" s="56" t="n">
        <v>96036</v>
      </c>
      <c r="J50" s="56" t="n">
        <v>96392</v>
      </c>
      <c r="K50" s="56" t="n">
        <v>97232</v>
      </c>
      <c r="L50" s="56" t="n">
        <v>97383</v>
      </c>
      <c r="M50" s="56" t="n">
        <v>97389</v>
      </c>
      <c r="N50" s="56" t="n">
        <v>97338</v>
      </c>
      <c r="O50" s="56" t="n">
        <v>97436</v>
      </c>
      <c r="P50" s="56" t="n">
        <v>97597</v>
      </c>
      <c r="Q50" s="56"/>
      <c r="R50" s="61" t="n">
        <v>0.1</v>
      </c>
      <c r="S50" s="56" t="n">
        <v>161</v>
      </c>
      <c r="T50" s="61" t="n">
        <v>0.2</v>
      </c>
      <c r="U50" s="56"/>
      <c r="V50" s="61" t="n">
        <v>53</v>
      </c>
      <c r="W50" s="61" t="n">
        <v>1840.2</v>
      </c>
      <c r="X50" s="56"/>
      <c r="Y50" s="56"/>
    </row>
    <row r="51" s="57" customFormat="true" ht="11.25" hidden="false" customHeight="false" outlineLevel="0" collapsed="false">
      <c r="A51" s="52"/>
      <c r="B51" s="52"/>
      <c r="C51" s="52" t="s">
        <v>2235</v>
      </c>
      <c r="D51" s="56"/>
      <c r="E51" s="56" t="s">
        <v>2341</v>
      </c>
      <c r="F51" s="56" t="n">
        <v>61631</v>
      </c>
      <c r="G51" s="56" t="n">
        <v>64907</v>
      </c>
      <c r="H51" s="56" t="n">
        <v>67383</v>
      </c>
      <c r="I51" s="56" t="n">
        <v>69712</v>
      </c>
      <c r="J51" s="56" t="n">
        <v>71927</v>
      </c>
      <c r="K51" s="56" t="n">
        <v>74018</v>
      </c>
      <c r="L51" s="56" t="n">
        <v>76152</v>
      </c>
      <c r="M51" s="56" t="n">
        <v>78608</v>
      </c>
      <c r="N51" s="56" t="n">
        <v>81677</v>
      </c>
      <c r="O51" s="56" t="n">
        <v>85013</v>
      </c>
      <c r="P51" s="56" t="n">
        <v>89629</v>
      </c>
      <c r="Q51" s="56"/>
      <c r="R51" s="61" t="n">
        <v>3.9</v>
      </c>
      <c r="S51" s="56" t="n">
        <v>4616</v>
      </c>
      <c r="T51" s="61" t="n">
        <v>5.4</v>
      </c>
      <c r="U51" s="56"/>
      <c r="V51" s="61" t="n">
        <v>257.1</v>
      </c>
      <c r="W51" s="61" t="n">
        <v>348.6</v>
      </c>
      <c r="X51" s="56"/>
      <c r="Y51" s="56"/>
    </row>
    <row r="52" s="57" customFormat="true" ht="11.25" hidden="false" customHeight="false" outlineLevel="0" collapsed="false">
      <c r="A52" s="52"/>
      <c r="B52" s="52"/>
      <c r="C52" s="52"/>
      <c r="D52" s="56"/>
      <c r="E52" s="56" t="s">
        <v>2342</v>
      </c>
      <c r="F52" s="56" t="n">
        <v>266987</v>
      </c>
      <c r="G52" s="56" t="n">
        <v>272849</v>
      </c>
      <c r="H52" s="56" t="n">
        <v>278304</v>
      </c>
      <c r="I52" s="56" t="n">
        <v>284282</v>
      </c>
      <c r="J52" s="56" t="n">
        <v>289523</v>
      </c>
      <c r="K52" s="56" t="n">
        <v>294691</v>
      </c>
      <c r="L52" s="56" t="n">
        <v>299508</v>
      </c>
      <c r="M52" s="56" t="n">
        <v>303838</v>
      </c>
      <c r="N52" s="56" t="n">
        <v>309393</v>
      </c>
      <c r="O52" s="56" t="n">
        <v>315452</v>
      </c>
      <c r="P52" s="56" t="n">
        <v>323673</v>
      </c>
      <c r="Q52" s="56"/>
      <c r="R52" s="61" t="n">
        <v>1.9</v>
      </c>
      <c r="S52" s="56" t="n">
        <v>8221</v>
      </c>
      <c r="T52" s="61" t="n">
        <v>2.6</v>
      </c>
      <c r="U52" s="56"/>
      <c r="V52" s="61" t="n">
        <v>619.3</v>
      </c>
      <c r="W52" s="61" t="n">
        <v>522.6</v>
      </c>
      <c r="X52" s="56"/>
      <c r="Y52" s="56"/>
    </row>
    <row r="53" s="57" customFormat="true" ht="11.25" hidden="false" customHeight="false" outlineLevel="0" collapsed="false">
      <c r="A53" s="52"/>
      <c r="B53" s="52"/>
      <c r="C53" s="52"/>
      <c r="D53" s="56"/>
      <c r="E53" s="56"/>
      <c r="F53" s="56"/>
      <c r="G53" s="56"/>
      <c r="H53" s="56"/>
      <c r="I53" s="56"/>
      <c r="J53" s="56"/>
      <c r="K53" s="56"/>
      <c r="L53" s="56"/>
      <c r="M53" s="56"/>
      <c r="N53" s="56"/>
      <c r="O53" s="56"/>
      <c r="P53" s="56"/>
      <c r="Q53" s="56"/>
      <c r="R53" s="61"/>
      <c r="S53" s="56"/>
      <c r="T53" s="61"/>
      <c r="U53" s="56"/>
      <c r="V53" s="61"/>
      <c r="W53" s="61"/>
      <c r="X53" s="56"/>
      <c r="Y53" s="56"/>
    </row>
    <row r="54" s="57" customFormat="true" ht="11.25" hidden="false" customHeight="false" outlineLevel="0" collapsed="false">
      <c r="A54" s="52"/>
      <c r="B54" s="52" t="s">
        <v>445</v>
      </c>
      <c r="C54" s="52"/>
      <c r="D54" s="56" t="s">
        <v>2343</v>
      </c>
      <c r="E54" s="56"/>
      <c r="F54" s="56"/>
      <c r="G54" s="56"/>
      <c r="H54" s="56"/>
      <c r="I54" s="56"/>
      <c r="J54" s="56"/>
      <c r="K54" s="56"/>
      <c r="L54" s="56"/>
      <c r="M54" s="56"/>
      <c r="N54" s="56"/>
      <c r="O54" s="56"/>
      <c r="P54" s="56"/>
      <c r="Q54" s="56"/>
      <c r="R54" s="61"/>
      <c r="S54" s="56"/>
      <c r="T54" s="61"/>
      <c r="U54" s="56"/>
      <c r="V54" s="61"/>
      <c r="W54" s="61"/>
      <c r="X54" s="56"/>
      <c r="Y54" s="56"/>
    </row>
    <row r="55" s="57" customFormat="true" ht="11.25" hidden="false" customHeight="false" outlineLevel="0" collapsed="false">
      <c r="A55" s="52"/>
      <c r="B55" s="52"/>
      <c r="C55" s="52" t="s">
        <v>2344</v>
      </c>
      <c r="D55" s="56"/>
      <c r="E55" s="56" t="s">
        <v>2345</v>
      </c>
      <c r="F55" s="56" t="n">
        <v>52023</v>
      </c>
      <c r="G55" s="56" t="n">
        <v>52095</v>
      </c>
      <c r="H55" s="56" t="n">
        <v>52333</v>
      </c>
      <c r="I55" s="56" t="n">
        <v>52219</v>
      </c>
      <c r="J55" s="56" t="n">
        <v>52174</v>
      </c>
      <c r="K55" s="56" t="n">
        <v>52273</v>
      </c>
      <c r="L55" s="56" t="n">
        <v>52213</v>
      </c>
      <c r="M55" s="56" t="n">
        <v>52193</v>
      </c>
      <c r="N55" s="56" t="n">
        <v>52369</v>
      </c>
      <c r="O55" s="56" t="n">
        <v>52266</v>
      </c>
      <c r="P55" s="56" t="n">
        <v>52879</v>
      </c>
      <c r="Q55" s="56"/>
      <c r="R55" s="61" t="n">
        <v>0.2</v>
      </c>
      <c r="S55" s="56" t="n">
        <v>613</v>
      </c>
      <c r="T55" s="61" t="n">
        <v>1.2</v>
      </c>
      <c r="U55" s="56"/>
      <c r="V55" s="61" t="n">
        <v>560.3</v>
      </c>
      <c r="W55" s="61" t="n">
        <v>94.4</v>
      </c>
      <c r="X55" s="56"/>
      <c r="Y55" s="56"/>
    </row>
    <row r="56" s="57" customFormat="true" ht="11.25" hidden="false" customHeight="false" outlineLevel="0" collapsed="false">
      <c r="A56" s="52"/>
      <c r="B56" s="52"/>
      <c r="C56" s="52" t="s">
        <v>2346</v>
      </c>
      <c r="D56" s="56"/>
      <c r="E56" s="56" t="s">
        <v>2347</v>
      </c>
      <c r="F56" s="56" t="n">
        <v>27244</v>
      </c>
      <c r="G56" s="56" t="n">
        <v>27523</v>
      </c>
      <c r="H56" s="56" t="n">
        <v>27785</v>
      </c>
      <c r="I56" s="56" t="n">
        <v>29064</v>
      </c>
      <c r="J56" s="56" t="n">
        <v>29457</v>
      </c>
      <c r="K56" s="56" t="n">
        <v>29851</v>
      </c>
      <c r="L56" s="56" t="n">
        <v>30263</v>
      </c>
      <c r="M56" s="56" t="n">
        <v>30414</v>
      </c>
      <c r="N56" s="56" t="n">
        <v>30896</v>
      </c>
      <c r="O56" s="56" t="n">
        <v>31187</v>
      </c>
      <c r="P56" s="56" t="n">
        <v>31832</v>
      </c>
      <c r="Q56" s="56"/>
      <c r="R56" s="61" t="n">
        <v>1.3</v>
      </c>
      <c r="S56" s="56" t="n">
        <v>645</v>
      </c>
      <c r="T56" s="61" t="n">
        <v>2.1</v>
      </c>
      <c r="U56" s="56"/>
      <c r="V56" s="61" t="n">
        <v>39.8</v>
      </c>
      <c r="W56" s="61" t="n">
        <v>800.1</v>
      </c>
      <c r="X56" s="56"/>
      <c r="Y56" s="56"/>
    </row>
    <row r="57" s="57" customFormat="true" ht="11.25" hidden="false" customHeight="false" outlineLevel="0" collapsed="false">
      <c r="A57" s="52"/>
      <c r="B57" s="52"/>
      <c r="C57" s="52" t="s">
        <v>2270</v>
      </c>
      <c r="D57" s="56"/>
      <c r="E57" s="56" t="s">
        <v>2348</v>
      </c>
      <c r="F57" s="56" t="n">
        <v>71990</v>
      </c>
      <c r="G57" s="56" t="n">
        <v>72931</v>
      </c>
      <c r="H57" s="56" t="n">
        <v>74033</v>
      </c>
      <c r="I57" s="56" t="n">
        <v>75338</v>
      </c>
      <c r="J57" s="56" t="n">
        <v>76211</v>
      </c>
      <c r="K57" s="56" t="n">
        <v>77048</v>
      </c>
      <c r="L57" s="56" t="n">
        <v>78050</v>
      </c>
      <c r="M57" s="56" t="n">
        <v>78773</v>
      </c>
      <c r="N57" s="56" t="n">
        <v>79434</v>
      </c>
      <c r="O57" s="56" t="n">
        <v>79859</v>
      </c>
      <c r="P57" s="56" t="n">
        <v>80463</v>
      </c>
      <c r="Q57" s="56"/>
      <c r="R57" s="61" t="n">
        <v>0.9</v>
      </c>
      <c r="S57" s="56" t="n">
        <v>604</v>
      </c>
      <c r="T57" s="61" t="n">
        <v>0.8</v>
      </c>
      <c r="U57" s="56"/>
      <c r="V57" s="61" t="n">
        <v>64.8</v>
      </c>
      <c r="W57" s="61" t="n">
        <v>1241.4</v>
      </c>
      <c r="X57" s="56"/>
      <c r="Y57" s="56"/>
    </row>
    <row r="58" s="57" customFormat="true" ht="11.25" hidden="false" customHeight="false" outlineLevel="0" collapsed="false">
      <c r="A58" s="52"/>
      <c r="B58" s="52"/>
      <c r="C58" s="52" t="s">
        <v>2349</v>
      </c>
      <c r="D58" s="56"/>
      <c r="E58" s="56" t="s">
        <v>2350</v>
      </c>
      <c r="F58" s="56" t="n">
        <v>76545</v>
      </c>
      <c r="G58" s="56" t="n">
        <v>77959</v>
      </c>
      <c r="H58" s="56" t="n">
        <v>78585</v>
      </c>
      <c r="I58" s="56" t="n">
        <v>80535</v>
      </c>
      <c r="J58" s="56" t="n">
        <v>82107</v>
      </c>
      <c r="K58" s="56" t="n">
        <v>83474</v>
      </c>
      <c r="L58" s="56" t="n">
        <v>85096</v>
      </c>
      <c r="M58" s="56" t="n">
        <v>87317</v>
      </c>
      <c r="N58" s="56" t="n">
        <v>89908</v>
      </c>
      <c r="O58" s="56" t="n">
        <v>92390</v>
      </c>
      <c r="P58" s="56" t="n">
        <v>94685</v>
      </c>
      <c r="Q58" s="56"/>
      <c r="R58" s="61" t="n">
        <v>2.6</v>
      </c>
      <c r="S58" s="56" t="n">
        <v>2295</v>
      </c>
      <c r="T58" s="61" t="n">
        <v>2.5</v>
      </c>
      <c r="U58" s="56"/>
      <c r="V58" s="61" t="n">
        <v>127.2</v>
      </c>
      <c r="W58" s="61" t="n">
        <v>744.1</v>
      </c>
      <c r="X58" s="56"/>
      <c r="Y58" s="56"/>
    </row>
    <row r="59" s="57" customFormat="true" ht="11.25" hidden="false" customHeight="false" outlineLevel="0" collapsed="false">
      <c r="A59" s="52"/>
      <c r="B59" s="52"/>
      <c r="C59" s="52" t="s">
        <v>2351</v>
      </c>
      <c r="D59" s="56"/>
      <c r="E59" s="56" t="s">
        <v>2352</v>
      </c>
      <c r="F59" s="56" t="n">
        <v>10227</v>
      </c>
      <c r="G59" s="56" t="n">
        <v>10499</v>
      </c>
      <c r="H59" s="56" t="n">
        <v>10719</v>
      </c>
      <c r="I59" s="56" t="n">
        <v>11069</v>
      </c>
      <c r="J59" s="56" t="n">
        <v>11439</v>
      </c>
      <c r="K59" s="56" t="n">
        <v>11704</v>
      </c>
      <c r="L59" s="56" t="n">
        <v>11895</v>
      </c>
      <c r="M59" s="56" t="n">
        <v>12178</v>
      </c>
      <c r="N59" s="56" t="n">
        <v>12417</v>
      </c>
      <c r="O59" s="56" t="n">
        <v>12884</v>
      </c>
      <c r="P59" s="56" t="n">
        <v>13209</v>
      </c>
      <c r="Q59" s="56"/>
      <c r="R59" s="61" t="n">
        <v>2.4</v>
      </c>
      <c r="S59" s="56" t="n">
        <v>325</v>
      </c>
      <c r="T59" s="61" t="n">
        <v>2.5</v>
      </c>
      <c r="U59" s="56"/>
      <c r="V59" s="61" t="n">
        <v>905.3</v>
      </c>
      <c r="W59" s="61" t="n">
        <v>14.6</v>
      </c>
      <c r="X59" s="56"/>
      <c r="Y59" s="56"/>
    </row>
    <row r="60" s="57" customFormat="true" ht="11.25" hidden="false" customHeight="false" outlineLevel="0" collapsed="false">
      <c r="A60" s="52"/>
      <c r="B60" s="52"/>
      <c r="C60" s="52" t="s">
        <v>2353</v>
      </c>
      <c r="D60" s="56"/>
      <c r="E60" s="56" t="s">
        <v>2354</v>
      </c>
      <c r="F60" s="56" t="n">
        <v>36472</v>
      </c>
      <c r="G60" s="56" t="n">
        <v>36774</v>
      </c>
      <c r="H60" s="56" t="n">
        <v>36925</v>
      </c>
      <c r="I60" s="56" t="n">
        <v>37178</v>
      </c>
      <c r="J60" s="56" t="n">
        <v>37319</v>
      </c>
      <c r="K60" s="56" t="n">
        <v>37521</v>
      </c>
      <c r="L60" s="56" t="n">
        <v>37904</v>
      </c>
      <c r="M60" s="56" t="n">
        <v>38150</v>
      </c>
      <c r="N60" s="56" t="n">
        <v>38333</v>
      </c>
      <c r="O60" s="56" t="n">
        <v>38527</v>
      </c>
      <c r="P60" s="56" t="n">
        <v>38631</v>
      </c>
      <c r="Q60" s="56"/>
      <c r="R60" s="61" t="n">
        <v>0.6</v>
      </c>
      <c r="S60" s="56" t="n">
        <v>104</v>
      </c>
      <c r="T60" s="61" t="n">
        <v>0.3</v>
      </c>
      <c r="U60" s="56"/>
      <c r="V60" s="61" t="n">
        <v>19.8</v>
      </c>
      <c r="W60" s="61" t="n">
        <v>1948.5</v>
      </c>
      <c r="X60" s="56"/>
      <c r="Y60" s="56"/>
    </row>
    <row r="61" s="57" customFormat="true" ht="11.25" hidden="false" customHeight="false" outlineLevel="0" collapsed="false">
      <c r="A61" s="52"/>
      <c r="B61" s="52"/>
      <c r="C61" s="52" t="s">
        <v>2355</v>
      </c>
      <c r="D61" s="56"/>
      <c r="E61" s="56" t="s">
        <v>2356</v>
      </c>
      <c r="F61" s="56" t="n">
        <v>26719</v>
      </c>
      <c r="G61" s="56" t="n">
        <v>27079</v>
      </c>
      <c r="H61" s="56" t="n">
        <v>27159</v>
      </c>
      <c r="I61" s="56" t="n">
        <v>27251</v>
      </c>
      <c r="J61" s="56" t="n">
        <v>27292</v>
      </c>
      <c r="K61" s="56" t="n">
        <v>27688</v>
      </c>
      <c r="L61" s="56" t="n">
        <v>27961</v>
      </c>
      <c r="M61" s="56" t="n">
        <v>28279</v>
      </c>
      <c r="N61" s="56" t="n">
        <v>28572</v>
      </c>
      <c r="O61" s="56" t="n">
        <v>28952</v>
      </c>
      <c r="P61" s="56" t="n">
        <v>29391</v>
      </c>
      <c r="Q61" s="56"/>
      <c r="R61" s="61" t="n">
        <v>1.2</v>
      </c>
      <c r="S61" s="56" t="n">
        <v>439</v>
      </c>
      <c r="T61" s="61" t="n">
        <v>1.5</v>
      </c>
      <c r="U61" s="56"/>
      <c r="V61" s="61" t="n">
        <v>17.9</v>
      </c>
      <c r="W61" s="61" t="n">
        <v>1637.9</v>
      </c>
      <c r="X61" s="56"/>
      <c r="Y61" s="56"/>
    </row>
    <row r="62" s="57" customFormat="true" ht="11.25" hidden="false" customHeight="false" outlineLevel="0" collapsed="false">
      <c r="A62" s="52"/>
      <c r="B62" s="52"/>
      <c r="C62" s="52"/>
      <c r="D62" s="56"/>
      <c r="E62" s="56" t="s">
        <v>2357</v>
      </c>
      <c r="F62" s="56" t="n">
        <v>301220</v>
      </c>
      <c r="G62" s="56" t="n">
        <v>304860</v>
      </c>
      <c r="H62" s="56" t="n">
        <v>307539</v>
      </c>
      <c r="I62" s="56" t="n">
        <v>312654</v>
      </c>
      <c r="J62" s="56" t="n">
        <v>315999</v>
      </c>
      <c r="K62" s="56" t="n">
        <v>319559</v>
      </c>
      <c r="L62" s="56" t="n">
        <v>323382</v>
      </c>
      <c r="M62" s="56" t="n">
        <v>327304</v>
      </c>
      <c r="N62" s="56" t="n">
        <v>331929</v>
      </c>
      <c r="O62" s="56" t="n">
        <v>336065</v>
      </c>
      <c r="P62" s="56" t="n">
        <v>341090</v>
      </c>
      <c r="Q62" s="56"/>
      <c r="R62" s="61" t="n">
        <v>1.3</v>
      </c>
      <c r="S62" s="56" t="n">
        <v>5025</v>
      </c>
      <c r="T62" s="61" t="n">
        <v>1.5</v>
      </c>
      <c r="U62" s="56"/>
      <c r="V62" s="61" t="n">
        <v>1735.2</v>
      </c>
      <c r="W62" s="61" t="n">
        <v>196.6</v>
      </c>
      <c r="X62" s="56"/>
      <c r="Y62" s="56"/>
    </row>
    <row r="63" s="57" customFormat="true" ht="11.25" hidden="false" customHeight="false" outlineLevel="0" collapsed="false">
      <c r="A63" s="52"/>
      <c r="B63" s="52"/>
      <c r="C63" s="52"/>
      <c r="D63" s="56"/>
      <c r="E63" s="56"/>
      <c r="F63" s="56"/>
      <c r="G63" s="56"/>
      <c r="H63" s="56"/>
      <c r="I63" s="56"/>
      <c r="J63" s="56"/>
      <c r="K63" s="56"/>
      <c r="L63" s="56"/>
      <c r="M63" s="56"/>
      <c r="N63" s="56"/>
      <c r="O63" s="56"/>
      <c r="P63" s="56"/>
      <c r="Q63" s="56"/>
      <c r="R63" s="61"/>
      <c r="S63" s="56"/>
      <c r="T63" s="61"/>
      <c r="U63" s="56"/>
      <c r="V63" s="61"/>
      <c r="W63" s="61"/>
      <c r="X63" s="56"/>
      <c r="Y63" s="56"/>
    </row>
    <row r="64" s="57" customFormat="true" ht="11.25" hidden="false" customHeight="false" outlineLevel="0" collapsed="false">
      <c r="A64" s="52"/>
      <c r="B64" s="52"/>
      <c r="C64" s="52"/>
      <c r="D64" s="56" t="s">
        <v>2358</v>
      </c>
      <c r="E64" s="56"/>
      <c r="F64" s="56" t="n">
        <v>1295092</v>
      </c>
      <c r="G64" s="56" t="n">
        <v>1316274</v>
      </c>
      <c r="H64" s="56" t="n">
        <v>1334992</v>
      </c>
      <c r="I64" s="56" t="n">
        <v>1355373</v>
      </c>
      <c r="J64" s="56" t="n">
        <v>1372947</v>
      </c>
      <c r="K64" s="56" t="n">
        <v>1393002</v>
      </c>
      <c r="L64" s="56" t="n">
        <v>1411618</v>
      </c>
      <c r="M64" s="56" t="n">
        <v>1431498</v>
      </c>
      <c r="N64" s="56" t="n">
        <v>1454606</v>
      </c>
      <c r="O64" s="56" t="n">
        <v>1478039</v>
      </c>
      <c r="P64" s="56" t="n">
        <v>1507949</v>
      </c>
      <c r="Q64" s="56"/>
      <c r="R64" s="61" t="n">
        <v>1.6</v>
      </c>
      <c r="S64" s="56" t="n">
        <v>29910</v>
      </c>
      <c r="T64" s="61" t="n">
        <v>2</v>
      </c>
      <c r="U64" s="56"/>
      <c r="V64" s="61" t="n">
        <v>5386</v>
      </c>
      <c r="W64" s="61" t="n">
        <v>280</v>
      </c>
      <c r="X64" s="56"/>
      <c r="Y64" s="56"/>
    </row>
    <row r="65" s="57" customFormat="true" ht="11.25" hidden="false" customHeight="false" outlineLevel="0" collapsed="false">
      <c r="A65" s="52"/>
      <c r="B65" s="52"/>
      <c r="C65" s="52"/>
      <c r="D65" s="56"/>
      <c r="E65" s="56"/>
      <c r="F65" s="56"/>
      <c r="G65" s="56"/>
      <c r="H65" s="56"/>
      <c r="I65" s="56"/>
      <c r="J65" s="56"/>
      <c r="K65" s="56"/>
      <c r="L65" s="56"/>
      <c r="M65" s="56"/>
      <c r="N65" s="56"/>
      <c r="O65" s="56"/>
      <c r="P65" s="56"/>
      <c r="Q65" s="56"/>
      <c r="R65" s="61"/>
      <c r="S65" s="56"/>
      <c r="T65" s="61"/>
      <c r="U65" s="56"/>
      <c r="V65" s="61"/>
      <c r="W65" s="61"/>
      <c r="X65" s="56"/>
      <c r="Y65" s="56"/>
    </row>
    <row r="66" s="57" customFormat="true" ht="11.25" hidden="false" customHeight="false" outlineLevel="0" collapsed="false">
      <c r="A66" s="52"/>
      <c r="B66" s="52"/>
      <c r="C66" s="52"/>
      <c r="D66" s="56"/>
      <c r="E66" s="56"/>
      <c r="F66" s="56"/>
      <c r="G66" s="56"/>
      <c r="H66" s="56"/>
      <c r="I66" s="56"/>
      <c r="J66" s="56"/>
      <c r="K66" s="56"/>
      <c r="L66" s="56"/>
      <c r="M66" s="56"/>
      <c r="N66" s="56"/>
      <c r="O66" s="56"/>
      <c r="P66" s="56"/>
      <c r="Q66" s="56"/>
      <c r="R66" s="61"/>
      <c r="S66" s="56"/>
      <c r="T66" s="61"/>
      <c r="U66" s="56"/>
      <c r="V66" s="61"/>
      <c r="W66" s="61"/>
      <c r="X66" s="56"/>
      <c r="Y66" s="56"/>
    </row>
    <row r="67" s="57" customFormat="true" ht="11.25" hidden="false" customHeight="false" outlineLevel="0" collapsed="false">
      <c r="A67" s="52" t="s">
        <v>415</v>
      </c>
      <c r="B67" s="52"/>
      <c r="C67" s="52"/>
      <c r="D67" s="56" t="s">
        <v>1673</v>
      </c>
      <c r="E67" s="56"/>
      <c r="F67" s="56"/>
      <c r="G67" s="56"/>
      <c r="H67" s="56"/>
      <c r="I67" s="56"/>
      <c r="J67" s="56"/>
      <c r="K67" s="56"/>
      <c r="L67" s="56"/>
      <c r="M67" s="56"/>
      <c r="N67" s="56"/>
      <c r="O67" s="56"/>
      <c r="P67" s="56"/>
      <c r="Q67" s="56"/>
      <c r="R67" s="61"/>
      <c r="S67" s="56"/>
      <c r="T67" s="61"/>
      <c r="U67" s="56"/>
      <c r="V67" s="61"/>
      <c r="W67" s="61"/>
      <c r="X67" s="56"/>
      <c r="Y67" s="56"/>
    </row>
    <row r="68" s="57" customFormat="true" ht="11.25" hidden="false" customHeight="false" outlineLevel="0" collapsed="false">
      <c r="A68" s="52"/>
      <c r="B68" s="52"/>
      <c r="C68" s="52"/>
      <c r="D68" s="56"/>
      <c r="E68" s="56"/>
      <c r="F68" s="56"/>
      <c r="G68" s="56"/>
      <c r="H68" s="56"/>
      <c r="I68" s="56"/>
      <c r="J68" s="56"/>
      <c r="K68" s="56"/>
      <c r="L68" s="56"/>
      <c r="M68" s="56"/>
      <c r="N68" s="56"/>
      <c r="O68" s="56"/>
      <c r="P68" s="56"/>
      <c r="Q68" s="56"/>
      <c r="R68" s="61"/>
      <c r="S68" s="56"/>
      <c r="T68" s="61"/>
      <c r="U68" s="56"/>
      <c r="V68" s="61"/>
      <c r="W68" s="61"/>
      <c r="X68" s="56"/>
      <c r="Y68" s="56"/>
    </row>
    <row r="69" s="57" customFormat="true" ht="11.25" hidden="false" customHeight="false" outlineLevel="0" collapsed="false">
      <c r="A69" s="52"/>
      <c r="B69" s="52" t="s">
        <v>645</v>
      </c>
      <c r="C69" s="52"/>
      <c r="D69" s="56" t="s">
        <v>2359</v>
      </c>
      <c r="E69" s="56"/>
      <c r="F69" s="56"/>
      <c r="G69" s="56"/>
      <c r="H69" s="56"/>
      <c r="I69" s="56"/>
      <c r="J69" s="56"/>
      <c r="K69" s="56"/>
      <c r="L69" s="56"/>
      <c r="M69" s="56"/>
      <c r="N69" s="56"/>
      <c r="O69" s="56"/>
      <c r="P69" s="56"/>
      <c r="Q69" s="56"/>
      <c r="R69" s="61"/>
      <c r="S69" s="56"/>
      <c r="T69" s="61"/>
      <c r="U69" s="56"/>
      <c r="V69" s="61"/>
      <c r="W69" s="61"/>
      <c r="X69" s="56"/>
      <c r="Y69" s="56"/>
    </row>
    <row r="70" s="57" customFormat="true" ht="11.25" hidden="false" customHeight="false" outlineLevel="0" collapsed="false">
      <c r="A70" s="52"/>
      <c r="B70" s="52"/>
      <c r="C70" s="52" t="s">
        <v>2360</v>
      </c>
      <c r="D70" s="56"/>
      <c r="E70" s="56" t="s">
        <v>2361</v>
      </c>
      <c r="F70" s="56" t="n">
        <v>40460</v>
      </c>
      <c r="G70" s="56" t="n">
        <v>42423</v>
      </c>
      <c r="H70" s="56" t="n">
        <v>44131</v>
      </c>
      <c r="I70" s="56" t="n">
        <v>45045</v>
      </c>
      <c r="J70" s="56" t="n">
        <v>47023</v>
      </c>
      <c r="K70" s="56" t="n">
        <v>48877</v>
      </c>
      <c r="L70" s="56" t="n">
        <v>50772</v>
      </c>
      <c r="M70" s="56" t="n">
        <v>54291</v>
      </c>
      <c r="N70" s="56" t="n">
        <v>58465</v>
      </c>
      <c r="O70" s="56" t="n">
        <v>61888</v>
      </c>
      <c r="P70" s="56" t="n">
        <v>65273</v>
      </c>
      <c r="Q70" s="56"/>
      <c r="R70" s="61" t="n">
        <v>6</v>
      </c>
      <c r="S70" s="56" t="n">
        <v>3385</v>
      </c>
      <c r="T70" s="61" t="n">
        <v>5.5</v>
      </c>
      <c r="U70" s="56"/>
      <c r="V70" s="61" t="n">
        <v>174.1</v>
      </c>
      <c r="W70" s="61" t="n">
        <v>375</v>
      </c>
      <c r="X70" s="56"/>
      <c r="Y70" s="56"/>
    </row>
    <row r="71" s="57" customFormat="true" ht="11.25" hidden="false" customHeight="false" outlineLevel="0" collapsed="false">
      <c r="A71" s="52"/>
      <c r="B71" s="52"/>
      <c r="C71" s="52" t="s">
        <v>2362</v>
      </c>
      <c r="D71" s="56"/>
      <c r="E71" s="56" t="s">
        <v>2363</v>
      </c>
      <c r="F71" s="56" t="n">
        <v>9510</v>
      </c>
      <c r="G71" s="56" t="n">
        <v>9724</v>
      </c>
      <c r="H71" s="56" t="n">
        <v>9993</v>
      </c>
      <c r="I71" s="56" t="n">
        <v>10335</v>
      </c>
      <c r="J71" s="56" t="n">
        <v>10616</v>
      </c>
      <c r="K71" s="56" t="n">
        <v>10875</v>
      </c>
      <c r="L71" s="56" t="n">
        <v>11155</v>
      </c>
      <c r="M71" s="56" t="n">
        <v>11543</v>
      </c>
      <c r="N71" s="56" t="n">
        <v>11806</v>
      </c>
      <c r="O71" s="56" t="n">
        <v>12126</v>
      </c>
      <c r="P71" s="56" t="n">
        <v>12346</v>
      </c>
      <c r="Q71" s="56"/>
      <c r="R71" s="61" t="n">
        <v>2.6</v>
      </c>
      <c r="S71" s="56" t="n">
        <v>220</v>
      </c>
      <c r="T71" s="61" t="n">
        <v>1.8</v>
      </c>
      <c r="U71" s="56"/>
      <c r="V71" s="61" t="n">
        <v>1710.6</v>
      </c>
      <c r="W71" s="61" t="n">
        <v>7.2</v>
      </c>
      <c r="X71" s="56"/>
      <c r="Y71" s="56"/>
    </row>
    <row r="72" s="57" customFormat="true" ht="11.25" hidden="false" customHeight="false" outlineLevel="0" collapsed="false">
      <c r="A72" s="52"/>
      <c r="B72" s="52"/>
      <c r="C72" s="52"/>
      <c r="D72" s="56"/>
      <c r="E72" s="56" t="s">
        <v>2364</v>
      </c>
      <c r="F72" s="56" t="n">
        <v>49970</v>
      </c>
      <c r="G72" s="56" t="n">
        <v>52147</v>
      </c>
      <c r="H72" s="56" t="n">
        <v>54124</v>
      </c>
      <c r="I72" s="56" t="n">
        <v>55380</v>
      </c>
      <c r="J72" s="56" t="n">
        <v>57639</v>
      </c>
      <c r="K72" s="56" t="n">
        <v>59752</v>
      </c>
      <c r="L72" s="56" t="n">
        <v>61927</v>
      </c>
      <c r="M72" s="56" t="n">
        <v>65834</v>
      </c>
      <c r="N72" s="56" t="n">
        <v>70271</v>
      </c>
      <c r="O72" s="56" t="n">
        <v>74014</v>
      </c>
      <c r="P72" s="56" t="n">
        <v>77619</v>
      </c>
      <c r="Q72" s="56"/>
      <c r="R72" s="61" t="n">
        <v>5.4</v>
      </c>
      <c r="S72" s="56" t="n">
        <v>3605</v>
      </c>
      <c r="T72" s="61" t="n">
        <v>4.9</v>
      </c>
      <c r="U72" s="56"/>
      <c r="V72" s="61" t="n">
        <v>1884.6</v>
      </c>
      <c r="W72" s="61" t="n">
        <v>41.2</v>
      </c>
      <c r="X72" s="56"/>
      <c r="Y72" s="56"/>
    </row>
    <row r="73" s="57" customFormat="true" ht="11.25" hidden="false" customHeight="false" outlineLevel="0" collapsed="false">
      <c r="A73" s="52"/>
      <c r="B73" s="52"/>
      <c r="C73" s="52"/>
      <c r="D73" s="56"/>
      <c r="E73" s="56"/>
      <c r="F73" s="56"/>
      <c r="G73" s="56"/>
      <c r="H73" s="56"/>
      <c r="I73" s="56"/>
      <c r="J73" s="56"/>
      <c r="K73" s="56"/>
      <c r="L73" s="56"/>
      <c r="M73" s="56"/>
      <c r="N73" s="56"/>
      <c r="O73" s="56"/>
      <c r="P73" s="56"/>
      <c r="Q73" s="56"/>
      <c r="R73" s="61"/>
      <c r="S73" s="56"/>
      <c r="T73" s="61"/>
      <c r="U73" s="56"/>
      <c r="V73" s="61"/>
      <c r="W73" s="61"/>
      <c r="X73" s="56"/>
      <c r="Y73" s="56"/>
    </row>
    <row r="74" s="57" customFormat="true" ht="11.25" hidden="false" customHeight="false" outlineLevel="0" collapsed="false">
      <c r="A74" s="52"/>
      <c r="B74" s="52" t="s">
        <v>985</v>
      </c>
      <c r="C74" s="52"/>
      <c r="D74" s="56" t="s">
        <v>2365</v>
      </c>
      <c r="E74" s="56"/>
      <c r="F74" s="56"/>
      <c r="G74" s="56"/>
      <c r="H74" s="56"/>
      <c r="I74" s="56"/>
      <c r="J74" s="56"/>
      <c r="K74" s="56"/>
      <c r="L74" s="56"/>
      <c r="M74" s="56"/>
      <c r="N74" s="56"/>
      <c r="O74" s="56"/>
      <c r="P74" s="56"/>
      <c r="Q74" s="56"/>
      <c r="R74" s="61"/>
      <c r="S74" s="56"/>
      <c r="T74" s="61"/>
      <c r="U74" s="56"/>
      <c r="V74" s="61"/>
      <c r="W74" s="61"/>
      <c r="X74" s="56"/>
      <c r="Y74" s="56"/>
    </row>
    <row r="75" s="57" customFormat="true" ht="11.25" hidden="false" customHeight="false" outlineLevel="0" collapsed="false">
      <c r="A75" s="52"/>
      <c r="B75" s="52"/>
      <c r="C75" s="52" t="s">
        <v>2215</v>
      </c>
      <c r="D75" s="56"/>
      <c r="E75" s="56" t="s">
        <v>2366</v>
      </c>
      <c r="F75" s="56" t="n">
        <v>27641</v>
      </c>
      <c r="G75" s="56" t="n">
        <v>27779</v>
      </c>
      <c r="H75" s="56" t="n">
        <v>28262</v>
      </c>
      <c r="I75" s="56" t="n">
        <v>28905</v>
      </c>
      <c r="J75" s="56" t="n">
        <v>29575</v>
      </c>
      <c r="K75" s="56" t="n">
        <v>30493</v>
      </c>
      <c r="L75" s="56" t="n">
        <v>30629</v>
      </c>
      <c r="M75" s="56" t="n">
        <v>30749</v>
      </c>
      <c r="N75" s="56" t="n">
        <v>31249</v>
      </c>
      <c r="O75" s="56" t="n">
        <v>31879</v>
      </c>
      <c r="P75" s="56" t="n">
        <v>32499</v>
      </c>
      <c r="Q75" s="56"/>
      <c r="R75" s="61" t="n">
        <v>1.3</v>
      </c>
      <c r="S75" s="56" t="n">
        <v>620</v>
      </c>
      <c r="T75" s="61" t="n">
        <v>1.9</v>
      </c>
      <c r="U75" s="56"/>
      <c r="V75" s="61" t="n">
        <v>65.3</v>
      </c>
      <c r="W75" s="61" t="n">
        <v>498</v>
      </c>
      <c r="X75" s="56"/>
      <c r="Y75" s="56"/>
    </row>
    <row r="76" s="57" customFormat="true" ht="11.25" hidden="false" customHeight="false" outlineLevel="0" collapsed="false">
      <c r="A76" s="52"/>
      <c r="B76" s="52"/>
      <c r="C76" s="52" t="s">
        <v>2367</v>
      </c>
      <c r="D76" s="56"/>
      <c r="E76" s="56" t="s">
        <v>2368</v>
      </c>
      <c r="F76" s="56" t="n">
        <v>2267</v>
      </c>
      <c r="G76" s="56" t="n">
        <v>2238</v>
      </c>
      <c r="H76" s="56" t="n">
        <v>2284</v>
      </c>
      <c r="I76" s="56" t="n">
        <v>2358</v>
      </c>
      <c r="J76" s="56" t="n">
        <v>2487</v>
      </c>
      <c r="K76" s="56" t="n">
        <v>2859</v>
      </c>
      <c r="L76" s="56" t="n">
        <v>3155</v>
      </c>
      <c r="M76" s="56" t="n">
        <v>3508</v>
      </c>
      <c r="N76" s="56" t="n">
        <v>4392</v>
      </c>
      <c r="O76" s="56" t="n">
        <v>5269</v>
      </c>
      <c r="P76" s="56" t="n">
        <v>6074</v>
      </c>
      <c r="Q76" s="56"/>
      <c r="R76" s="61" t="n">
        <v>16.3</v>
      </c>
      <c r="S76" s="56" t="n">
        <v>805</v>
      </c>
      <c r="T76" s="61" t="n">
        <v>15.3</v>
      </c>
      <c r="U76" s="56"/>
      <c r="V76" s="61" t="n">
        <v>36.6</v>
      </c>
      <c r="W76" s="61" t="n">
        <v>166.2</v>
      </c>
      <c r="X76" s="56"/>
      <c r="Y76" s="56"/>
    </row>
    <row r="77" s="57" customFormat="true" ht="11.25" hidden="false" customHeight="false" outlineLevel="0" collapsed="false">
      <c r="A77" s="52"/>
      <c r="B77" s="52"/>
      <c r="C77" s="52" t="s">
        <v>2369</v>
      </c>
      <c r="D77" s="56"/>
      <c r="E77" s="56" t="s">
        <v>2370</v>
      </c>
      <c r="F77" s="56" t="n">
        <v>4429</v>
      </c>
      <c r="G77" s="56" t="n">
        <v>4676</v>
      </c>
      <c r="H77" s="56" t="n">
        <v>5177</v>
      </c>
      <c r="I77" s="56" t="n">
        <v>5693</v>
      </c>
      <c r="J77" s="56" t="n">
        <v>6174</v>
      </c>
      <c r="K77" s="56" t="n">
        <v>6418</v>
      </c>
      <c r="L77" s="56" t="n">
        <v>6664</v>
      </c>
      <c r="M77" s="56" t="n">
        <v>6838</v>
      </c>
      <c r="N77" s="56" t="n">
        <v>7165</v>
      </c>
      <c r="O77" s="56" t="n">
        <v>7674</v>
      </c>
      <c r="P77" s="56" t="n">
        <v>8310</v>
      </c>
      <c r="Q77" s="56"/>
      <c r="R77" s="61" t="n">
        <v>5.3</v>
      </c>
      <c r="S77" s="56" t="n">
        <v>636</v>
      </c>
      <c r="T77" s="61" t="n">
        <v>8.3</v>
      </c>
      <c r="U77" s="56"/>
      <c r="V77" s="61" t="n">
        <v>8.7</v>
      </c>
      <c r="W77" s="61" t="n">
        <v>952</v>
      </c>
      <c r="X77" s="56"/>
      <c r="Y77" s="56"/>
    </row>
    <row r="78" s="57" customFormat="true" ht="11.25" hidden="false" customHeight="false" outlineLevel="0" collapsed="false">
      <c r="A78" s="52"/>
      <c r="B78" s="52"/>
      <c r="C78" s="52" t="s">
        <v>2371</v>
      </c>
      <c r="D78" s="56"/>
      <c r="E78" s="56" t="s">
        <v>2372</v>
      </c>
      <c r="F78" s="56" t="n">
        <v>8069</v>
      </c>
      <c r="G78" s="56" t="n">
        <v>8586</v>
      </c>
      <c r="H78" s="56" t="n">
        <v>9085</v>
      </c>
      <c r="I78" s="56" t="n">
        <v>9586</v>
      </c>
      <c r="J78" s="56" t="n">
        <v>10083</v>
      </c>
      <c r="K78" s="56" t="n">
        <v>10238</v>
      </c>
      <c r="L78" s="56" t="n">
        <v>10288</v>
      </c>
      <c r="M78" s="56" t="n">
        <v>10363</v>
      </c>
      <c r="N78" s="56" t="n">
        <v>10697</v>
      </c>
      <c r="O78" s="56" t="n">
        <v>11367</v>
      </c>
      <c r="P78" s="56" t="n">
        <v>12150</v>
      </c>
      <c r="Q78" s="56"/>
      <c r="R78" s="61" t="n">
        <v>3.5</v>
      </c>
      <c r="S78" s="56" t="n">
        <v>783</v>
      </c>
      <c r="T78" s="61" t="n">
        <v>6.9</v>
      </c>
      <c r="U78" s="56"/>
      <c r="V78" s="61" t="n">
        <v>27.7</v>
      </c>
      <c r="W78" s="61" t="n">
        <v>438.8</v>
      </c>
      <c r="X78" s="56"/>
      <c r="Y78" s="56"/>
    </row>
    <row r="79" s="57" customFormat="true" ht="11.25" hidden="false" customHeight="false" outlineLevel="0" collapsed="false">
      <c r="A79" s="52"/>
      <c r="B79" s="52"/>
      <c r="C79" s="52"/>
      <c r="D79" s="56"/>
      <c r="E79" s="56" t="s">
        <v>2373</v>
      </c>
      <c r="F79" s="56" t="n">
        <v>42406</v>
      </c>
      <c r="G79" s="56" t="n">
        <v>43279</v>
      </c>
      <c r="H79" s="56" t="n">
        <v>44808</v>
      </c>
      <c r="I79" s="56" t="n">
        <v>46542</v>
      </c>
      <c r="J79" s="56" t="n">
        <v>48319</v>
      </c>
      <c r="K79" s="56" t="n">
        <v>50008</v>
      </c>
      <c r="L79" s="56" t="n">
        <v>50736</v>
      </c>
      <c r="M79" s="56" t="n">
        <v>51458</v>
      </c>
      <c r="N79" s="56" t="n">
        <v>53503</v>
      </c>
      <c r="O79" s="56" t="n">
        <v>56189</v>
      </c>
      <c r="P79" s="56" t="n">
        <v>59033</v>
      </c>
      <c r="Q79" s="56"/>
      <c r="R79" s="61" t="n">
        <v>3.4</v>
      </c>
      <c r="S79" s="56" t="n">
        <v>2844</v>
      </c>
      <c r="T79" s="61" t="n">
        <v>5.1</v>
      </c>
      <c r="U79" s="56"/>
      <c r="V79" s="61" t="n">
        <v>138.2</v>
      </c>
      <c r="W79" s="61" t="n">
        <v>427.1</v>
      </c>
      <c r="X79" s="56"/>
      <c r="Y79" s="56"/>
    </row>
    <row r="80" s="57" customFormat="true" ht="11.25" hidden="false" customHeight="false" outlineLevel="0" collapsed="false">
      <c r="A80" s="52"/>
      <c r="B80" s="52"/>
      <c r="C80" s="52"/>
      <c r="D80" s="56"/>
      <c r="E80" s="56"/>
      <c r="F80" s="56"/>
      <c r="G80" s="56"/>
      <c r="H80" s="56"/>
      <c r="I80" s="56"/>
      <c r="J80" s="56"/>
      <c r="K80" s="56"/>
      <c r="L80" s="56"/>
      <c r="M80" s="56"/>
      <c r="N80" s="56"/>
      <c r="O80" s="56"/>
      <c r="P80" s="56"/>
      <c r="Q80" s="56"/>
      <c r="R80" s="61"/>
      <c r="S80" s="56"/>
      <c r="T80" s="61"/>
      <c r="U80" s="56"/>
      <c r="V80" s="61"/>
      <c r="W80" s="61"/>
      <c r="X80" s="56"/>
      <c r="Y80" s="56"/>
    </row>
    <row r="81" s="57" customFormat="true" ht="11.25" hidden="false" customHeight="false" outlineLevel="0" collapsed="false">
      <c r="A81" s="52"/>
      <c r="B81" s="52" t="s">
        <v>415</v>
      </c>
      <c r="C81" s="52"/>
      <c r="D81" s="56" t="s">
        <v>2374</v>
      </c>
      <c r="E81" s="56"/>
      <c r="F81" s="56"/>
      <c r="G81" s="56"/>
      <c r="H81" s="56"/>
      <c r="I81" s="56"/>
      <c r="J81" s="56"/>
      <c r="K81" s="56"/>
      <c r="L81" s="56"/>
      <c r="M81" s="56"/>
      <c r="N81" s="56"/>
      <c r="O81" s="56"/>
      <c r="P81" s="56"/>
      <c r="Q81" s="56"/>
      <c r="R81" s="61"/>
      <c r="S81" s="56"/>
      <c r="T81" s="61"/>
      <c r="U81" s="56"/>
      <c r="V81" s="61"/>
      <c r="W81" s="61"/>
      <c r="X81" s="56"/>
      <c r="Y81" s="56"/>
    </row>
    <row r="82" s="57" customFormat="true" ht="11.25" hidden="false" customHeight="false" outlineLevel="0" collapsed="false">
      <c r="A82" s="52"/>
      <c r="B82" s="52"/>
      <c r="C82" s="52" t="s">
        <v>2375</v>
      </c>
      <c r="D82" s="56"/>
      <c r="E82" s="56" t="s">
        <v>2376</v>
      </c>
      <c r="F82" s="56" t="n">
        <v>1540</v>
      </c>
      <c r="G82" s="56" t="n">
        <v>1583</v>
      </c>
      <c r="H82" s="56" t="n">
        <v>1593</v>
      </c>
      <c r="I82" s="56" t="n">
        <v>1517</v>
      </c>
      <c r="J82" s="56" t="n">
        <v>1458</v>
      </c>
      <c r="K82" s="56" t="n">
        <v>1440</v>
      </c>
      <c r="L82" s="56" t="n">
        <v>1410</v>
      </c>
      <c r="M82" s="56" t="n">
        <v>1374</v>
      </c>
      <c r="N82" s="56" t="n">
        <v>1372</v>
      </c>
      <c r="O82" s="56" t="n">
        <v>1407</v>
      </c>
      <c r="P82" s="56" t="n">
        <v>1391</v>
      </c>
      <c r="Q82" s="56"/>
      <c r="R82" s="61" t="n">
        <v>-0.7</v>
      </c>
      <c r="S82" s="56" t="n">
        <v>-16</v>
      </c>
      <c r="T82" s="61" t="n">
        <v>-1.1</v>
      </c>
      <c r="U82" s="56"/>
      <c r="V82" s="61" t="n">
        <v>1900.3</v>
      </c>
      <c r="W82" s="61" t="n">
        <v>0.7</v>
      </c>
      <c r="X82" s="56"/>
      <c r="Y82" s="56"/>
    </row>
    <row r="83" s="57" customFormat="true" ht="11.25" hidden="false" customHeight="false" outlineLevel="0" collapsed="false">
      <c r="A83" s="52"/>
      <c r="B83" s="52"/>
      <c r="C83" s="52" t="s">
        <v>2377</v>
      </c>
      <c r="D83" s="56"/>
      <c r="E83" s="56" t="s">
        <v>2378</v>
      </c>
      <c r="F83" s="56" t="n">
        <v>3722</v>
      </c>
      <c r="G83" s="56" t="n">
        <v>3921</v>
      </c>
      <c r="H83" s="56" t="n">
        <v>4026</v>
      </c>
      <c r="I83" s="56" t="n">
        <v>4164</v>
      </c>
      <c r="J83" s="56" t="n">
        <v>4202</v>
      </c>
      <c r="K83" s="56" t="n">
        <v>4248</v>
      </c>
      <c r="L83" s="56" t="n">
        <v>4470</v>
      </c>
      <c r="M83" s="56" t="n">
        <v>4471</v>
      </c>
      <c r="N83" s="56" t="n">
        <v>4495</v>
      </c>
      <c r="O83" s="56" t="n">
        <v>4302</v>
      </c>
      <c r="P83" s="56" t="n">
        <v>4443</v>
      </c>
      <c r="Q83" s="56"/>
      <c r="R83" s="61" t="n">
        <v>0.9</v>
      </c>
      <c r="S83" s="56" t="n">
        <v>141</v>
      </c>
      <c r="T83" s="61" t="n">
        <v>3.3</v>
      </c>
      <c r="U83" s="56"/>
      <c r="V83" s="61" t="n">
        <v>521.1</v>
      </c>
      <c r="W83" s="61" t="n">
        <v>8.5</v>
      </c>
      <c r="X83" s="56"/>
      <c r="Y83" s="56"/>
    </row>
    <row r="84" s="57" customFormat="true" ht="11.25" hidden="false" customHeight="false" outlineLevel="0" collapsed="false">
      <c r="A84" s="52"/>
      <c r="B84" s="52"/>
      <c r="C84" s="52" t="s">
        <v>2379</v>
      </c>
      <c r="D84" s="56"/>
      <c r="E84" s="56" t="s">
        <v>2380</v>
      </c>
      <c r="F84" s="56" t="n">
        <v>9015</v>
      </c>
      <c r="G84" s="56" t="n">
        <v>9124</v>
      </c>
      <c r="H84" s="56" t="n">
        <v>9215</v>
      </c>
      <c r="I84" s="56" t="n">
        <v>9160</v>
      </c>
      <c r="J84" s="56" t="n">
        <v>9146</v>
      </c>
      <c r="K84" s="56" t="n">
        <v>9072</v>
      </c>
      <c r="L84" s="56" t="n">
        <v>9092</v>
      </c>
      <c r="M84" s="56" t="n">
        <v>9068</v>
      </c>
      <c r="N84" s="56" t="n">
        <v>8919</v>
      </c>
      <c r="O84" s="56" t="n">
        <v>8833</v>
      </c>
      <c r="P84" s="56" t="n">
        <v>8705</v>
      </c>
      <c r="Q84" s="56"/>
      <c r="R84" s="61" t="n">
        <v>-0.8</v>
      </c>
      <c r="S84" s="56" t="n">
        <v>-128</v>
      </c>
      <c r="T84" s="61" t="n">
        <v>-1.4</v>
      </c>
      <c r="U84" s="56"/>
      <c r="V84" s="61" t="n">
        <v>1710.8</v>
      </c>
      <c r="W84" s="61" t="n">
        <v>5.1</v>
      </c>
      <c r="X84" s="56"/>
      <c r="Y84" s="56"/>
    </row>
    <row r="85" s="57" customFormat="true" ht="11.25" hidden="false" customHeight="false" outlineLevel="0" collapsed="false">
      <c r="A85" s="52"/>
      <c r="B85" s="52"/>
      <c r="C85" s="52" t="s">
        <v>2381</v>
      </c>
      <c r="D85" s="56"/>
      <c r="E85" s="56" t="s">
        <v>2382</v>
      </c>
      <c r="F85" s="56" t="n">
        <v>2229</v>
      </c>
      <c r="G85" s="56" t="n">
        <v>2240</v>
      </c>
      <c r="H85" s="56" t="n">
        <v>2369</v>
      </c>
      <c r="I85" s="56" t="n">
        <v>2462</v>
      </c>
      <c r="J85" s="56" t="n">
        <v>2509</v>
      </c>
      <c r="K85" s="56" t="n">
        <v>2537</v>
      </c>
      <c r="L85" s="56" t="n">
        <v>2583</v>
      </c>
      <c r="M85" s="56" t="n">
        <v>2655</v>
      </c>
      <c r="N85" s="56" t="n">
        <v>2620</v>
      </c>
      <c r="O85" s="56" t="n">
        <v>2742</v>
      </c>
      <c r="P85" s="56" t="n">
        <v>2774</v>
      </c>
      <c r="Q85" s="56"/>
      <c r="R85" s="61" t="n">
        <v>1.8</v>
      </c>
      <c r="S85" s="56" t="n">
        <v>32</v>
      </c>
      <c r="T85" s="61" t="n">
        <v>1.2</v>
      </c>
      <c r="U85" s="56"/>
      <c r="V85" s="61" t="n">
        <v>517.8</v>
      </c>
      <c r="W85" s="61" t="n">
        <v>5.4</v>
      </c>
      <c r="X85" s="56"/>
      <c r="Y85" s="56"/>
    </row>
    <row r="86" s="57" customFormat="true" ht="11.25" hidden="false" customHeight="false" outlineLevel="0" collapsed="false">
      <c r="A86" s="52"/>
      <c r="B86" s="52"/>
      <c r="C86" s="52" t="s">
        <v>2383</v>
      </c>
      <c r="D86" s="56"/>
      <c r="E86" s="56" t="s">
        <v>2384</v>
      </c>
      <c r="F86" s="56" t="n">
        <v>4249</v>
      </c>
      <c r="G86" s="56" t="n">
        <v>4296</v>
      </c>
      <c r="H86" s="56" t="n">
        <v>4411</v>
      </c>
      <c r="I86" s="56" t="n">
        <v>4574</v>
      </c>
      <c r="J86" s="56" t="n">
        <v>4635</v>
      </c>
      <c r="K86" s="56" t="n">
        <v>4691</v>
      </c>
      <c r="L86" s="56" t="n">
        <v>4693</v>
      </c>
      <c r="M86" s="56" t="n">
        <v>4676</v>
      </c>
      <c r="N86" s="56" t="n">
        <v>4713</v>
      </c>
      <c r="O86" s="56" t="n">
        <v>4778</v>
      </c>
      <c r="P86" s="56" t="n">
        <v>5010</v>
      </c>
      <c r="Q86" s="56"/>
      <c r="R86" s="61" t="n">
        <v>1.3</v>
      </c>
      <c r="S86" s="56" t="n">
        <v>232</v>
      </c>
      <c r="T86" s="61" t="n">
        <v>4.9</v>
      </c>
      <c r="U86" s="56"/>
      <c r="V86" s="61" t="n">
        <v>1560.5</v>
      </c>
      <c r="W86" s="61" t="n">
        <v>3.2</v>
      </c>
      <c r="X86" s="56"/>
      <c r="Y86" s="56"/>
    </row>
    <row r="87" s="57" customFormat="true" ht="11.25" hidden="false" customHeight="false" outlineLevel="0" collapsed="false">
      <c r="A87" s="52"/>
      <c r="B87" s="52"/>
      <c r="C87" s="52" t="s">
        <v>2385</v>
      </c>
      <c r="D87" s="56"/>
      <c r="E87" s="56" t="s">
        <v>2386</v>
      </c>
      <c r="F87" s="56" t="n">
        <v>7487</v>
      </c>
      <c r="G87" s="56" t="n">
        <v>7514</v>
      </c>
      <c r="H87" s="56" t="n">
        <v>7678</v>
      </c>
      <c r="I87" s="56" t="n">
        <v>7863</v>
      </c>
      <c r="J87" s="56" t="n">
        <v>8121</v>
      </c>
      <c r="K87" s="56" t="n">
        <v>8214</v>
      </c>
      <c r="L87" s="56" t="n">
        <v>8152</v>
      </c>
      <c r="M87" s="56" t="n">
        <v>8013</v>
      </c>
      <c r="N87" s="56" t="n">
        <v>8212</v>
      </c>
      <c r="O87" s="56" t="n">
        <v>8319</v>
      </c>
      <c r="P87" s="56" t="n">
        <v>8451</v>
      </c>
      <c r="Q87" s="56"/>
      <c r="R87" s="61" t="n">
        <v>0.6</v>
      </c>
      <c r="S87" s="56" t="n">
        <v>132</v>
      </c>
      <c r="T87" s="61" t="n">
        <v>1.6</v>
      </c>
      <c r="U87" s="56"/>
      <c r="V87" s="61" t="n">
        <v>1700.7</v>
      </c>
      <c r="W87" s="61" t="n">
        <v>5</v>
      </c>
      <c r="X87" s="56"/>
      <c r="Y87" s="56"/>
    </row>
    <row r="88" s="57" customFormat="true" ht="11.25" hidden="false" customHeight="false" outlineLevel="0" collapsed="false">
      <c r="A88" s="52"/>
      <c r="B88" s="52"/>
      <c r="C88" s="52" t="s">
        <v>2387</v>
      </c>
      <c r="D88" s="56"/>
      <c r="E88" s="56" t="s">
        <v>2388</v>
      </c>
      <c r="F88" s="56" t="n">
        <v>3194</v>
      </c>
      <c r="G88" s="56" t="n">
        <v>3311</v>
      </c>
      <c r="H88" s="56" t="n">
        <v>3382</v>
      </c>
      <c r="I88" s="56" t="n">
        <v>3438</v>
      </c>
      <c r="J88" s="56" t="n">
        <v>3500</v>
      </c>
      <c r="K88" s="56" t="n">
        <v>3524</v>
      </c>
      <c r="L88" s="56" t="n">
        <v>3509</v>
      </c>
      <c r="M88" s="56" t="n">
        <v>3497</v>
      </c>
      <c r="N88" s="56" t="n">
        <v>3548</v>
      </c>
      <c r="O88" s="56" t="n">
        <v>3614</v>
      </c>
      <c r="P88" s="56" t="n">
        <v>3663</v>
      </c>
      <c r="Q88" s="56"/>
      <c r="R88" s="61" t="n">
        <v>0.8</v>
      </c>
      <c r="S88" s="56" t="n">
        <v>49</v>
      </c>
      <c r="T88" s="61" t="n">
        <v>1.4</v>
      </c>
      <c r="U88" s="56"/>
      <c r="V88" s="61" t="n">
        <v>832.3</v>
      </c>
      <c r="W88" s="61" t="n">
        <v>4.4</v>
      </c>
      <c r="X88" s="56"/>
      <c r="Y88" s="56"/>
    </row>
    <row r="89" s="57" customFormat="true" ht="11.25" hidden="false" customHeight="false" outlineLevel="0" collapsed="false">
      <c r="A89" s="52"/>
      <c r="B89" s="52"/>
      <c r="C89" s="52"/>
      <c r="D89" s="56"/>
      <c r="E89" s="56" t="s">
        <v>2389</v>
      </c>
      <c r="F89" s="56" t="n">
        <v>31436</v>
      </c>
      <c r="G89" s="56" t="n">
        <v>31989</v>
      </c>
      <c r="H89" s="56" t="n">
        <v>32674</v>
      </c>
      <c r="I89" s="56" t="n">
        <v>33178</v>
      </c>
      <c r="J89" s="56" t="n">
        <v>33571</v>
      </c>
      <c r="K89" s="56" t="n">
        <v>33726</v>
      </c>
      <c r="L89" s="56" t="n">
        <v>33909</v>
      </c>
      <c r="M89" s="56" t="n">
        <v>33754</v>
      </c>
      <c r="N89" s="56" t="n">
        <v>33879</v>
      </c>
      <c r="O89" s="56" t="n">
        <v>33995</v>
      </c>
      <c r="P89" s="56" t="n">
        <v>34437</v>
      </c>
      <c r="Q89" s="56"/>
      <c r="R89" s="61" t="n">
        <v>0.4</v>
      </c>
      <c r="S89" s="56" t="n">
        <v>442</v>
      </c>
      <c r="T89" s="61" t="n">
        <v>1.3</v>
      </c>
      <c r="U89" s="56"/>
      <c r="V89" s="61" t="n">
        <v>8743.4</v>
      </c>
      <c r="W89" s="61" t="n">
        <v>3.9</v>
      </c>
      <c r="X89" s="56"/>
      <c r="Y89" s="56"/>
    </row>
    <row r="90" s="57" customFormat="true" ht="11.25" hidden="false" customHeight="false" outlineLevel="0" collapsed="false">
      <c r="A90" s="52"/>
      <c r="B90" s="52"/>
      <c r="C90" s="52"/>
      <c r="D90" s="56"/>
      <c r="E90" s="56"/>
      <c r="F90" s="56"/>
      <c r="G90" s="56"/>
      <c r="H90" s="56"/>
      <c r="I90" s="56"/>
      <c r="J90" s="56"/>
      <c r="K90" s="56"/>
      <c r="L90" s="56"/>
      <c r="M90" s="56"/>
      <c r="N90" s="56"/>
      <c r="O90" s="56"/>
      <c r="P90" s="56"/>
      <c r="Q90" s="56"/>
      <c r="R90" s="61"/>
      <c r="S90" s="56"/>
      <c r="T90" s="61"/>
      <c r="U90" s="56"/>
      <c r="V90" s="61"/>
      <c r="W90" s="61"/>
      <c r="X90" s="56"/>
      <c r="Y90" s="56"/>
    </row>
    <row r="91" s="57" customFormat="true" ht="11.25" hidden="false" customHeight="false" outlineLevel="0" collapsed="false">
      <c r="A91" s="52"/>
      <c r="B91" s="52" t="s">
        <v>628</v>
      </c>
      <c r="C91" s="52"/>
      <c r="D91" s="56" t="s">
        <v>2390</v>
      </c>
      <c r="E91" s="56"/>
      <c r="F91" s="56"/>
      <c r="G91" s="56"/>
      <c r="H91" s="56"/>
      <c r="I91" s="56"/>
      <c r="J91" s="56"/>
      <c r="K91" s="56"/>
      <c r="L91" s="56"/>
      <c r="M91" s="56"/>
      <c r="N91" s="56"/>
      <c r="O91" s="56"/>
      <c r="P91" s="56"/>
      <c r="Q91" s="56"/>
      <c r="R91" s="61"/>
      <c r="S91" s="56"/>
      <c r="T91" s="61"/>
      <c r="U91" s="56"/>
      <c r="V91" s="61"/>
      <c r="W91" s="61"/>
      <c r="X91" s="56"/>
      <c r="Y91" s="56"/>
    </row>
    <row r="92" s="57" customFormat="true" ht="11.25" hidden="false" customHeight="false" outlineLevel="0" collapsed="false">
      <c r="A92" s="52"/>
      <c r="B92" s="52"/>
      <c r="C92" s="52" t="s">
        <v>2391</v>
      </c>
      <c r="D92" s="56"/>
      <c r="E92" s="56" t="s">
        <v>2392</v>
      </c>
      <c r="F92" s="56" t="n">
        <v>8106</v>
      </c>
      <c r="G92" s="56" t="n">
        <v>8562</v>
      </c>
      <c r="H92" s="56" t="n">
        <v>9027</v>
      </c>
      <c r="I92" s="56" t="n">
        <v>9488</v>
      </c>
      <c r="J92" s="56" t="n">
        <v>9875</v>
      </c>
      <c r="K92" s="56" t="n">
        <v>10187</v>
      </c>
      <c r="L92" s="56" t="n">
        <v>10514</v>
      </c>
      <c r="M92" s="56" t="n">
        <v>11000</v>
      </c>
      <c r="N92" s="56" t="n">
        <v>11356</v>
      </c>
      <c r="O92" s="56" t="n">
        <v>11696</v>
      </c>
      <c r="P92" s="56" t="n">
        <v>12000</v>
      </c>
      <c r="Q92" s="56"/>
      <c r="R92" s="61" t="n">
        <v>3.3</v>
      </c>
      <c r="S92" s="56" t="n">
        <v>304</v>
      </c>
      <c r="T92" s="61" t="n">
        <v>2.6</v>
      </c>
      <c r="U92" s="56"/>
      <c r="V92" s="61" t="n">
        <v>2242.4</v>
      </c>
      <c r="W92" s="61" t="n">
        <v>5.4</v>
      </c>
      <c r="X92" s="56"/>
      <c r="Y92" s="56"/>
    </row>
    <row r="93" s="57" customFormat="true" ht="11.25" hidden="false" customHeight="false" outlineLevel="0" collapsed="false">
      <c r="A93" s="52"/>
      <c r="B93" s="52"/>
      <c r="C93" s="52" t="s">
        <v>2393</v>
      </c>
      <c r="D93" s="56"/>
      <c r="E93" s="56" t="s">
        <v>2394</v>
      </c>
      <c r="F93" s="56" t="n">
        <v>18158</v>
      </c>
      <c r="G93" s="56" t="n">
        <v>19061</v>
      </c>
      <c r="H93" s="56" t="n">
        <v>20100</v>
      </c>
      <c r="I93" s="56" t="n">
        <v>21151</v>
      </c>
      <c r="J93" s="56" t="n">
        <v>22240</v>
      </c>
      <c r="K93" s="56" t="n">
        <v>23099</v>
      </c>
      <c r="L93" s="56" t="n">
        <v>24333</v>
      </c>
      <c r="M93" s="56" t="n">
        <v>24998</v>
      </c>
      <c r="N93" s="56" t="n">
        <v>25896</v>
      </c>
      <c r="O93" s="56" t="n">
        <v>27549</v>
      </c>
      <c r="P93" s="56" t="n">
        <v>28649</v>
      </c>
      <c r="Q93" s="56"/>
      <c r="R93" s="61" t="n">
        <v>4.4</v>
      </c>
      <c r="S93" s="56" t="n">
        <v>1100</v>
      </c>
      <c r="T93" s="61" t="n">
        <v>4</v>
      </c>
      <c r="U93" s="56"/>
      <c r="V93" s="61" t="n">
        <v>1455.1</v>
      </c>
      <c r="W93" s="61" t="n">
        <v>19.7</v>
      </c>
      <c r="X93" s="56"/>
      <c r="Y93" s="56"/>
    </row>
    <row r="94" s="57" customFormat="true" ht="11.25" hidden="false" customHeight="false" outlineLevel="0" collapsed="false">
      <c r="A94" s="52"/>
      <c r="B94" s="52"/>
      <c r="C94" s="52"/>
      <c r="D94" s="56"/>
      <c r="E94" s="56" t="s">
        <v>2395</v>
      </c>
      <c r="F94" s="56" t="n">
        <v>26264</v>
      </c>
      <c r="G94" s="56" t="n">
        <v>27623</v>
      </c>
      <c r="H94" s="56" t="n">
        <v>29127</v>
      </c>
      <c r="I94" s="56" t="n">
        <v>30639</v>
      </c>
      <c r="J94" s="56" t="n">
        <v>32115</v>
      </c>
      <c r="K94" s="56" t="n">
        <v>33286</v>
      </c>
      <c r="L94" s="56" t="n">
        <v>34847</v>
      </c>
      <c r="M94" s="56" t="n">
        <v>35998</v>
      </c>
      <c r="N94" s="56" t="n">
        <v>37252</v>
      </c>
      <c r="O94" s="56" t="n">
        <v>39245</v>
      </c>
      <c r="P94" s="56" t="n">
        <v>40649</v>
      </c>
      <c r="Q94" s="56"/>
      <c r="R94" s="61" t="n">
        <v>4.1</v>
      </c>
      <c r="S94" s="56" t="n">
        <v>1404</v>
      </c>
      <c r="T94" s="61" t="n">
        <v>3.6</v>
      </c>
      <c r="U94" s="56"/>
      <c r="V94" s="61" t="n">
        <v>3697.5</v>
      </c>
      <c r="W94" s="61" t="n">
        <v>11</v>
      </c>
      <c r="X94" s="56"/>
      <c r="Y94" s="56"/>
    </row>
    <row r="95" s="57" customFormat="true" ht="11.25" hidden="false" customHeight="false" outlineLevel="0" collapsed="false">
      <c r="A95" s="52"/>
      <c r="B95" s="52"/>
      <c r="C95" s="52"/>
      <c r="D95" s="56"/>
      <c r="E95" s="56"/>
      <c r="F95" s="56"/>
      <c r="G95" s="56"/>
      <c r="H95" s="56"/>
      <c r="I95" s="56"/>
      <c r="J95" s="56"/>
      <c r="K95" s="56"/>
      <c r="L95" s="56"/>
      <c r="M95" s="56"/>
      <c r="N95" s="56"/>
      <c r="O95" s="56"/>
      <c r="P95" s="56"/>
      <c r="Q95" s="56"/>
      <c r="R95" s="61"/>
      <c r="S95" s="56"/>
      <c r="T95" s="61"/>
      <c r="U95" s="56"/>
      <c r="V95" s="61"/>
      <c r="W95" s="61"/>
      <c r="X95" s="56"/>
      <c r="Y95" s="56"/>
    </row>
    <row r="96" s="57" customFormat="true" ht="11.25" hidden="false" customHeight="false" outlineLevel="0" collapsed="false">
      <c r="A96" s="52"/>
      <c r="B96" s="52" t="s">
        <v>432</v>
      </c>
      <c r="C96" s="52"/>
      <c r="D96" s="56" t="s">
        <v>2396</v>
      </c>
      <c r="E96" s="56"/>
      <c r="F96" s="56"/>
      <c r="G96" s="56"/>
      <c r="H96" s="56"/>
      <c r="I96" s="56"/>
      <c r="J96" s="56"/>
      <c r="K96" s="56"/>
      <c r="L96" s="56"/>
      <c r="M96" s="56"/>
      <c r="N96" s="56"/>
      <c r="O96" s="56"/>
      <c r="P96" s="56"/>
      <c r="Q96" s="56"/>
      <c r="R96" s="61"/>
      <c r="S96" s="56"/>
      <c r="T96" s="61"/>
      <c r="U96" s="56"/>
      <c r="V96" s="61"/>
      <c r="W96" s="61"/>
      <c r="X96" s="56"/>
      <c r="Y96" s="56"/>
    </row>
    <row r="97" s="57" customFormat="true" ht="11.25" hidden="false" customHeight="false" outlineLevel="0" collapsed="false">
      <c r="A97" s="52"/>
      <c r="B97" s="52"/>
      <c r="C97" s="52" t="s">
        <v>1885</v>
      </c>
      <c r="D97" s="56"/>
      <c r="E97" s="56" t="s">
        <v>2397</v>
      </c>
      <c r="F97" s="56" t="n">
        <v>1747</v>
      </c>
      <c r="G97" s="56" t="n">
        <v>1722</v>
      </c>
      <c r="H97" s="56" t="n">
        <v>1695</v>
      </c>
      <c r="I97" s="56" t="n">
        <v>1670</v>
      </c>
      <c r="J97" s="56" t="n">
        <v>1655</v>
      </c>
      <c r="K97" s="56" t="n">
        <v>1642</v>
      </c>
      <c r="L97" s="56" t="n">
        <v>1627</v>
      </c>
      <c r="M97" s="56" t="n">
        <v>1607</v>
      </c>
      <c r="N97" s="56" t="n">
        <v>1544</v>
      </c>
      <c r="O97" s="56" t="n">
        <v>1501</v>
      </c>
      <c r="P97" s="56" t="n">
        <v>1497</v>
      </c>
      <c r="Q97" s="56"/>
      <c r="R97" s="61" t="n">
        <v>-1.8</v>
      </c>
      <c r="S97" s="56" t="n">
        <v>-4</v>
      </c>
      <c r="T97" s="61" t="n">
        <v>-0.3</v>
      </c>
      <c r="U97" s="56"/>
      <c r="V97" s="61" t="n">
        <v>2827.4</v>
      </c>
      <c r="W97" s="61" t="n">
        <v>0.5</v>
      </c>
      <c r="X97" s="56"/>
      <c r="Y97" s="56"/>
    </row>
    <row r="98" s="57" customFormat="true" ht="11.25" hidden="false" customHeight="false" outlineLevel="0" collapsed="false">
      <c r="A98" s="52"/>
      <c r="B98" s="52"/>
      <c r="C98" s="52" t="s">
        <v>2398</v>
      </c>
      <c r="D98" s="56"/>
      <c r="E98" s="56" t="s">
        <v>2399</v>
      </c>
      <c r="F98" s="56" t="n">
        <v>4034</v>
      </c>
      <c r="G98" s="56" t="n">
        <v>4073</v>
      </c>
      <c r="H98" s="56" t="n">
        <v>4090</v>
      </c>
      <c r="I98" s="56" t="n">
        <v>4126</v>
      </c>
      <c r="J98" s="56" t="n">
        <v>4143</v>
      </c>
      <c r="K98" s="56" t="n">
        <v>4188</v>
      </c>
      <c r="L98" s="56" t="n">
        <v>4230</v>
      </c>
      <c r="M98" s="56" t="n">
        <v>4086</v>
      </c>
      <c r="N98" s="56" t="n">
        <v>3964</v>
      </c>
      <c r="O98" s="56" t="n">
        <v>4018</v>
      </c>
      <c r="P98" s="56" t="n">
        <v>3966</v>
      </c>
      <c r="Q98" s="56"/>
      <c r="R98" s="61" t="n">
        <v>-1.1</v>
      </c>
      <c r="S98" s="56" t="n">
        <v>-52</v>
      </c>
      <c r="T98" s="61" t="n">
        <v>-1.3</v>
      </c>
      <c r="U98" s="56"/>
      <c r="V98" s="61" t="n">
        <v>1339.8</v>
      </c>
      <c r="W98" s="61" t="n">
        <v>3</v>
      </c>
      <c r="X98" s="56"/>
      <c r="Y98" s="56"/>
    </row>
    <row r="99" s="57" customFormat="true" ht="11.25" hidden="false" customHeight="false" outlineLevel="0" collapsed="false">
      <c r="A99" s="52"/>
      <c r="B99" s="52"/>
      <c r="C99" s="52" t="s">
        <v>2400</v>
      </c>
      <c r="D99" s="56"/>
      <c r="E99" s="56" t="s">
        <v>2401</v>
      </c>
      <c r="F99" s="56" t="n">
        <v>10256</v>
      </c>
      <c r="G99" s="56" t="n">
        <v>10298</v>
      </c>
      <c r="H99" s="56" t="n">
        <v>10257</v>
      </c>
      <c r="I99" s="56" t="n">
        <v>10317</v>
      </c>
      <c r="J99" s="56" t="n">
        <v>10321</v>
      </c>
      <c r="K99" s="56" t="n">
        <v>10309</v>
      </c>
      <c r="L99" s="56" t="n">
        <v>10189</v>
      </c>
      <c r="M99" s="56" t="n">
        <v>9990</v>
      </c>
      <c r="N99" s="56" t="n">
        <v>9854</v>
      </c>
      <c r="O99" s="56" t="n">
        <v>9740</v>
      </c>
      <c r="P99" s="56" t="n">
        <v>9550</v>
      </c>
      <c r="Q99" s="56"/>
      <c r="R99" s="61" t="n">
        <v>-1.5</v>
      </c>
      <c r="S99" s="56" t="n">
        <v>-190</v>
      </c>
      <c r="T99" s="61" t="n">
        <v>-2</v>
      </c>
      <c r="U99" s="56"/>
      <c r="V99" s="61" t="n">
        <v>7026.8</v>
      </c>
      <c r="W99" s="61" t="n">
        <v>1.4</v>
      </c>
      <c r="X99" s="56"/>
      <c r="Y99" s="56"/>
    </row>
    <row r="100" s="57" customFormat="true" ht="11.25" hidden="false" customHeight="false" outlineLevel="0" collapsed="false">
      <c r="A100" s="52"/>
      <c r="B100" s="52"/>
      <c r="C100" s="52" t="s">
        <v>1979</v>
      </c>
      <c r="D100" s="56"/>
      <c r="E100" s="56" t="s">
        <v>2402</v>
      </c>
      <c r="F100" s="56" t="n">
        <v>1161</v>
      </c>
      <c r="G100" s="56" t="n">
        <v>1157</v>
      </c>
      <c r="H100" s="56" t="n">
        <v>1156</v>
      </c>
      <c r="I100" s="56" t="n">
        <v>1198</v>
      </c>
      <c r="J100" s="56" t="n">
        <v>1209</v>
      </c>
      <c r="K100" s="56" t="n">
        <v>1218</v>
      </c>
      <c r="L100" s="56" t="n">
        <v>1216</v>
      </c>
      <c r="M100" s="56" t="n">
        <v>1213</v>
      </c>
      <c r="N100" s="56" t="n">
        <v>1210</v>
      </c>
      <c r="O100" s="56" t="n">
        <v>1235</v>
      </c>
      <c r="P100" s="56" t="n">
        <v>1230</v>
      </c>
      <c r="Q100" s="56"/>
      <c r="R100" s="61" t="n">
        <v>0.2</v>
      </c>
      <c r="S100" s="56" t="n">
        <v>-5</v>
      </c>
      <c r="T100" s="61" t="n">
        <v>-0.4</v>
      </c>
      <c r="U100" s="56"/>
      <c r="V100" s="61" t="n">
        <v>2934.9</v>
      </c>
      <c r="W100" s="61" t="n">
        <v>0.4</v>
      </c>
      <c r="X100" s="56"/>
      <c r="Y100" s="56"/>
    </row>
    <row r="101" s="57" customFormat="true" ht="11.25" hidden="false" customHeight="false" outlineLevel="0" collapsed="false">
      <c r="A101" s="52"/>
      <c r="B101" s="52"/>
      <c r="C101" s="52"/>
      <c r="D101" s="56"/>
      <c r="E101" s="56" t="s">
        <v>2403</v>
      </c>
      <c r="F101" s="56" t="n">
        <v>17198</v>
      </c>
      <c r="G101" s="56" t="n">
        <v>17250</v>
      </c>
      <c r="H101" s="56" t="n">
        <v>17198</v>
      </c>
      <c r="I101" s="56" t="n">
        <v>17311</v>
      </c>
      <c r="J101" s="56" t="n">
        <v>17328</v>
      </c>
      <c r="K101" s="56" t="n">
        <v>17357</v>
      </c>
      <c r="L101" s="56" t="n">
        <v>17262</v>
      </c>
      <c r="M101" s="56" t="n">
        <v>16896</v>
      </c>
      <c r="N101" s="56" t="n">
        <v>16572</v>
      </c>
      <c r="O101" s="56" t="n">
        <v>16494</v>
      </c>
      <c r="P101" s="56" t="n">
        <v>16243</v>
      </c>
      <c r="Q101" s="56"/>
      <c r="R101" s="61" t="n">
        <v>-1.3</v>
      </c>
      <c r="S101" s="56" t="n">
        <v>-251</v>
      </c>
      <c r="T101" s="61" t="n">
        <v>-1.5</v>
      </c>
      <c r="U101" s="56"/>
      <c r="V101" s="61" t="n">
        <v>14128.9</v>
      </c>
      <c r="W101" s="61" t="n">
        <v>1.1</v>
      </c>
      <c r="X101" s="56"/>
      <c r="Y101" s="56"/>
    </row>
    <row r="102" s="57" customFormat="true" ht="11.25" hidden="false" customHeight="false" outlineLevel="0" collapsed="false">
      <c r="A102" s="52"/>
      <c r="B102" s="52"/>
      <c r="C102" s="52"/>
      <c r="D102" s="56"/>
      <c r="E102" s="56"/>
      <c r="F102" s="56"/>
      <c r="G102" s="56"/>
      <c r="H102" s="56"/>
      <c r="I102" s="56"/>
      <c r="J102" s="56"/>
      <c r="K102" s="56"/>
      <c r="L102" s="56"/>
      <c r="M102" s="56"/>
      <c r="N102" s="56"/>
      <c r="O102" s="56"/>
      <c r="P102" s="56"/>
      <c r="Q102" s="56"/>
      <c r="R102" s="61"/>
      <c r="S102" s="56"/>
      <c r="T102" s="61"/>
      <c r="U102" s="56"/>
      <c r="V102" s="61"/>
      <c r="W102" s="61"/>
      <c r="X102" s="56"/>
      <c r="Y102" s="56"/>
    </row>
    <row r="103" s="57" customFormat="true" ht="11.25" hidden="false" customHeight="false" outlineLevel="0" collapsed="false">
      <c r="A103" s="52"/>
      <c r="B103" s="52"/>
      <c r="C103" s="52"/>
      <c r="D103" s="56" t="s">
        <v>1695</v>
      </c>
      <c r="E103" s="56"/>
      <c r="F103" s="56" t="n">
        <v>167274</v>
      </c>
      <c r="G103" s="56" t="n">
        <v>172288</v>
      </c>
      <c r="H103" s="56" t="n">
        <v>177931</v>
      </c>
      <c r="I103" s="56" t="n">
        <v>183050</v>
      </c>
      <c r="J103" s="56" t="n">
        <v>188972</v>
      </c>
      <c r="K103" s="56" t="n">
        <v>194129</v>
      </c>
      <c r="L103" s="56" t="n">
        <v>198681</v>
      </c>
      <c r="M103" s="56" t="n">
        <v>203940</v>
      </c>
      <c r="N103" s="56" t="n">
        <v>211477</v>
      </c>
      <c r="O103" s="56" t="n">
        <v>219937</v>
      </c>
      <c r="P103" s="56" t="n">
        <v>227981</v>
      </c>
      <c r="Q103" s="56"/>
      <c r="R103" s="61" t="n">
        <v>3.3</v>
      </c>
      <c r="S103" s="56" t="n">
        <v>8044</v>
      </c>
      <c r="T103" s="61" t="n">
        <v>3.7</v>
      </c>
      <c r="U103" s="56"/>
      <c r="V103" s="61" t="n">
        <v>28592.7</v>
      </c>
      <c r="W103" s="61" t="n">
        <v>8</v>
      </c>
      <c r="X103" s="56"/>
      <c r="Y103" s="56"/>
    </row>
    <row r="104" s="57" customFormat="true" ht="11.25" hidden="false" customHeight="false" outlineLevel="0" collapsed="false">
      <c r="A104" s="52"/>
      <c r="B104" s="52"/>
      <c r="C104" s="52"/>
      <c r="D104" s="56"/>
      <c r="E104" s="56"/>
      <c r="F104" s="56"/>
      <c r="G104" s="56"/>
      <c r="H104" s="56"/>
      <c r="I104" s="56"/>
      <c r="J104" s="56"/>
      <c r="K104" s="56"/>
      <c r="L104" s="56"/>
      <c r="M104" s="56"/>
      <c r="N104" s="56"/>
      <c r="O104" s="56"/>
      <c r="P104" s="56"/>
      <c r="Q104" s="56"/>
      <c r="R104" s="61"/>
      <c r="S104" s="56"/>
      <c r="T104" s="61"/>
      <c r="U104" s="56"/>
      <c r="V104" s="61"/>
      <c r="W104" s="61"/>
      <c r="X104" s="56"/>
      <c r="Y104" s="56"/>
    </row>
    <row r="105" s="57" customFormat="true" ht="11.25" hidden="false" customHeight="false" outlineLevel="0" collapsed="false">
      <c r="A105" s="52"/>
      <c r="B105" s="52"/>
      <c r="C105" s="52"/>
      <c r="D105" s="56"/>
      <c r="E105" s="56"/>
      <c r="F105" s="56"/>
      <c r="G105" s="56"/>
      <c r="H105" s="56"/>
      <c r="I105" s="56"/>
      <c r="J105" s="56"/>
      <c r="K105" s="56"/>
      <c r="L105" s="56"/>
      <c r="M105" s="56"/>
      <c r="N105" s="56"/>
      <c r="O105" s="56"/>
      <c r="P105" s="56"/>
      <c r="Q105" s="56"/>
      <c r="R105" s="61"/>
      <c r="S105" s="56"/>
      <c r="T105" s="61"/>
      <c r="U105" s="56"/>
      <c r="V105" s="61"/>
      <c r="W105" s="61"/>
      <c r="X105" s="56"/>
      <c r="Y105" s="56"/>
    </row>
    <row r="106" s="57" customFormat="true" ht="11.25" hidden="false" customHeight="false" outlineLevel="0" collapsed="false">
      <c r="A106" s="52" t="s">
        <v>628</v>
      </c>
      <c r="B106" s="52"/>
      <c r="C106" s="52"/>
      <c r="D106" s="56" t="s">
        <v>2404</v>
      </c>
      <c r="E106" s="56"/>
      <c r="F106" s="56"/>
      <c r="G106" s="56"/>
      <c r="H106" s="56"/>
      <c r="I106" s="56"/>
      <c r="J106" s="56"/>
      <c r="K106" s="56"/>
      <c r="L106" s="56"/>
      <c r="M106" s="56"/>
      <c r="N106" s="56"/>
      <c r="O106" s="56"/>
      <c r="P106" s="56"/>
      <c r="Q106" s="56"/>
      <c r="R106" s="61"/>
      <c r="S106" s="56"/>
      <c r="T106" s="61"/>
      <c r="U106" s="56"/>
      <c r="V106" s="61"/>
      <c r="W106" s="61"/>
      <c r="X106" s="56"/>
      <c r="Y106" s="56"/>
    </row>
    <row r="107" s="57" customFormat="true" ht="11.25" hidden="false" customHeight="false" outlineLevel="0" collapsed="false">
      <c r="A107" s="52"/>
      <c r="B107" s="52"/>
      <c r="C107" s="52"/>
      <c r="D107" s="56"/>
      <c r="E107" s="56"/>
      <c r="F107" s="56"/>
      <c r="G107" s="56"/>
      <c r="H107" s="56"/>
      <c r="I107" s="56"/>
      <c r="J107" s="56"/>
      <c r="K107" s="56"/>
      <c r="L107" s="56"/>
      <c r="M107" s="56"/>
      <c r="N107" s="56"/>
      <c r="O107" s="56"/>
      <c r="P107" s="56"/>
      <c r="Q107" s="56"/>
      <c r="R107" s="61"/>
      <c r="S107" s="56"/>
      <c r="T107" s="61"/>
      <c r="U107" s="56"/>
      <c r="V107" s="61"/>
      <c r="W107" s="61"/>
      <c r="X107" s="56"/>
      <c r="Y107" s="56"/>
    </row>
    <row r="108" s="57" customFormat="true" ht="11.25" hidden="false" customHeight="false" outlineLevel="0" collapsed="false">
      <c r="A108" s="52"/>
      <c r="B108" s="52" t="s">
        <v>40</v>
      </c>
      <c r="C108" s="52"/>
      <c r="D108" s="56" t="s">
        <v>2405</v>
      </c>
      <c r="E108" s="56"/>
      <c r="F108" s="56"/>
      <c r="G108" s="56"/>
      <c r="H108" s="56"/>
      <c r="I108" s="56"/>
      <c r="J108" s="56"/>
      <c r="K108" s="56"/>
      <c r="L108" s="56"/>
      <c r="M108" s="56"/>
      <c r="N108" s="56"/>
      <c r="O108" s="56"/>
      <c r="P108" s="56"/>
      <c r="Q108" s="56"/>
      <c r="R108" s="61"/>
      <c r="S108" s="56"/>
      <c r="T108" s="61"/>
      <c r="U108" s="56"/>
      <c r="V108" s="61"/>
      <c r="W108" s="61"/>
      <c r="X108" s="56"/>
      <c r="Y108" s="56"/>
    </row>
    <row r="109" s="57" customFormat="true" ht="11.25" hidden="false" customHeight="false" outlineLevel="0" collapsed="false">
      <c r="A109" s="52"/>
      <c r="B109" s="52"/>
      <c r="C109" s="52" t="s">
        <v>2406</v>
      </c>
      <c r="D109" s="56"/>
      <c r="E109" s="56" t="s">
        <v>2407</v>
      </c>
      <c r="F109" s="56" t="n">
        <v>505</v>
      </c>
      <c r="G109" s="56" t="n">
        <v>504</v>
      </c>
      <c r="H109" s="56" t="n">
        <v>506</v>
      </c>
      <c r="I109" s="56" t="n">
        <v>536</v>
      </c>
      <c r="J109" s="56" t="n">
        <v>528</v>
      </c>
      <c r="K109" s="56" t="n">
        <v>523</v>
      </c>
      <c r="L109" s="56" t="n">
        <v>520</v>
      </c>
      <c r="M109" s="56" t="n">
        <v>490</v>
      </c>
      <c r="N109" s="56" t="n">
        <v>506</v>
      </c>
      <c r="O109" s="56" t="n">
        <v>506</v>
      </c>
      <c r="P109" s="56" t="n">
        <v>526</v>
      </c>
      <c r="Q109" s="56"/>
      <c r="R109" s="61" t="n">
        <v>0.1</v>
      </c>
      <c r="S109" s="56" t="n">
        <v>20</v>
      </c>
      <c r="T109" s="61" t="n">
        <v>4</v>
      </c>
      <c r="U109" s="56"/>
      <c r="V109" s="61" t="n">
        <v>1172.8</v>
      </c>
      <c r="W109" s="61" t="n">
        <v>0.4</v>
      </c>
      <c r="X109" s="56"/>
      <c r="Y109" s="56"/>
    </row>
    <row r="110" s="57" customFormat="true" ht="11.25" hidden="false" customHeight="false" outlineLevel="0" collapsed="false">
      <c r="A110" s="52"/>
      <c r="B110" s="52"/>
      <c r="C110" s="52" t="s">
        <v>2408</v>
      </c>
      <c r="D110" s="56"/>
      <c r="E110" s="56" t="s">
        <v>2409</v>
      </c>
      <c r="F110" s="56" t="n">
        <v>1803</v>
      </c>
      <c r="G110" s="56" t="n">
        <v>1776</v>
      </c>
      <c r="H110" s="56" t="n">
        <v>1757</v>
      </c>
      <c r="I110" s="56" t="n">
        <v>1690</v>
      </c>
      <c r="J110" s="56" t="n">
        <v>1639</v>
      </c>
      <c r="K110" s="56" t="n">
        <v>1579</v>
      </c>
      <c r="L110" s="56" t="n">
        <v>1537</v>
      </c>
      <c r="M110" s="56" t="n">
        <v>1493</v>
      </c>
      <c r="N110" s="56" t="n">
        <v>1431</v>
      </c>
      <c r="O110" s="56" t="n">
        <v>1400</v>
      </c>
      <c r="P110" s="56" t="n">
        <v>1371</v>
      </c>
      <c r="Q110" s="56"/>
      <c r="R110" s="61" t="n">
        <v>-2.8</v>
      </c>
      <c r="S110" s="56" t="n">
        <v>-29</v>
      </c>
      <c r="T110" s="61" t="n">
        <v>-2.1</v>
      </c>
      <c r="U110" s="56"/>
      <c r="V110" s="61" t="n">
        <v>4268.5</v>
      </c>
      <c r="W110" s="61" t="n">
        <v>0.3</v>
      </c>
      <c r="X110" s="56"/>
      <c r="Y110" s="56"/>
    </row>
    <row r="111" s="57" customFormat="true" ht="11.25" hidden="false" customHeight="false" outlineLevel="0" collapsed="false">
      <c r="A111" s="52"/>
      <c r="B111" s="52"/>
      <c r="C111" s="52" t="s">
        <v>2410</v>
      </c>
      <c r="D111" s="56"/>
      <c r="E111" s="56" t="s">
        <v>2411</v>
      </c>
      <c r="F111" s="56" t="n">
        <v>1332</v>
      </c>
      <c r="G111" s="56" t="n">
        <v>1311</v>
      </c>
      <c r="H111" s="56" t="n">
        <v>1289</v>
      </c>
      <c r="I111" s="56" t="n">
        <v>1279</v>
      </c>
      <c r="J111" s="56" t="n">
        <v>1270</v>
      </c>
      <c r="K111" s="56" t="n">
        <v>1244</v>
      </c>
      <c r="L111" s="56" t="n">
        <v>1226</v>
      </c>
      <c r="M111" s="56" t="n">
        <v>1198</v>
      </c>
      <c r="N111" s="56" t="n">
        <v>1172</v>
      </c>
      <c r="O111" s="56" t="n">
        <v>1173</v>
      </c>
      <c r="P111" s="56" t="n">
        <v>1100</v>
      </c>
      <c r="Q111" s="56"/>
      <c r="R111" s="61" t="n">
        <v>-2.4</v>
      </c>
      <c r="S111" s="56" t="n">
        <v>-73</v>
      </c>
      <c r="T111" s="61" t="n">
        <v>-6.2</v>
      </c>
      <c r="U111" s="56"/>
      <c r="V111" s="61" t="n">
        <v>6507.9</v>
      </c>
      <c r="W111" s="61" t="n">
        <v>0.2</v>
      </c>
      <c r="X111" s="56"/>
      <c r="Y111" s="56"/>
    </row>
    <row r="112" s="57" customFormat="true" ht="11.25" hidden="false" customHeight="false" outlineLevel="0" collapsed="false">
      <c r="A112" s="52"/>
      <c r="B112" s="52"/>
      <c r="C112" s="52" t="s">
        <v>2412</v>
      </c>
      <c r="D112" s="56"/>
      <c r="E112" s="56" t="s">
        <v>2413</v>
      </c>
      <c r="F112" s="56" t="n">
        <v>4683</v>
      </c>
      <c r="G112" s="56" t="n">
        <v>4683</v>
      </c>
      <c r="H112" s="56" t="n">
        <v>4703</v>
      </c>
      <c r="I112" s="56" t="n">
        <v>4582</v>
      </c>
      <c r="J112" s="56" t="n">
        <v>4523</v>
      </c>
      <c r="K112" s="56" t="n">
        <v>4483</v>
      </c>
      <c r="L112" s="56" t="n">
        <v>4439</v>
      </c>
      <c r="M112" s="56" t="n">
        <v>4428</v>
      </c>
      <c r="N112" s="56" t="n">
        <v>4236</v>
      </c>
      <c r="O112" s="56" t="n">
        <v>4156</v>
      </c>
      <c r="P112" s="56" t="n">
        <v>4160</v>
      </c>
      <c r="Q112" s="56"/>
      <c r="R112" s="61" t="n">
        <v>-1.5</v>
      </c>
      <c r="S112" s="56" t="n">
        <v>4</v>
      </c>
      <c r="T112" s="61" t="n">
        <v>0.1</v>
      </c>
      <c r="U112" s="56"/>
      <c r="V112" s="61" t="n">
        <v>1519.1</v>
      </c>
      <c r="W112" s="61" t="n">
        <v>2.7</v>
      </c>
      <c r="X112" s="56"/>
      <c r="Y112" s="56"/>
    </row>
    <row r="113" s="57" customFormat="true" ht="11.25" hidden="false" customHeight="false" outlineLevel="0" collapsed="false">
      <c r="A113" s="52"/>
      <c r="B113" s="52"/>
      <c r="C113" s="52" t="s">
        <v>2414</v>
      </c>
      <c r="D113" s="56"/>
      <c r="E113" s="56" t="s">
        <v>2415</v>
      </c>
      <c r="F113" s="56" t="n">
        <v>795</v>
      </c>
      <c r="G113" s="56" t="n">
        <v>761</v>
      </c>
      <c r="H113" s="56" t="n">
        <v>730</v>
      </c>
      <c r="I113" s="56" t="n">
        <v>713</v>
      </c>
      <c r="J113" s="56" t="n">
        <v>677</v>
      </c>
      <c r="K113" s="56" t="n">
        <v>638</v>
      </c>
      <c r="L113" s="56" t="n">
        <v>601</v>
      </c>
      <c r="M113" s="56" t="n">
        <v>596</v>
      </c>
      <c r="N113" s="56" t="n">
        <v>576</v>
      </c>
      <c r="O113" s="56" t="n">
        <v>534</v>
      </c>
      <c r="P113" s="56" t="n">
        <v>524</v>
      </c>
      <c r="Q113" s="56"/>
      <c r="R113" s="61" t="n">
        <v>-3.9</v>
      </c>
      <c r="S113" s="56" t="n">
        <v>-10</v>
      </c>
      <c r="T113" s="61" t="n">
        <v>-1.9</v>
      </c>
      <c r="U113" s="56"/>
      <c r="V113" s="61" t="n">
        <v>5630.6</v>
      </c>
      <c r="W113" s="61" t="n">
        <v>0.1</v>
      </c>
      <c r="X113" s="56"/>
      <c r="Y113" s="56"/>
    </row>
    <row r="114" s="57" customFormat="true" ht="11.25" hidden="false" customHeight="false" outlineLevel="0" collapsed="false">
      <c r="A114" s="52"/>
      <c r="B114" s="52"/>
      <c r="C114" s="52" t="s">
        <v>2416</v>
      </c>
      <c r="D114" s="56"/>
      <c r="E114" s="56" t="s">
        <v>2417</v>
      </c>
      <c r="F114" s="56" t="n">
        <v>2404</v>
      </c>
      <c r="G114" s="56" t="n">
        <v>2391</v>
      </c>
      <c r="H114" s="56" t="n">
        <v>2411</v>
      </c>
      <c r="I114" s="56" t="n">
        <v>2374</v>
      </c>
      <c r="J114" s="56" t="n">
        <v>2325</v>
      </c>
      <c r="K114" s="56" t="n">
        <v>2298</v>
      </c>
      <c r="L114" s="56" t="n">
        <v>2251</v>
      </c>
      <c r="M114" s="56" t="n">
        <v>2225</v>
      </c>
      <c r="N114" s="56" t="n">
        <v>2185</v>
      </c>
      <c r="O114" s="56" t="n">
        <v>2120</v>
      </c>
      <c r="P114" s="56" t="n">
        <v>2094</v>
      </c>
      <c r="Q114" s="56"/>
      <c r="R114" s="61" t="n">
        <v>-1.8</v>
      </c>
      <c r="S114" s="56" t="n">
        <v>-26</v>
      </c>
      <c r="T114" s="61" t="n">
        <v>-1.2</v>
      </c>
      <c r="U114" s="56"/>
      <c r="V114" s="61" t="n">
        <v>2932.1</v>
      </c>
      <c r="W114" s="61" t="n">
        <v>0.7</v>
      </c>
      <c r="X114" s="56"/>
      <c r="Y114" s="56"/>
    </row>
    <row r="115" s="57" customFormat="true" ht="11.25" hidden="false" customHeight="false" outlineLevel="0" collapsed="false">
      <c r="A115" s="52"/>
      <c r="B115" s="52"/>
      <c r="C115" s="52" t="s">
        <v>2418</v>
      </c>
      <c r="D115" s="56"/>
      <c r="E115" s="56" t="s">
        <v>2419</v>
      </c>
      <c r="F115" s="56" t="n">
        <v>738</v>
      </c>
      <c r="G115" s="56" t="n">
        <v>738</v>
      </c>
      <c r="H115" s="56" t="n">
        <v>735</v>
      </c>
      <c r="I115" s="56" t="n">
        <v>736</v>
      </c>
      <c r="J115" s="56" t="n">
        <v>738</v>
      </c>
      <c r="K115" s="56" t="n">
        <v>732</v>
      </c>
      <c r="L115" s="56" t="n">
        <v>721</v>
      </c>
      <c r="M115" s="56" t="n">
        <v>715</v>
      </c>
      <c r="N115" s="56" t="n">
        <v>681</v>
      </c>
      <c r="O115" s="56" t="n">
        <v>672</v>
      </c>
      <c r="P115" s="56" t="n">
        <v>676</v>
      </c>
      <c r="Q115" s="56"/>
      <c r="R115" s="61" t="n">
        <v>-1.6</v>
      </c>
      <c r="S115" s="56" t="n">
        <v>4</v>
      </c>
      <c r="T115" s="61" t="n">
        <v>0.6</v>
      </c>
      <c r="U115" s="56"/>
      <c r="V115" s="61" t="n">
        <v>1436.2</v>
      </c>
      <c r="W115" s="61" t="n">
        <v>0.5</v>
      </c>
      <c r="X115" s="56"/>
      <c r="Y115" s="56"/>
    </row>
    <row r="116" s="57" customFormat="true" ht="11.25" hidden="false" customHeight="false" outlineLevel="0" collapsed="false">
      <c r="A116" s="52"/>
      <c r="B116" s="52"/>
      <c r="C116" s="52" t="s">
        <v>2420</v>
      </c>
      <c r="D116" s="56"/>
      <c r="E116" s="56" t="s">
        <v>2421</v>
      </c>
      <c r="F116" s="56" t="n">
        <v>364</v>
      </c>
      <c r="G116" s="56" t="n">
        <v>373</v>
      </c>
      <c r="H116" s="56" t="n">
        <v>384</v>
      </c>
      <c r="I116" s="56" t="n">
        <v>383</v>
      </c>
      <c r="J116" s="56" t="n">
        <v>385</v>
      </c>
      <c r="K116" s="56" t="n">
        <v>394</v>
      </c>
      <c r="L116" s="56" t="n">
        <v>389</v>
      </c>
      <c r="M116" s="56" t="n">
        <v>389</v>
      </c>
      <c r="N116" s="56" t="n">
        <v>388</v>
      </c>
      <c r="O116" s="56" t="n">
        <v>382</v>
      </c>
      <c r="P116" s="56" t="n">
        <v>384</v>
      </c>
      <c r="Q116" s="56"/>
      <c r="R116" s="61" t="n">
        <v>-0.5</v>
      </c>
      <c r="S116" s="56" t="n">
        <v>2</v>
      </c>
      <c r="T116" s="61" t="n">
        <v>0.5</v>
      </c>
      <c r="U116" s="56"/>
      <c r="V116" s="61" t="n">
        <v>1128.9</v>
      </c>
      <c r="W116" s="61" t="n">
        <v>0.3</v>
      </c>
      <c r="X116" s="56"/>
      <c r="Y116" s="56"/>
    </row>
    <row r="117" s="57" customFormat="true" ht="11.25" hidden="false" customHeight="false" outlineLevel="0" collapsed="false">
      <c r="A117" s="52"/>
      <c r="B117" s="52"/>
      <c r="C117" s="52"/>
      <c r="D117" s="56"/>
      <c r="E117" s="56" t="s">
        <v>2422</v>
      </c>
      <c r="F117" s="56" t="n">
        <v>12624</v>
      </c>
      <c r="G117" s="56" t="n">
        <v>12537</v>
      </c>
      <c r="H117" s="56" t="n">
        <v>12515</v>
      </c>
      <c r="I117" s="56" t="n">
        <v>12293</v>
      </c>
      <c r="J117" s="56" t="n">
        <v>12085</v>
      </c>
      <c r="K117" s="56" t="n">
        <v>11891</v>
      </c>
      <c r="L117" s="56" t="n">
        <v>11684</v>
      </c>
      <c r="M117" s="56" t="n">
        <v>11534</v>
      </c>
      <c r="N117" s="56" t="n">
        <v>11175</v>
      </c>
      <c r="O117" s="56" t="n">
        <v>10943</v>
      </c>
      <c r="P117" s="56" t="n">
        <v>10835</v>
      </c>
      <c r="Q117" s="56"/>
      <c r="R117" s="61" t="n">
        <v>-1.8</v>
      </c>
      <c r="S117" s="56" t="n">
        <v>-108</v>
      </c>
      <c r="T117" s="61" t="n">
        <v>-1</v>
      </c>
      <c r="U117" s="56"/>
      <c r="V117" s="61" t="n">
        <v>24596.1</v>
      </c>
      <c r="W117" s="61" t="n">
        <v>0.4</v>
      </c>
      <c r="X117" s="56"/>
      <c r="Y117" s="56"/>
    </row>
    <row r="118" s="57" customFormat="true" ht="11.25" hidden="false" customHeight="false" outlineLevel="0" collapsed="false">
      <c r="A118" s="52"/>
      <c r="B118" s="52"/>
      <c r="C118" s="52"/>
      <c r="D118" s="56"/>
      <c r="E118" s="56"/>
      <c r="F118" s="56"/>
      <c r="G118" s="56"/>
      <c r="H118" s="56"/>
      <c r="I118" s="56"/>
      <c r="J118" s="56"/>
      <c r="K118" s="56"/>
      <c r="L118" s="56"/>
      <c r="M118" s="56"/>
      <c r="N118" s="56"/>
      <c r="O118" s="56"/>
      <c r="P118" s="56"/>
      <c r="Q118" s="56"/>
      <c r="R118" s="61"/>
      <c r="S118" s="56"/>
      <c r="T118" s="61"/>
      <c r="U118" s="56"/>
      <c r="V118" s="61"/>
      <c r="W118" s="61"/>
      <c r="X118" s="56"/>
      <c r="Y118" s="56"/>
    </row>
    <row r="119" s="57" customFormat="true" ht="11.25" hidden="false" customHeight="false" outlineLevel="0" collapsed="false">
      <c r="A119" s="52"/>
      <c r="B119" s="52" t="s">
        <v>415</v>
      </c>
      <c r="C119" s="52"/>
      <c r="D119" s="56" t="s">
        <v>2423</v>
      </c>
      <c r="E119" s="56"/>
      <c r="F119" s="56"/>
      <c r="G119" s="56"/>
      <c r="H119" s="56"/>
      <c r="I119" s="56"/>
      <c r="J119" s="56"/>
      <c r="K119" s="56"/>
      <c r="L119" s="56"/>
      <c r="M119" s="56"/>
      <c r="N119" s="56"/>
      <c r="O119" s="56"/>
      <c r="P119" s="56"/>
      <c r="Q119" s="56"/>
      <c r="R119" s="61"/>
      <c r="S119" s="56"/>
      <c r="T119" s="61"/>
      <c r="U119" s="56"/>
      <c r="V119" s="61"/>
      <c r="W119" s="61"/>
      <c r="X119" s="56"/>
      <c r="Y119" s="56"/>
    </row>
    <row r="120" s="57" customFormat="true" ht="11.25" hidden="false" customHeight="false" outlineLevel="0" collapsed="false">
      <c r="A120" s="52"/>
      <c r="B120" s="52"/>
      <c r="C120" s="52" t="s">
        <v>2424</v>
      </c>
      <c r="D120" s="56"/>
      <c r="E120" s="56" t="s">
        <v>2425</v>
      </c>
      <c r="F120" s="56" t="n">
        <v>15264</v>
      </c>
      <c r="G120" s="56" t="n">
        <v>15573</v>
      </c>
      <c r="H120" s="56" t="n">
        <v>15896</v>
      </c>
      <c r="I120" s="56" t="n">
        <v>16178</v>
      </c>
      <c r="J120" s="56" t="n">
        <v>16333</v>
      </c>
      <c r="K120" s="56" t="n">
        <v>16669</v>
      </c>
      <c r="L120" s="56" t="n">
        <v>16504</v>
      </c>
      <c r="M120" s="56" t="n">
        <v>16387</v>
      </c>
      <c r="N120" s="56" t="n">
        <v>16265</v>
      </c>
      <c r="O120" s="56" t="n">
        <v>16937</v>
      </c>
      <c r="P120" s="56" t="n">
        <v>17620</v>
      </c>
      <c r="Q120" s="56"/>
      <c r="R120" s="61" t="n">
        <v>1.1</v>
      </c>
      <c r="S120" s="56" t="n">
        <v>683</v>
      </c>
      <c r="T120" s="61" t="n">
        <v>4</v>
      </c>
      <c r="U120" s="56"/>
      <c r="V120" s="61" t="n">
        <v>34.3</v>
      </c>
      <c r="W120" s="61" t="n">
        <v>514</v>
      </c>
      <c r="X120" s="56"/>
      <c r="Y120" s="56"/>
    </row>
    <row r="121" s="57" customFormat="true" ht="11.25" hidden="false" customHeight="false" outlineLevel="0" collapsed="false">
      <c r="A121" s="52"/>
      <c r="B121" s="52"/>
      <c r="C121" s="52" t="s">
        <v>2426</v>
      </c>
      <c r="D121" s="56"/>
      <c r="E121" s="56" t="s">
        <v>2427</v>
      </c>
      <c r="F121" s="56" t="n">
        <v>12884</v>
      </c>
      <c r="G121" s="56" t="n">
        <v>13263</v>
      </c>
      <c r="H121" s="56" t="n">
        <v>13590</v>
      </c>
      <c r="I121" s="56" t="n">
        <v>13925</v>
      </c>
      <c r="J121" s="56" t="n">
        <v>14255</v>
      </c>
      <c r="K121" s="56" t="n">
        <v>14567</v>
      </c>
      <c r="L121" s="56" t="n">
        <v>14930</v>
      </c>
      <c r="M121" s="56" t="n">
        <v>15125</v>
      </c>
      <c r="N121" s="56" t="n">
        <v>15321</v>
      </c>
      <c r="O121" s="56" t="n">
        <v>15647</v>
      </c>
      <c r="P121" s="56" t="n">
        <v>15744</v>
      </c>
      <c r="Q121" s="56"/>
      <c r="R121" s="61" t="n">
        <v>1.6</v>
      </c>
      <c r="S121" s="56" t="n">
        <v>97</v>
      </c>
      <c r="T121" s="61" t="n">
        <v>0.6</v>
      </c>
      <c r="U121" s="56"/>
      <c r="V121" s="61" t="n">
        <v>4278</v>
      </c>
      <c r="W121" s="61" t="n">
        <v>3.7</v>
      </c>
      <c r="X121" s="56"/>
      <c r="Y121" s="56"/>
    </row>
    <row r="122" s="57" customFormat="true" ht="11.25" hidden="false" customHeight="false" outlineLevel="0" collapsed="false">
      <c r="A122" s="52"/>
      <c r="B122" s="52"/>
      <c r="C122" s="52" t="s">
        <v>2428</v>
      </c>
      <c r="D122" s="56"/>
      <c r="E122" s="56" t="s">
        <v>2429</v>
      </c>
      <c r="F122" s="56" t="n">
        <v>1159</v>
      </c>
      <c r="G122" s="56" t="n">
        <v>1124</v>
      </c>
      <c r="H122" s="56" t="n">
        <v>1113</v>
      </c>
      <c r="I122" s="56" t="n">
        <v>1092</v>
      </c>
      <c r="J122" s="56" t="n">
        <v>1085</v>
      </c>
      <c r="K122" s="56" t="n">
        <v>1068</v>
      </c>
      <c r="L122" s="56" t="n">
        <v>1059</v>
      </c>
      <c r="M122" s="56" t="n">
        <v>1051</v>
      </c>
      <c r="N122" s="56" t="n">
        <v>1055</v>
      </c>
      <c r="O122" s="56" t="n">
        <v>1035</v>
      </c>
      <c r="P122" s="56" t="n">
        <v>1015</v>
      </c>
      <c r="Q122" s="56"/>
      <c r="R122" s="61" t="n">
        <v>-1</v>
      </c>
      <c r="S122" s="56" t="n">
        <v>-20</v>
      </c>
      <c r="T122" s="61" t="n">
        <v>-1.9</v>
      </c>
      <c r="U122" s="56"/>
      <c r="V122" s="61" t="n">
        <v>3278.7</v>
      </c>
      <c r="W122" s="61" t="n">
        <v>0.3</v>
      </c>
      <c r="X122" s="56"/>
      <c r="Y122" s="56"/>
    </row>
    <row r="123" s="57" customFormat="true" ht="11.25" hidden="false" customHeight="false" outlineLevel="0" collapsed="false">
      <c r="A123" s="52"/>
      <c r="B123" s="52"/>
      <c r="C123" s="52" t="s">
        <v>2430</v>
      </c>
      <c r="D123" s="56"/>
      <c r="E123" s="56" t="s">
        <v>2431</v>
      </c>
      <c r="F123" s="56" t="n">
        <v>3891</v>
      </c>
      <c r="G123" s="56" t="n">
        <v>4041</v>
      </c>
      <c r="H123" s="56" t="n">
        <v>4187</v>
      </c>
      <c r="I123" s="56" t="n">
        <v>4416</v>
      </c>
      <c r="J123" s="56" t="n">
        <v>4615</v>
      </c>
      <c r="K123" s="56" t="n">
        <v>4715</v>
      </c>
      <c r="L123" s="56" t="n">
        <v>4888</v>
      </c>
      <c r="M123" s="56" t="n">
        <v>5045</v>
      </c>
      <c r="N123" s="56" t="n">
        <v>5117</v>
      </c>
      <c r="O123" s="56" t="n">
        <v>5231</v>
      </c>
      <c r="P123" s="56" t="n">
        <v>5337</v>
      </c>
      <c r="Q123" s="56"/>
      <c r="R123" s="61" t="n">
        <v>2.5</v>
      </c>
      <c r="S123" s="56" t="n">
        <v>106</v>
      </c>
      <c r="T123" s="61" t="n">
        <v>2</v>
      </c>
      <c r="U123" s="56"/>
      <c r="V123" s="61" t="n">
        <v>1860.1</v>
      </c>
      <c r="W123" s="61" t="n">
        <v>2.9</v>
      </c>
      <c r="X123" s="56"/>
      <c r="Y123" s="56"/>
    </row>
    <row r="124" s="57" customFormat="true" ht="11.25" hidden="false" customHeight="false" outlineLevel="0" collapsed="false">
      <c r="A124" s="52"/>
      <c r="B124" s="52"/>
      <c r="C124" s="52" t="s">
        <v>2432</v>
      </c>
      <c r="D124" s="56"/>
      <c r="E124" s="56" t="s">
        <v>2433</v>
      </c>
      <c r="F124" s="56" t="n">
        <v>4292</v>
      </c>
      <c r="G124" s="56" t="n">
        <v>4374</v>
      </c>
      <c r="H124" s="56" t="n">
        <v>4390</v>
      </c>
      <c r="I124" s="56" t="n">
        <v>4496</v>
      </c>
      <c r="J124" s="56" t="n">
        <v>4608</v>
      </c>
      <c r="K124" s="56" t="n">
        <v>4688</v>
      </c>
      <c r="L124" s="56" t="n">
        <v>4651</v>
      </c>
      <c r="M124" s="56" t="n">
        <v>4620</v>
      </c>
      <c r="N124" s="56" t="n">
        <v>4611</v>
      </c>
      <c r="O124" s="56" t="n">
        <v>4655</v>
      </c>
      <c r="P124" s="56" t="n">
        <v>4708</v>
      </c>
      <c r="Q124" s="56"/>
      <c r="R124" s="61" t="n">
        <v>0.1</v>
      </c>
      <c r="S124" s="56" t="n">
        <v>53</v>
      </c>
      <c r="T124" s="61" t="n">
        <v>1.1</v>
      </c>
      <c r="U124" s="56"/>
      <c r="V124" s="61" t="n">
        <v>4875.3</v>
      </c>
      <c r="W124" s="61" t="n">
        <v>1</v>
      </c>
      <c r="X124" s="56"/>
      <c r="Y124" s="56"/>
    </row>
    <row r="125" s="57" customFormat="true" ht="11.25" hidden="false" customHeight="false" outlineLevel="0" collapsed="false">
      <c r="A125" s="52"/>
      <c r="B125" s="52"/>
      <c r="C125" s="52"/>
      <c r="D125" s="56"/>
      <c r="E125" s="56" t="s">
        <v>2434</v>
      </c>
      <c r="F125" s="56" t="n">
        <v>37490</v>
      </c>
      <c r="G125" s="56" t="n">
        <v>38375</v>
      </c>
      <c r="H125" s="56" t="n">
        <v>39176</v>
      </c>
      <c r="I125" s="56" t="n">
        <v>40107</v>
      </c>
      <c r="J125" s="56" t="n">
        <v>40896</v>
      </c>
      <c r="K125" s="56" t="n">
        <v>41707</v>
      </c>
      <c r="L125" s="56" t="n">
        <v>42032</v>
      </c>
      <c r="M125" s="56" t="n">
        <v>42228</v>
      </c>
      <c r="N125" s="56" t="n">
        <v>42369</v>
      </c>
      <c r="O125" s="56" t="n">
        <v>43505</v>
      </c>
      <c r="P125" s="56" t="n">
        <v>44424</v>
      </c>
      <c r="Q125" s="56"/>
      <c r="R125" s="61" t="n">
        <v>1.3</v>
      </c>
      <c r="S125" s="56" t="n">
        <v>919</v>
      </c>
      <c r="T125" s="61" t="n">
        <v>2.1</v>
      </c>
      <c r="U125" s="56"/>
      <c r="V125" s="61" t="n">
        <v>14326.5</v>
      </c>
      <c r="W125" s="61" t="n">
        <v>3.1</v>
      </c>
      <c r="X125" s="56"/>
      <c r="Y125" s="56"/>
    </row>
    <row r="126" s="57" customFormat="true" ht="11.25" hidden="false" customHeight="false" outlineLevel="0" collapsed="false">
      <c r="A126" s="52"/>
      <c r="B126" s="52"/>
      <c r="C126" s="52"/>
      <c r="D126" s="56"/>
      <c r="E126" s="56"/>
      <c r="F126" s="56"/>
      <c r="G126" s="56"/>
      <c r="H126" s="56"/>
      <c r="I126" s="56"/>
      <c r="J126" s="56"/>
      <c r="K126" s="56"/>
      <c r="L126" s="56"/>
      <c r="M126" s="56"/>
      <c r="N126" s="56"/>
      <c r="O126" s="56"/>
      <c r="P126" s="56"/>
      <c r="Q126" s="56"/>
      <c r="R126" s="61"/>
      <c r="S126" s="56"/>
      <c r="T126" s="61"/>
      <c r="U126" s="56"/>
      <c r="V126" s="61"/>
      <c r="W126" s="61"/>
      <c r="X126" s="56"/>
      <c r="Y126" s="56"/>
    </row>
    <row r="127" s="57" customFormat="true" ht="11.25" hidden="false" customHeight="false" outlineLevel="0" collapsed="false">
      <c r="A127" s="52"/>
      <c r="B127" s="52"/>
      <c r="C127" s="52"/>
      <c r="D127" s="56" t="s">
        <v>2435</v>
      </c>
      <c r="E127" s="56"/>
      <c r="F127" s="56" t="n">
        <v>50114</v>
      </c>
      <c r="G127" s="56" t="n">
        <v>50912</v>
      </c>
      <c r="H127" s="56" t="n">
        <v>51691</v>
      </c>
      <c r="I127" s="56" t="n">
        <v>52400</v>
      </c>
      <c r="J127" s="56" t="n">
        <v>52981</v>
      </c>
      <c r="K127" s="56" t="n">
        <v>53598</v>
      </c>
      <c r="L127" s="56" t="n">
        <v>53716</v>
      </c>
      <c r="M127" s="56" t="n">
        <v>53762</v>
      </c>
      <c r="N127" s="56" t="n">
        <v>53544</v>
      </c>
      <c r="O127" s="56" t="n">
        <v>54448</v>
      </c>
      <c r="P127" s="56" t="n">
        <v>55259</v>
      </c>
      <c r="Q127" s="56"/>
      <c r="R127" s="61" t="n">
        <v>0.6</v>
      </c>
      <c r="S127" s="56" t="n">
        <v>811</v>
      </c>
      <c r="T127" s="61" t="n">
        <v>1.5</v>
      </c>
      <c r="U127" s="56"/>
      <c r="V127" s="61" t="n">
        <v>38922.5</v>
      </c>
      <c r="W127" s="61" t="n">
        <v>1.4</v>
      </c>
      <c r="X127" s="56"/>
      <c r="Y127" s="56"/>
    </row>
    <row r="128" s="57" customFormat="true" ht="11.25" hidden="false" customHeight="false" outlineLevel="0" collapsed="false">
      <c r="A128" s="52"/>
      <c r="B128" s="52"/>
      <c r="C128" s="52"/>
      <c r="D128" s="56"/>
      <c r="E128" s="56"/>
      <c r="F128" s="56"/>
      <c r="G128" s="56"/>
      <c r="H128" s="56"/>
      <c r="I128" s="56"/>
      <c r="J128" s="56"/>
      <c r="K128" s="56"/>
      <c r="L128" s="56"/>
      <c r="M128" s="56"/>
      <c r="N128" s="56"/>
      <c r="O128" s="56"/>
      <c r="P128" s="56"/>
      <c r="Q128" s="56"/>
      <c r="R128" s="61"/>
      <c r="S128" s="56"/>
      <c r="T128" s="61"/>
      <c r="U128" s="56"/>
      <c r="V128" s="61"/>
      <c r="W128" s="61"/>
      <c r="X128" s="56"/>
      <c r="Y128" s="56"/>
    </row>
    <row r="129" s="57" customFormat="true" ht="11.25" hidden="false" customHeight="false" outlineLevel="0" collapsed="false">
      <c r="A129" s="52"/>
      <c r="B129" s="52"/>
      <c r="C129" s="52"/>
      <c r="D129" s="56"/>
      <c r="E129" s="56"/>
      <c r="F129" s="56"/>
      <c r="G129" s="56"/>
      <c r="H129" s="56"/>
      <c r="I129" s="56"/>
      <c r="J129" s="56"/>
      <c r="K129" s="56"/>
      <c r="L129" s="56"/>
      <c r="M129" s="56"/>
      <c r="N129" s="56"/>
      <c r="O129" s="56"/>
      <c r="P129" s="56"/>
      <c r="Q129" s="56"/>
      <c r="R129" s="61"/>
      <c r="S129" s="56"/>
      <c r="T129" s="61"/>
      <c r="U129" s="56"/>
      <c r="V129" s="61"/>
      <c r="W129" s="61"/>
      <c r="X129" s="56"/>
      <c r="Y129" s="56"/>
    </row>
    <row r="130" s="57" customFormat="true" ht="11.25" hidden="false" customHeight="false" outlineLevel="0" collapsed="false">
      <c r="A130" s="52" t="s">
        <v>432</v>
      </c>
      <c r="B130" s="52"/>
      <c r="C130" s="52"/>
      <c r="D130" s="56" t="s">
        <v>2436</v>
      </c>
      <c r="E130" s="56"/>
      <c r="F130" s="56"/>
      <c r="G130" s="56"/>
      <c r="H130" s="56"/>
      <c r="I130" s="56"/>
      <c r="J130" s="56"/>
      <c r="K130" s="56"/>
      <c r="L130" s="56"/>
      <c r="M130" s="56"/>
      <c r="N130" s="56"/>
      <c r="O130" s="56"/>
      <c r="P130" s="56"/>
      <c r="Q130" s="56"/>
      <c r="R130" s="61"/>
      <c r="S130" s="56"/>
      <c r="T130" s="61"/>
      <c r="U130" s="56"/>
      <c r="V130" s="61"/>
      <c r="W130" s="61"/>
      <c r="X130" s="56"/>
      <c r="Y130" s="56"/>
    </row>
    <row r="131" s="57" customFormat="true" ht="11.25" hidden="false" customHeight="false" outlineLevel="0" collapsed="false">
      <c r="A131" s="52"/>
      <c r="B131" s="52"/>
      <c r="C131" s="52"/>
      <c r="D131" s="56"/>
      <c r="E131" s="56"/>
      <c r="F131" s="56"/>
      <c r="G131" s="56"/>
      <c r="H131" s="56"/>
      <c r="I131" s="56"/>
      <c r="J131" s="56"/>
      <c r="K131" s="56"/>
      <c r="L131" s="56"/>
      <c r="M131" s="56"/>
      <c r="N131" s="56"/>
      <c r="O131" s="56"/>
      <c r="P131" s="56"/>
      <c r="Q131" s="56"/>
      <c r="R131" s="61"/>
      <c r="S131" s="56"/>
      <c r="T131" s="61"/>
      <c r="U131" s="56"/>
      <c r="V131" s="61"/>
      <c r="W131" s="61"/>
      <c r="X131" s="56"/>
      <c r="Y131" s="56"/>
    </row>
    <row r="132" s="57" customFormat="true" ht="11.25" hidden="false" customHeight="false" outlineLevel="0" collapsed="false">
      <c r="A132" s="52"/>
      <c r="B132" s="52" t="s">
        <v>40</v>
      </c>
      <c r="C132" s="52"/>
      <c r="D132" s="56" t="s">
        <v>2437</v>
      </c>
      <c r="E132" s="56"/>
      <c r="F132" s="56"/>
      <c r="G132" s="56"/>
      <c r="H132" s="56"/>
      <c r="I132" s="56"/>
      <c r="J132" s="56"/>
      <c r="K132" s="56"/>
      <c r="L132" s="56"/>
      <c r="M132" s="56"/>
      <c r="N132" s="56"/>
      <c r="O132" s="56"/>
      <c r="P132" s="56"/>
      <c r="Q132" s="56"/>
      <c r="R132" s="61"/>
      <c r="S132" s="56"/>
      <c r="T132" s="61"/>
      <c r="U132" s="56"/>
      <c r="V132" s="61"/>
      <c r="W132" s="61"/>
      <c r="X132" s="56"/>
      <c r="Y132" s="56"/>
    </row>
    <row r="133" s="57" customFormat="true" ht="11.25" hidden="false" customHeight="false" outlineLevel="0" collapsed="false">
      <c r="A133" s="52"/>
      <c r="B133" s="52"/>
      <c r="C133" s="52" t="s">
        <v>2438</v>
      </c>
      <c r="D133" s="56"/>
      <c r="E133" s="56" t="s">
        <v>2439</v>
      </c>
      <c r="F133" s="56" t="n">
        <v>973</v>
      </c>
      <c r="G133" s="56" t="n">
        <v>967</v>
      </c>
      <c r="H133" s="56" t="n">
        <v>973</v>
      </c>
      <c r="I133" s="56" t="n">
        <v>1004</v>
      </c>
      <c r="J133" s="56" t="n">
        <v>1015</v>
      </c>
      <c r="K133" s="56" t="n">
        <v>1044</v>
      </c>
      <c r="L133" s="56" t="n">
        <v>1037</v>
      </c>
      <c r="M133" s="56" t="n">
        <v>1046</v>
      </c>
      <c r="N133" s="56" t="n">
        <v>1047</v>
      </c>
      <c r="O133" s="56" t="n">
        <v>1056</v>
      </c>
      <c r="P133" s="56" t="n">
        <v>1054</v>
      </c>
      <c r="Q133" s="56"/>
      <c r="R133" s="61" t="n">
        <v>0.2</v>
      </c>
      <c r="S133" s="56" t="n">
        <v>-2</v>
      </c>
      <c r="T133" s="61" t="n">
        <v>-0.2</v>
      </c>
      <c r="U133" s="56"/>
      <c r="V133" s="61" t="n">
        <v>1602.2</v>
      </c>
      <c r="W133" s="61" t="n">
        <v>0.7</v>
      </c>
      <c r="X133" s="56"/>
      <c r="Y133" s="56"/>
    </row>
    <row r="134" s="57" customFormat="true" ht="11.25" hidden="false" customHeight="false" outlineLevel="0" collapsed="false">
      <c r="A134" s="52"/>
      <c r="B134" s="52"/>
      <c r="C134" s="52" t="s">
        <v>2440</v>
      </c>
      <c r="D134" s="56"/>
      <c r="E134" s="56" t="s">
        <v>2441</v>
      </c>
      <c r="F134" s="56" t="n">
        <v>741</v>
      </c>
      <c r="G134" s="56" t="n">
        <v>730</v>
      </c>
      <c r="H134" s="56" t="n">
        <v>718</v>
      </c>
      <c r="I134" s="56" t="n">
        <v>728</v>
      </c>
      <c r="J134" s="56" t="n">
        <v>715</v>
      </c>
      <c r="K134" s="56" t="n">
        <v>722</v>
      </c>
      <c r="L134" s="56" t="n">
        <v>711</v>
      </c>
      <c r="M134" s="56" t="n">
        <v>723</v>
      </c>
      <c r="N134" s="56" t="n">
        <v>734</v>
      </c>
      <c r="O134" s="56" t="n">
        <v>760</v>
      </c>
      <c r="P134" s="56" t="n">
        <v>760</v>
      </c>
      <c r="Q134" s="56"/>
      <c r="R134" s="61" t="n">
        <v>1</v>
      </c>
      <c r="S134" s="56" t="n">
        <v>0</v>
      </c>
      <c r="T134" s="61" t="n">
        <v>0</v>
      </c>
      <c r="U134" s="56"/>
      <c r="V134" s="61" t="n">
        <v>1195.5</v>
      </c>
      <c r="W134" s="61" t="n">
        <v>0.6</v>
      </c>
      <c r="X134" s="56"/>
      <c r="Y134" s="56"/>
    </row>
    <row r="135" s="57" customFormat="true" ht="11.25" hidden="false" customHeight="false" outlineLevel="0" collapsed="false">
      <c r="A135" s="52"/>
      <c r="B135" s="52"/>
      <c r="C135" s="52" t="s">
        <v>2442</v>
      </c>
      <c r="D135" s="56"/>
      <c r="E135" s="56" t="s">
        <v>2443</v>
      </c>
      <c r="F135" s="56" t="n">
        <v>894</v>
      </c>
      <c r="G135" s="56" t="n">
        <v>872</v>
      </c>
      <c r="H135" s="56" t="n">
        <v>843</v>
      </c>
      <c r="I135" s="56" t="n">
        <v>806</v>
      </c>
      <c r="J135" s="56" t="n">
        <v>787</v>
      </c>
      <c r="K135" s="56" t="n">
        <v>750</v>
      </c>
      <c r="L135" s="56" t="n">
        <v>736</v>
      </c>
      <c r="M135" s="56" t="n">
        <v>732</v>
      </c>
      <c r="N135" s="56" t="n">
        <v>678</v>
      </c>
      <c r="O135" s="56" t="n">
        <v>682</v>
      </c>
      <c r="P135" s="56" t="n">
        <v>660</v>
      </c>
      <c r="Q135" s="56"/>
      <c r="R135" s="61" t="n">
        <v>-2.5</v>
      </c>
      <c r="S135" s="56" t="n">
        <v>-22</v>
      </c>
      <c r="T135" s="61" t="n">
        <v>-3.2</v>
      </c>
      <c r="U135" s="56"/>
      <c r="V135" s="61" t="n">
        <v>2540.3</v>
      </c>
      <c r="W135" s="61" t="n">
        <v>0.3</v>
      </c>
      <c r="X135" s="56"/>
      <c r="Y135" s="56"/>
    </row>
    <row r="136" s="57" customFormat="true" ht="11.25" hidden="false" customHeight="false" outlineLevel="0" collapsed="false">
      <c r="A136" s="52"/>
      <c r="B136" s="52"/>
      <c r="C136" s="52" t="s">
        <v>2444</v>
      </c>
      <c r="D136" s="56"/>
      <c r="E136" s="56" t="s">
        <v>2445</v>
      </c>
      <c r="F136" s="56" t="n">
        <v>4626</v>
      </c>
      <c r="G136" s="56" t="n">
        <v>4673</v>
      </c>
      <c r="H136" s="56" t="n">
        <v>4729</v>
      </c>
      <c r="I136" s="56" t="n">
        <v>4702</v>
      </c>
      <c r="J136" s="56" t="n">
        <v>4740</v>
      </c>
      <c r="K136" s="56" t="n">
        <v>4750</v>
      </c>
      <c r="L136" s="56" t="n">
        <v>4712</v>
      </c>
      <c r="M136" s="56" t="n">
        <v>4666</v>
      </c>
      <c r="N136" s="56" t="n">
        <v>4473</v>
      </c>
      <c r="O136" s="56" t="n">
        <v>4423</v>
      </c>
      <c r="P136" s="56" t="n">
        <v>4332</v>
      </c>
      <c r="Q136" s="56"/>
      <c r="R136" s="61" t="n">
        <v>-1.8</v>
      </c>
      <c r="S136" s="56" t="n">
        <v>-91</v>
      </c>
      <c r="T136" s="61" t="n">
        <v>-2.1</v>
      </c>
      <c r="U136" s="56"/>
      <c r="V136" s="61" t="n">
        <v>13.1</v>
      </c>
      <c r="W136" s="61" t="n">
        <v>329.8</v>
      </c>
      <c r="X136" s="56"/>
      <c r="Y136" s="56"/>
    </row>
    <row r="137" s="57" customFormat="true" ht="11.25" hidden="false" customHeight="false" outlineLevel="0" collapsed="false">
      <c r="A137" s="52"/>
      <c r="B137" s="52"/>
      <c r="C137" s="52" t="s">
        <v>2066</v>
      </c>
      <c r="D137" s="56"/>
      <c r="E137" s="56" t="s">
        <v>2446</v>
      </c>
      <c r="F137" s="56" t="n">
        <v>860</v>
      </c>
      <c r="G137" s="56" t="n">
        <v>843</v>
      </c>
      <c r="H137" s="56" t="n">
        <v>841</v>
      </c>
      <c r="I137" s="56" t="n">
        <v>817</v>
      </c>
      <c r="J137" s="56" t="n">
        <v>793</v>
      </c>
      <c r="K137" s="56" t="n">
        <v>770</v>
      </c>
      <c r="L137" s="56" t="n">
        <v>774</v>
      </c>
      <c r="M137" s="56" t="n">
        <v>764</v>
      </c>
      <c r="N137" s="56" t="n">
        <v>744</v>
      </c>
      <c r="O137" s="56" t="n">
        <v>743</v>
      </c>
      <c r="P137" s="56" t="n">
        <v>734</v>
      </c>
      <c r="Q137" s="56"/>
      <c r="R137" s="61" t="n">
        <v>-1</v>
      </c>
      <c r="S137" s="56" t="n">
        <v>-9</v>
      </c>
      <c r="T137" s="61" t="n">
        <v>-1.2</v>
      </c>
      <c r="U137" s="56"/>
      <c r="V137" s="61" t="n">
        <v>1619</v>
      </c>
      <c r="W137" s="61" t="n">
        <v>0.5</v>
      </c>
      <c r="X137" s="56"/>
      <c r="Y137" s="56"/>
    </row>
    <row r="138" s="57" customFormat="true" ht="11.25" hidden="false" customHeight="false" outlineLevel="0" collapsed="false">
      <c r="A138" s="52"/>
      <c r="B138" s="52"/>
      <c r="C138" s="52" t="s">
        <v>2447</v>
      </c>
      <c r="D138" s="56"/>
      <c r="E138" s="56" t="s">
        <v>2448</v>
      </c>
      <c r="F138" s="56" t="n">
        <v>1200</v>
      </c>
      <c r="G138" s="56" t="n">
        <v>1184</v>
      </c>
      <c r="H138" s="56" t="n">
        <v>1196</v>
      </c>
      <c r="I138" s="56" t="n">
        <v>1211</v>
      </c>
      <c r="J138" s="56" t="n">
        <v>1203</v>
      </c>
      <c r="K138" s="56" t="n">
        <v>1211</v>
      </c>
      <c r="L138" s="56" t="n">
        <v>1188</v>
      </c>
      <c r="M138" s="56" t="n">
        <v>1178</v>
      </c>
      <c r="N138" s="56" t="n">
        <v>1147</v>
      </c>
      <c r="O138" s="56" t="n">
        <v>1139</v>
      </c>
      <c r="P138" s="56" t="n">
        <v>1117</v>
      </c>
      <c r="Q138" s="56"/>
      <c r="R138" s="61" t="n">
        <v>-1.6</v>
      </c>
      <c r="S138" s="56" t="n">
        <v>-22</v>
      </c>
      <c r="T138" s="61" t="n">
        <v>-1.9</v>
      </c>
      <c r="U138" s="56"/>
      <c r="V138" s="61" t="n">
        <v>1294.8</v>
      </c>
      <c r="W138" s="61" t="n">
        <v>0.9</v>
      </c>
      <c r="X138" s="56"/>
      <c r="Y138" s="56"/>
    </row>
    <row r="139" s="57" customFormat="true" ht="11.25" hidden="false" customHeight="false" outlineLevel="0" collapsed="false">
      <c r="A139" s="52"/>
      <c r="B139" s="52"/>
      <c r="C139" s="52" t="s">
        <v>2449</v>
      </c>
      <c r="D139" s="56"/>
      <c r="E139" s="56" t="s">
        <v>2450</v>
      </c>
      <c r="F139" s="56" t="n">
        <v>1979</v>
      </c>
      <c r="G139" s="56" t="n">
        <v>1958</v>
      </c>
      <c r="H139" s="56" t="n">
        <v>1954</v>
      </c>
      <c r="I139" s="56" t="n">
        <v>1924</v>
      </c>
      <c r="J139" s="56" t="n">
        <v>1906</v>
      </c>
      <c r="K139" s="56" t="n">
        <v>1871</v>
      </c>
      <c r="L139" s="56" t="n">
        <v>1845</v>
      </c>
      <c r="M139" s="56" t="n">
        <v>1834</v>
      </c>
      <c r="N139" s="56" t="n">
        <v>1812</v>
      </c>
      <c r="O139" s="56" t="n">
        <v>1752</v>
      </c>
      <c r="P139" s="56" t="n">
        <v>1770</v>
      </c>
      <c r="Q139" s="56"/>
      <c r="R139" s="61" t="n">
        <v>-1.1</v>
      </c>
      <c r="S139" s="56" t="n">
        <v>18</v>
      </c>
      <c r="T139" s="61" t="n">
        <v>1</v>
      </c>
      <c r="U139" s="56"/>
      <c r="V139" s="61" t="n">
        <v>1948</v>
      </c>
      <c r="W139" s="61" t="n">
        <v>0.9</v>
      </c>
      <c r="X139" s="56"/>
      <c r="Y139" s="56"/>
    </row>
    <row r="140" s="57" customFormat="true" ht="11.25" hidden="false" customHeight="false" outlineLevel="0" collapsed="false">
      <c r="A140" s="52"/>
      <c r="B140" s="52"/>
      <c r="C140" s="52" t="s">
        <v>2451</v>
      </c>
      <c r="D140" s="56"/>
      <c r="E140" s="56" t="s">
        <v>2452</v>
      </c>
      <c r="F140" s="56" t="n">
        <v>364</v>
      </c>
      <c r="G140" s="56" t="n">
        <v>348</v>
      </c>
      <c r="H140" s="56" t="n">
        <v>336</v>
      </c>
      <c r="I140" s="56" t="n">
        <v>337</v>
      </c>
      <c r="J140" s="56" t="n">
        <v>333</v>
      </c>
      <c r="K140" s="56" t="n">
        <v>332</v>
      </c>
      <c r="L140" s="56" t="n">
        <v>341</v>
      </c>
      <c r="M140" s="56" t="n">
        <v>351</v>
      </c>
      <c r="N140" s="56" t="n">
        <v>344</v>
      </c>
      <c r="O140" s="56" t="n">
        <v>340</v>
      </c>
      <c r="P140" s="56" t="n">
        <v>333</v>
      </c>
      <c r="Q140" s="56"/>
      <c r="R140" s="61" t="n">
        <v>0.1</v>
      </c>
      <c r="S140" s="56" t="n">
        <v>-7</v>
      </c>
      <c r="T140" s="61" t="n">
        <v>-2.1</v>
      </c>
      <c r="U140" s="56"/>
      <c r="V140" s="61" t="n">
        <v>1900.8</v>
      </c>
      <c r="W140" s="61" t="n">
        <v>0.2</v>
      </c>
      <c r="X140" s="56"/>
      <c r="Y140" s="56"/>
    </row>
    <row r="141" s="57" customFormat="true" ht="11.25" hidden="false" customHeight="false" outlineLevel="0" collapsed="false">
      <c r="A141" s="52"/>
      <c r="B141" s="52"/>
      <c r="C141" s="52" t="s">
        <v>2453</v>
      </c>
      <c r="D141" s="56"/>
      <c r="E141" s="56" t="s">
        <v>2454</v>
      </c>
      <c r="F141" s="56" t="n">
        <v>1003</v>
      </c>
      <c r="G141" s="56" t="n">
        <v>992</v>
      </c>
      <c r="H141" s="56" t="n">
        <v>967</v>
      </c>
      <c r="I141" s="56" t="n">
        <v>927</v>
      </c>
      <c r="J141" s="56" t="n">
        <v>914</v>
      </c>
      <c r="K141" s="56" t="n">
        <v>906</v>
      </c>
      <c r="L141" s="56" t="n">
        <v>917</v>
      </c>
      <c r="M141" s="56" t="n">
        <v>913</v>
      </c>
      <c r="N141" s="56" t="n">
        <v>906</v>
      </c>
      <c r="O141" s="56" t="n">
        <v>875</v>
      </c>
      <c r="P141" s="56" t="n">
        <v>867</v>
      </c>
      <c r="Q141" s="56"/>
      <c r="R141" s="61" t="n">
        <v>-0.9</v>
      </c>
      <c r="S141" s="56" t="n">
        <v>-8</v>
      </c>
      <c r="T141" s="61" t="n">
        <v>-0.9</v>
      </c>
      <c r="U141" s="56"/>
      <c r="V141" s="61" t="n">
        <v>2833.8</v>
      </c>
      <c r="W141" s="61" t="n">
        <v>0.3</v>
      </c>
      <c r="X141" s="56"/>
      <c r="Y141" s="56"/>
    </row>
    <row r="142" s="57" customFormat="true" ht="11.25" hidden="false" customHeight="false" outlineLevel="0" collapsed="false">
      <c r="A142" s="52"/>
      <c r="B142" s="52"/>
      <c r="C142" s="52" t="s">
        <v>2455</v>
      </c>
      <c r="D142" s="56"/>
      <c r="E142" s="56" t="s">
        <v>2456</v>
      </c>
      <c r="F142" s="56" t="n">
        <v>860</v>
      </c>
      <c r="G142" s="56" t="n">
        <v>850</v>
      </c>
      <c r="H142" s="56" t="n">
        <v>839</v>
      </c>
      <c r="I142" s="56" t="n">
        <v>792</v>
      </c>
      <c r="J142" s="56" t="n">
        <v>772</v>
      </c>
      <c r="K142" s="56" t="n">
        <v>744</v>
      </c>
      <c r="L142" s="56" t="n">
        <v>724</v>
      </c>
      <c r="M142" s="56" t="n">
        <v>737</v>
      </c>
      <c r="N142" s="56" t="n">
        <v>693</v>
      </c>
      <c r="O142" s="56" t="n">
        <v>678</v>
      </c>
      <c r="P142" s="56" t="n">
        <v>678</v>
      </c>
      <c r="Q142" s="56"/>
      <c r="R142" s="61" t="n">
        <v>-1.8</v>
      </c>
      <c r="S142" s="56" t="n">
        <v>0</v>
      </c>
      <c r="T142" s="61" t="n">
        <v>0</v>
      </c>
      <c r="U142" s="56"/>
      <c r="V142" s="61" t="n">
        <v>2041.6</v>
      </c>
      <c r="W142" s="61" t="n">
        <v>0.3</v>
      </c>
      <c r="X142" s="56"/>
      <c r="Y142" s="56"/>
    </row>
    <row r="143" s="57" customFormat="true" ht="11.25" hidden="false" customHeight="false" outlineLevel="0" collapsed="false">
      <c r="A143" s="52"/>
      <c r="B143" s="52"/>
      <c r="C143" s="52" t="s">
        <v>2457</v>
      </c>
      <c r="D143" s="56"/>
      <c r="E143" s="56" t="s">
        <v>2458</v>
      </c>
      <c r="F143" s="56" t="n">
        <v>1040</v>
      </c>
      <c r="G143" s="56" t="n">
        <v>998</v>
      </c>
      <c r="H143" s="56" t="n">
        <v>990</v>
      </c>
      <c r="I143" s="56" t="n">
        <v>971</v>
      </c>
      <c r="J143" s="56" t="n">
        <v>965</v>
      </c>
      <c r="K143" s="56" t="n">
        <v>955</v>
      </c>
      <c r="L143" s="56" t="n">
        <v>929</v>
      </c>
      <c r="M143" s="56" t="n">
        <v>926</v>
      </c>
      <c r="N143" s="56" t="n">
        <v>871</v>
      </c>
      <c r="O143" s="56" t="n">
        <v>854</v>
      </c>
      <c r="P143" s="56" t="n">
        <v>806</v>
      </c>
      <c r="Q143" s="56"/>
      <c r="R143" s="61" t="n">
        <v>-3.3</v>
      </c>
      <c r="S143" s="56" t="n">
        <v>-48</v>
      </c>
      <c r="T143" s="61" t="n">
        <v>-5.6</v>
      </c>
      <c r="U143" s="56"/>
      <c r="V143" s="61" t="n">
        <v>2305.8</v>
      </c>
      <c r="W143" s="61" t="n">
        <v>0.3</v>
      </c>
      <c r="X143" s="56"/>
      <c r="Y143" s="56"/>
    </row>
    <row r="144" s="57" customFormat="true" ht="11.25" hidden="false" customHeight="false" outlineLevel="0" collapsed="false">
      <c r="A144" s="52"/>
      <c r="B144" s="52"/>
      <c r="C144" s="52"/>
      <c r="D144" s="56"/>
      <c r="E144" s="56" t="s">
        <v>2459</v>
      </c>
      <c r="F144" s="56" t="n">
        <v>14540</v>
      </c>
      <c r="G144" s="56" t="n">
        <v>14415</v>
      </c>
      <c r="H144" s="56" t="n">
        <v>14386</v>
      </c>
      <c r="I144" s="56" t="n">
        <v>14219</v>
      </c>
      <c r="J144" s="56" t="n">
        <v>14143</v>
      </c>
      <c r="K144" s="56" t="n">
        <v>14055</v>
      </c>
      <c r="L144" s="56" t="n">
        <v>13914</v>
      </c>
      <c r="M144" s="56" t="n">
        <v>13870</v>
      </c>
      <c r="N144" s="56" t="n">
        <v>13449</v>
      </c>
      <c r="O144" s="56" t="n">
        <v>13302</v>
      </c>
      <c r="P144" s="56" t="n">
        <v>13111</v>
      </c>
      <c r="Q144" s="56"/>
      <c r="R144" s="61" t="n">
        <v>-1.4</v>
      </c>
      <c r="S144" s="56" t="n">
        <v>-191</v>
      </c>
      <c r="T144" s="61" t="n">
        <v>-1.4</v>
      </c>
      <c r="U144" s="56"/>
      <c r="V144" s="61" t="n">
        <v>19294.9</v>
      </c>
      <c r="W144" s="61" t="n">
        <v>0.7</v>
      </c>
      <c r="X144" s="56"/>
      <c r="Y144" s="56"/>
    </row>
    <row r="145" s="57" customFormat="true" ht="11.25" hidden="false" customHeight="false" outlineLevel="0" collapsed="false">
      <c r="A145" s="52"/>
      <c r="B145" s="52"/>
      <c r="C145" s="52"/>
      <c r="D145" s="56"/>
      <c r="E145" s="56"/>
      <c r="F145" s="56"/>
      <c r="G145" s="56"/>
      <c r="H145" s="56"/>
      <c r="I145" s="56"/>
      <c r="J145" s="56"/>
      <c r="K145" s="56"/>
      <c r="L145" s="56"/>
      <c r="M145" s="56"/>
      <c r="N145" s="56"/>
      <c r="O145" s="56"/>
      <c r="P145" s="56"/>
      <c r="Q145" s="56"/>
      <c r="R145" s="61"/>
      <c r="S145" s="56"/>
      <c r="T145" s="61"/>
      <c r="U145" s="56"/>
      <c r="V145" s="61"/>
      <c r="W145" s="61"/>
      <c r="X145" s="56"/>
      <c r="Y145" s="56"/>
    </row>
    <row r="146" s="57" customFormat="true" ht="11.25" hidden="false" customHeight="false" outlineLevel="0" collapsed="false">
      <c r="A146" s="52"/>
      <c r="B146" s="52" t="s">
        <v>415</v>
      </c>
      <c r="C146" s="52"/>
      <c r="D146" s="56" t="s">
        <v>2460</v>
      </c>
      <c r="E146" s="56"/>
      <c r="F146" s="56"/>
      <c r="G146" s="56"/>
      <c r="H146" s="56"/>
      <c r="I146" s="56"/>
      <c r="J146" s="56"/>
      <c r="K146" s="56"/>
      <c r="L146" s="56"/>
      <c r="M146" s="56"/>
      <c r="N146" s="56"/>
      <c r="O146" s="56"/>
      <c r="P146" s="56"/>
      <c r="Q146" s="56"/>
      <c r="R146" s="61"/>
      <c r="S146" s="56"/>
      <c r="T146" s="61"/>
      <c r="U146" s="56"/>
      <c r="V146" s="61"/>
      <c r="W146" s="61"/>
      <c r="X146" s="56"/>
      <c r="Y146" s="56"/>
    </row>
    <row r="147" s="57" customFormat="true" ht="11.25" hidden="false" customHeight="false" outlineLevel="0" collapsed="false">
      <c r="A147" s="52"/>
      <c r="B147" s="52"/>
      <c r="C147" s="52" t="s">
        <v>2461</v>
      </c>
      <c r="D147" s="56"/>
      <c r="E147" s="56" t="s">
        <v>2462</v>
      </c>
      <c r="F147" s="56" t="n">
        <v>1318</v>
      </c>
      <c r="G147" s="56" t="n">
        <v>1304</v>
      </c>
      <c r="H147" s="56" t="n">
        <v>1311</v>
      </c>
      <c r="I147" s="56" t="n">
        <v>1304</v>
      </c>
      <c r="J147" s="56" t="n">
        <v>1287</v>
      </c>
      <c r="K147" s="56" t="n">
        <v>1297</v>
      </c>
      <c r="L147" s="56" t="n">
        <v>1284</v>
      </c>
      <c r="M147" s="56" t="n">
        <v>1239</v>
      </c>
      <c r="N147" s="56" t="n">
        <v>1182</v>
      </c>
      <c r="O147" s="56" t="n">
        <v>1165</v>
      </c>
      <c r="P147" s="56" t="n">
        <v>1165</v>
      </c>
      <c r="Q147" s="56"/>
      <c r="R147" s="61" t="n">
        <v>-2.1</v>
      </c>
      <c r="S147" s="56" t="n">
        <v>0</v>
      </c>
      <c r="T147" s="61" t="n">
        <v>0</v>
      </c>
      <c r="U147" s="56"/>
      <c r="V147" s="61" t="n">
        <v>2682.5</v>
      </c>
      <c r="W147" s="61" t="n">
        <v>0.4</v>
      </c>
      <c r="X147" s="56"/>
      <c r="Y147" s="56"/>
    </row>
    <row r="148" s="57" customFormat="true" ht="11.25" hidden="false" customHeight="false" outlineLevel="0" collapsed="false">
      <c r="A148" s="52"/>
      <c r="B148" s="52"/>
      <c r="C148" s="52" t="s">
        <v>2205</v>
      </c>
      <c r="D148" s="56"/>
      <c r="E148" s="56" t="s">
        <v>2463</v>
      </c>
      <c r="F148" s="56" t="n">
        <v>1186</v>
      </c>
      <c r="G148" s="56" t="n">
        <v>1153</v>
      </c>
      <c r="H148" s="56" t="n">
        <v>1120</v>
      </c>
      <c r="I148" s="56" t="n">
        <v>1100</v>
      </c>
      <c r="J148" s="56" t="n">
        <v>1091</v>
      </c>
      <c r="K148" s="56" t="n">
        <v>1029</v>
      </c>
      <c r="L148" s="56" t="n">
        <v>1028</v>
      </c>
      <c r="M148" s="56" t="n">
        <v>992</v>
      </c>
      <c r="N148" s="56" t="n">
        <v>996</v>
      </c>
      <c r="O148" s="56" t="n">
        <v>994</v>
      </c>
      <c r="P148" s="56" t="n">
        <v>995</v>
      </c>
      <c r="Q148" s="56"/>
      <c r="R148" s="61" t="n">
        <v>-0.7</v>
      </c>
      <c r="S148" s="56" t="n">
        <v>1</v>
      </c>
      <c r="T148" s="61" t="n">
        <v>0.1</v>
      </c>
      <c r="U148" s="56"/>
      <c r="V148" s="61" t="n">
        <v>7372.9</v>
      </c>
      <c r="W148" s="61" t="n">
        <v>0.1</v>
      </c>
      <c r="X148" s="56"/>
      <c r="Y148" s="56"/>
    </row>
    <row r="149" s="57" customFormat="true" ht="11.25" hidden="false" customHeight="false" outlineLevel="0" collapsed="false">
      <c r="A149" s="52"/>
      <c r="B149" s="52"/>
      <c r="C149" s="52" t="s">
        <v>2464</v>
      </c>
      <c r="D149" s="56"/>
      <c r="E149" s="56" t="s">
        <v>2465</v>
      </c>
      <c r="F149" s="56" t="n">
        <v>966</v>
      </c>
      <c r="G149" s="56" t="n">
        <v>967</v>
      </c>
      <c r="H149" s="56" t="n">
        <v>954</v>
      </c>
      <c r="I149" s="56" t="n">
        <v>927</v>
      </c>
      <c r="J149" s="56" t="n">
        <v>926</v>
      </c>
      <c r="K149" s="56" t="n">
        <v>906</v>
      </c>
      <c r="L149" s="56" t="n">
        <v>906</v>
      </c>
      <c r="M149" s="56" t="n">
        <v>885</v>
      </c>
      <c r="N149" s="56" t="n">
        <v>877</v>
      </c>
      <c r="O149" s="56" t="n">
        <v>876</v>
      </c>
      <c r="P149" s="56" t="n">
        <v>888</v>
      </c>
      <c r="Q149" s="56"/>
      <c r="R149" s="61" t="n">
        <v>-0.4</v>
      </c>
      <c r="S149" s="56" t="n">
        <v>12</v>
      </c>
      <c r="T149" s="61" t="n">
        <v>1.4</v>
      </c>
      <c r="U149" s="56"/>
      <c r="V149" s="61" t="n">
        <v>4712.6</v>
      </c>
      <c r="W149" s="61" t="n">
        <v>0.2</v>
      </c>
      <c r="X149" s="56"/>
      <c r="Y149" s="56"/>
    </row>
    <row r="150" s="57" customFormat="true" ht="11.25" hidden="false" customHeight="false" outlineLevel="0" collapsed="false">
      <c r="A150" s="52"/>
      <c r="B150" s="52"/>
      <c r="C150" s="52" t="s">
        <v>2466</v>
      </c>
      <c r="D150" s="56"/>
      <c r="E150" s="56" t="s">
        <v>2467</v>
      </c>
      <c r="F150" s="56" t="n">
        <v>1819</v>
      </c>
      <c r="G150" s="56" t="n">
        <v>1768</v>
      </c>
      <c r="H150" s="56" t="n">
        <v>1735</v>
      </c>
      <c r="I150" s="56" t="n">
        <v>1732</v>
      </c>
      <c r="J150" s="56" t="n">
        <v>1671</v>
      </c>
      <c r="K150" s="56" t="n">
        <v>1609</v>
      </c>
      <c r="L150" s="56" t="n">
        <v>1566</v>
      </c>
      <c r="M150" s="56" t="n">
        <v>1556</v>
      </c>
      <c r="N150" s="56" t="n">
        <v>1527</v>
      </c>
      <c r="O150" s="56" t="n">
        <v>1496</v>
      </c>
      <c r="P150" s="56" t="n">
        <v>1450</v>
      </c>
      <c r="Q150" s="56"/>
      <c r="R150" s="61" t="n">
        <v>-2.1</v>
      </c>
      <c r="S150" s="56" t="n">
        <v>-46</v>
      </c>
      <c r="T150" s="61" t="n">
        <v>-3.1</v>
      </c>
      <c r="U150" s="56"/>
      <c r="V150" s="61" t="n">
        <v>10386.3</v>
      </c>
      <c r="W150" s="61" t="n">
        <v>0.1</v>
      </c>
      <c r="X150" s="56"/>
      <c r="Y150" s="56"/>
    </row>
    <row r="151" s="57" customFormat="true" ht="11.25" hidden="false" customHeight="false" outlineLevel="0" collapsed="false">
      <c r="A151" s="52"/>
      <c r="B151" s="52"/>
      <c r="C151" s="52"/>
      <c r="D151" s="56"/>
      <c r="E151" s="56" t="s">
        <v>2468</v>
      </c>
      <c r="F151" s="56" t="n">
        <v>5289</v>
      </c>
      <c r="G151" s="56" t="n">
        <v>5192</v>
      </c>
      <c r="H151" s="56" t="n">
        <v>5120</v>
      </c>
      <c r="I151" s="56" t="n">
        <v>5063</v>
      </c>
      <c r="J151" s="56" t="n">
        <v>4975</v>
      </c>
      <c r="K151" s="56" t="n">
        <v>4841</v>
      </c>
      <c r="L151" s="56" t="n">
        <v>4784</v>
      </c>
      <c r="M151" s="56" t="n">
        <v>4672</v>
      </c>
      <c r="N151" s="56" t="n">
        <v>4582</v>
      </c>
      <c r="O151" s="56" t="n">
        <v>4531</v>
      </c>
      <c r="P151" s="56" t="n">
        <v>4498</v>
      </c>
      <c r="Q151" s="56"/>
      <c r="R151" s="61" t="n">
        <v>-1.5</v>
      </c>
      <c r="S151" s="56" t="n">
        <v>-33</v>
      </c>
      <c r="T151" s="61" t="n">
        <v>-0.7</v>
      </c>
      <c r="U151" s="56"/>
      <c r="V151" s="61" t="n">
        <v>25154.4</v>
      </c>
      <c r="W151" s="61" t="n">
        <v>0.2</v>
      </c>
      <c r="X151" s="56"/>
      <c r="Y151" s="56"/>
    </row>
    <row r="152" s="57" customFormat="true" ht="11.25" hidden="false" customHeight="false" outlineLevel="0" collapsed="false">
      <c r="A152" s="52"/>
      <c r="B152" s="52"/>
      <c r="C152" s="52"/>
      <c r="D152" s="56"/>
      <c r="E152" s="56"/>
      <c r="F152" s="56"/>
      <c r="G152" s="56"/>
      <c r="H152" s="56"/>
      <c r="I152" s="56"/>
      <c r="J152" s="56"/>
      <c r="K152" s="56"/>
      <c r="L152" s="56"/>
      <c r="M152" s="56"/>
      <c r="N152" s="56"/>
      <c r="O152" s="56"/>
      <c r="P152" s="56"/>
      <c r="Q152" s="56"/>
      <c r="R152" s="61"/>
      <c r="S152" s="56"/>
      <c r="T152" s="61"/>
      <c r="U152" s="56"/>
      <c r="V152" s="61"/>
      <c r="W152" s="61"/>
      <c r="X152" s="56"/>
      <c r="Y152" s="56"/>
    </row>
    <row r="153" s="57" customFormat="true" ht="11.25" hidden="false" customHeight="false" outlineLevel="0" collapsed="false">
      <c r="A153" s="52"/>
      <c r="B153" s="52"/>
      <c r="C153" s="52"/>
      <c r="D153" s="56" t="s">
        <v>2469</v>
      </c>
      <c r="E153" s="56"/>
      <c r="F153" s="56" t="n">
        <v>19829</v>
      </c>
      <c r="G153" s="56" t="n">
        <v>19607</v>
      </c>
      <c r="H153" s="56" t="n">
        <v>19506</v>
      </c>
      <c r="I153" s="56" t="n">
        <v>19282</v>
      </c>
      <c r="J153" s="56" t="n">
        <v>19118</v>
      </c>
      <c r="K153" s="56" t="n">
        <v>18896</v>
      </c>
      <c r="L153" s="56" t="n">
        <v>18698</v>
      </c>
      <c r="M153" s="56" t="n">
        <v>18542</v>
      </c>
      <c r="N153" s="56" t="n">
        <v>18031</v>
      </c>
      <c r="O153" s="56" t="n">
        <v>17833</v>
      </c>
      <c r="P153" s="56" t="n">
        <v>17609</v>
      </c>
      <c r="Q153" s="56"/>
      <c r="R153" s="61" t="n">
        <v>-1.4</v>
      </c>
      <c r="S153" s="56" t="n">
        <v>-224</v>
      </c>
      <c r="T153" s="61" t="n">
        <v>-1.3</v>
      </c>
      <c r="U153" s="56"/>
      <c r="V153" s="61" t="n">
        <v>44449.3</v>
      </c>
      <c r="W153" s="61" t="n">
        <v>0.4</v>
      </c>
      <c r="X153" s="56"/>
      <c r="Y153" s="56"/>
    </row>
    <row r="154" s="57" customFormat="true" ht="11.25" hidden="false" customHeight="false" outlineLevel="0" collapsed="false">
      <c r="A154" s="52"/>
      <c r="B154" s="52"/>
      <c r="C154" s="52"/>
      <c r="D154" s="56"/>
      <c r="E154" s="56"/>
      <c r="F154" s="56"/>
      <c r="G154" s="56"/>
      <c r="H154" s="56"/>
      <c r="I154" s="56"/>
      <c r="J154" s="56"/>
      <c r="K154" s="56"/>
      <c r="L154" s="56"/>
      <c r="M154" s="56"/>
      <c r="N154" s="56"/>
      <c r="O154" s="56"/>
      <c r="P154" s="56"/>
      <c r="Q154" s="56"/>
      <c r="R154" s="61"/>
      <c r="S154" s="56"/>
      <c r="T154" s="61"/>
      <c r="U154" s="56"/>
      <c r="V154" s="61"/>
      <c r="W154" s="61"/>
      <c r="X154" s="56"/>
      <c r="Y154" s="56"/>
    </row>
    <row r="155" s="57" customFormat="true" ht="11.25" hidden="false" customHeight="false" outlineLevel="0" collapsed="false">
      <c r="A155" s="52"/>
      <c r="B155" s="52"/>
      <c r="C155" s="52"/>
      <c r="D155" s="56"/>
      <c r="E155" s="56"/>
      <c r="F155" s="56"/>
      <c r="G155" s="56"/>
      <c r="H155" s="56"/>
      <c r="I155" s="56"/>
      <c r="J155" s="56"/>
      <c r="K155" s="56"/>
      <c r="L155" s="56"/>
      <c r="M155" s="56"/>
      <c r="N155" s="56"/>
      <c r="O155" s="56"/>
      <c r="P155" s="56"/>
      <c r="Q155" s="56"/>
      <c r="R155" s="61"/>
      <c r="S155" s="56"/>
      <c r="T155" s="61"/>
      <c r="U155" s="56"/>
      <c r="V155" s="61"/>
      <c r="W155" s="61"/>
      <c r="X155" s="56"/>
      <c r="Y155" s="56"/>
    </row>
    <row r="156" s="57" customFormat="true" ht="11.25" hidden="false" customHeight="false" outlineLevel="0" collapsed="false">
      <c r="A156" s="52" t="s">
        <v>445</v>
      </c>
      <c r="B156" s="52"/>
      <c r="C156" s="52"/>
      <c r="D156" s="56" t="s">
        <v>2470</v>
      </c>
      <c r="E156" s="56"/>
      <c r="F156" s="56"/>
      <c r="G156" s="56"/>
      <c r="H156" s="56"/>
      <c r="I156" s="56"/>
      <c r="J156" s="56"/>
      <c r="K156" s="56"/>
      <c r="L156" s="56"/>
      <c r="M156" s="56"/>
      <c r="N156" s="56"/>
      <c r="O156" s="56"/>
      <c r="P156" s="56"/>
      <c r="Q156" s="56"/>
      <c r="R156" s="61"/>
      <c r="S156" s="56"/>
      <c r="T156" s="61"/>
      <c r="U156" s="56"/>
      <c r="V156" s="61"/>
      <c r="W156" s="61"/>
      <c r="X156" s="56"/>
      <c r="Y156" s="56"/>
    </row>
    <row r="157" s="57" customFormat="true" ht="11.25" hidden="false" customHeight="false" outlineLevel="0" collapsed="false">
      <c r="A157" s="52"/>
      <c r="B157" s="52"/>
      <c r="C157" s="52"/>
      <c r="D157" s="56"/>
      <c r="E157" s="56"/>
      <c r="F157" s="56"/>
      <c r="G157" s="56"/>
      <c r="H157" s="56"/>
      <c r="I157" s="56"/>
      <c r="J157" s="56"/>
      <c r="K157" s="56"/>
      <c r="L157" s="56"/>
      <c r="M157" s="56"/>
      <c r="N157" s="56"/>
      <c r="O157" s="56"/>
      <c r="P157" s="56"/>
      <c r="Q157" s="56"/>
      <c r="R157" s="61"/>
      <c r="S157" s="56"/>
      <c r="T157" s="61"/>
      <c r="U157" s="56"/>
      <c r="V157" s="61"/>
      <c r="W157" s="61"/>
      <c r="X157" s="56"/>
      <c r="Y157" s="56"/>
    </row>
    <row r="158" s="57" customFormat="true" ht="11.25" hidden="false" customHeight="false" outlineLevel="0" collapsed="false">
      <c r="A158" s="52"/>
      <c r="B158" s="52" t="s">
        <v>40</v>
      </c>
      <c r="C158" s="52"/>
      <c r="D158" s="56" t="s">
        <v>2471</v>
      </c>
      <c r="E158" s="56"/>
      <c r="F158" s="56"/>
      <c r="G158" s="56"/>
      <c r="H158" s="56"/>
      <c r="I158" s="56"/>
      <c r="J158" s="56"/>
      <c r="K158" s="56"/>
      <c r="L158" s="56"/>
      <c r="M158" s="56"/>
      <c r="N158" s="56"/>
      <c r="O158" s="56"/>
      <c r="P158" s="56"/>
      <c r="Q158" s="56"/>
      <c r="R158" s="61"/>
      <c r="S158" s="56"/>
      <c r="T158" s="61"/>
      <c r="U158" s="56"/>
      <c r="V158" s="61"/>
      <c r="W158" s="61"/>
      <c r="X158" s="56"/>
      <c r="Y158" s="56"/>
    </row>
    <row r="159" s="57" customFormat="true" ht="11.25" hidden="false" customHeight="false" outlineLevel="0" collapsed="false">
      <c r="A159" s="52"/>
      <c r="B159" s="52"/>
      <c r="C159" s="52" t="s">
        <v>2472</v>
      </c>
      <c r="D159" s="56"/>
      <c r="E159" s="56" t="s">
        <v>2473</v>
      </c>
      <c r="F159" s="56" t="n">
        <v>2409</v>
      </c>
      <c r="G159" s="56" t="n">
        <v>2440</v>
      </c>
      <c r="H159" s="56" t="n">
        <v>2481</v>
      </c>
      <c r="I159" s="56" t="n">
        <v>2633</v>
      </c>
      <c r="J159" s="56" t="n">
        <v>2835</v>
      </c>
      <c r="K159" s="56" t="n">
        <v>2936</v>
      </c>
      <c r="L159" s="56" t="n">
        <v>3050</v>
      </c>
      <c r="M159" s="56" t="n">
        <v>3125</v>
      </c>
      <c r="N159" s="56" t="n">
        <v>3316</v>
      </c>
      <c r="O159" s="56" t="n">
        <v>3528</v>
      </c>
      <c r="P159" s="56" t="n">
        <v>3653</v>
      </c>
      <c r="Q159" s="56"/>
      <c r="R159" s="61" t="n">
        <v>4.5</v>
      </c>
      <c r="S159" s="56" t="n">
        <v>125</v>
      </c>
      <c r="T159" s="61" t="n">
        <v>3.5</v>
      </c>
      <c r="U159" s="56"/>
      <c r="V159" s="61" t="n">
        <v>1221.7</v>
      </c>
      <c r="W159" s="61" t="n">
        <v>3</v>
      </c>
      <c r="X159" s="56"/>
      <c r="Y159" s="56"/>
    </row>
    <row r="160" s="57" customFormat="true" ht="11.25" hidden="false" customHeight="false" outlineLevel="0" collapsed="false">
      <c r="A160" s="52"/>
      <c r="B160" s="52"/>
      <c r="C160" s="52" t="s">
        <v>2474</v>
      </c>
      <c r="D160" s="56"/>
      <c r="E160" s="56" t="s">
        <v>2475</v>
      </c>
      <c r="F160" s="56" t="n">
        <v>2584</v>
      </c>
      <c r="G160" s="56" t="n">
        <v>2656</v>
      </c>
      <c r="H160" s="56" t="n">
        <v>2743</v>
      </c>
      <c r="I160" s="56" t="n">
        <v>2865</v>
      </c>
      <c r="J160" s="56" t="n">
        <v>2938</v>
      </c>
      <c r="K160" s="56" t="n">
        <v>2940</v>
      </c>
      <c r="L160" s="56" t="n">
        <v>2913</v>
      </c>
      <c r="M160" s="56" t="n">
        <v>2933</v>
      </c>
      <c r="N160" s="56" t="n">
        <v>2950</v>
      </c>
      <c r="O160" s="56" t="n">
        <v>2924</v>
      </c>
      <c r="P160" s="56" t="n">
        <v>2991</v>
      </c>
      <c r="Q160" s="56"/>
      <c r="R160" s="61" t="n">
        <v>0.3</v>
      </c>
      <c r="S160" s="56" t="n">
        <v>67</v>
      </c>
      <c r="T160" s="61" t="n">
        <v>2.3</v>
      </c>
      <c r="U160" s="56"/>
      <c r="V160" s="61" t="n">
        <v>6717.5</v>
      </c>
      <c r="W160" s="61" t="n">
        <v>0.4</v>
      </c>
      <c r="X160" s="56"/>
      <c r="Y160" s="56"/>
    </row>
    <row r="161" s="57" customFormat="true" ht="11.25" hidden="false" customHeight="false" outlineLevel="0" collapsed="false">
      <c r="A161" s="52"/>
      <c r="B161" s="52"/>
      <c r="C161" s="52" t="s">
        <v>2222</v>
      </c>
      <c r="D161" s="56"/>
      <c r="E161" s="56" t="s">
        <v>2476</v>
      </c>
      <c r="F161" s="56" t="n">
        <v>3482</v>
      </c>
      <c r="G161" s="56" t="n">
        <v>3651</v>
      </c>
      <c r="H161" s="56" t="n">
        <v>3802</v>
      </c>
      <c r="I161" s="56" t="n">
        <v>3946</v>
      </c>
      <c r="J161" s="56" t="n">
        <v>4092</v>
      </c>
      <c r="K161" s="56" t="n">
        <v>4257</v>
      </c>
      <c r="L161" s="56" t="n">
        <v>4399</v>
      </c>
      <c r="M161" s="56" t="n">
        <v>4464</v>
      </c>
      <c r="N161" s="56" t="n">
        <v>4519</v>
      </c>
      <c r="O161" s="56" t="n">
        <v>4576</v>
      </c>
      <c r="P161" s="56" t="n">
        <v>4606</v>
      </c>
      <c r="Q161" s="56"/>
      <c r="R161" s="61" t="n">
        <v>1.6</v>
      </c>
      <c r="S161" s="56" t="n">
        <v>30</v>
      </c>
      <c r="T161" s="61" t="n">
        <v>0.7</v>
      </c>
      <c r="U161" s="56"/>
      <c r="V161" s="61" t="n">
        <v>3211.2</v>
      </c>
      <c r="W161" s="61" t="n">
        <v>1.4</v>
      </c>
      <c r="X161" s="56"/>
      <c r="Y161" s="56"/>
    </row>
    <row r="162" s="57" customFormat="true" ht="11.25" hidden="false" customHeight="false" outlineLevel="0" collapsed="false">
      <c r="A162" s="52"/>
      <c r="B162" s="52"/>
      <c r="C162" s="52" t="s">
        <v>1685</v>
      </c>
      <c r="D162" s="56"/>
      <c r="E162" s="56" t="s">
        <v>2477</v>
      </c>
      <c r="F162" s="56" t="n">
        <v>2613</v>
      </c>
      <c r="G162" s="56" t="n">
        <v>2659</v>
      </c>
      <c r="H162" s="56" t="n">
        <v>2673</v>
      </c>
      <c r="I162" s="56" t="n">
        <v>2661</v>
      </c>
      <c r="J162" s="56" t="n">
        <v>2698</v>
      </c>
      <c r="K162" s="56" t="n">
        <v>2694</v>
      </c>
      <c r="L162" s="56" t="n">
        <v>2679</v>
      </c>
      <c r="M162" s="56" t="n">
        <v>2674</v>
      </c>
      <c r="N162" s="56" t="n">
        <v>2564</v>
      </c>
      <c r="O162" s="56" t="n">
        <v>2576</v>
      </c>
      <c r="P162" s="56" t="n">
        <v>2470</v>
      </c>
      <c r="Q162" s="56"/>
      <c r="R162" s="61" t="n">
        <v>-1.7</v>
      </c>
      <c r="S162" s="56" t="n">
        <v>-106</v>
      </c>
      <c r="T162" s="61" t="n">
        <v>-4.1</v>
      </c>
      <c r="U162" s="56"/>
      <c r="V162" s="61" t="n">
        <v>3766.8</v>
      </c>
      <c r="W162" s="61" t="n">
        <v>0.7</v>
      </c>
      <c r="X162" s="56"/>
      <c r="Y162" s="56"/>
    </row>
    <row r="163" s="57" customFormat="true" ht="11.25" hidden="false" customHeight="false" outlineLevel="0" collapsed="false">
      <c r="A163" s="52"/>
      <c r="B163" s="52"/>
      <c r="C163" s="52" t="s">
        <v>2242</v>
      </c>
      <c r="D163" s="56"/>
      <c r="E163" s="56" t="s">
        <v>2478</v>
      </c>
      <c r="F163" s="56" t="n">
        <v>991</v>
      </c>
      <c r="G163" s="56" t="n">
        <v>994</v>
      </c>
      <c r="H163" s="56" t="n">
        <v>991</v>
      </c>
      <c r="I163" s="56" t="n">
        <v>976</v>
      </c>
      <c r="J163" s="56" t="n">
        <v>974</v>
      </c>
      <c r="K163" s="56" t="n">
        <v>970</v>
      </c>
      <c r="L163" s="56" t="n">
        <v>967</v>
      </c>
      <c r="M163" s="56" t="n">
        <v>956</v>
      </c>
      <c r="N163" s="56" t="n">
        <v>930</v>
      </c>
      <c r="O163" s="56" t="n">
        <v>927</v>
      </c>
      <c r="P163" s="56" t="n">
        <v>894</v>
      </c>
      <c r="Q163" s="56"/>
      <c r="R163" s="61" t="n">
        <v>-1.6</v>
      </c>
      <c r="S163" s="56" t="n">
        <v>-33</v>
      </c>
      <c r="T163" s="61" t="n">
        <v>-3.6</v>
      </c>
      <c r="U163" s="56"/>
      <c r="V163" s="61" t="n">
        <v>2552.8</v>
      </c>
      <c r="W163" s="61" t="n">
        <v>0.4</v>
      </c>
      <c r="X163" s="56"/>
      <c r="Y163" s="56"/>
    </row>
    <row r="164" s="57" customFormat="true" ht="11.25" hidden="false" customHeight="false" outlineLevel="0" collapsed="false">
      <c r="A164" s="52"/>
      <c r="B164" s="52"/>
      <c r="C164" s="52"/>
      <c r="D164" s="56"/>
      <c r="E164" s="56" t="s">
        <v>2479</v>
      </c>
      <c r="F164" s="56" t="n">
        <v>12079</v>
      </c>
      <c r="G164" s="56" t="n">
        <v>12400</v>
      </c>
      <c r="H164" s="56" t="n">
        <v>12690</v>
      </c>
      <c r="I164" s="56" t="n">
        <v>13081</v>
      </c>
      <c r="J164" s="56" t="n">
        <v>13537</v>
      </c>
      <c r="K164" s="56" t="n">
        <v>13797</v>
      </c>
      <c r="L164" s="56" t="n">
        <v>14008</v>
      </c>
      <c r="M164" s="56" t="n">
        <v>14152</v>
      </c>
      <c r="N164" s="56" t="n">
        <v>14279</v>
      </c>
      <c r="O164" s="56" t="n">
        <v>14531</v>
      </c>
      <c r="P164" s="56" t="n">
        <v>14614</v>
      </c>
      <c r="Q164" s="56"/>
      <c r="R164" s="61" t="n">
        <v>1.2</v>
      </c>
      <c r="S164" s="56" t="n">
        <v>83</v>
      </c>
      <c r="T164" s="61" t="n">
        <v>0.6</v>
      </c>
      <c r="U164" s="56"/>
      <c r="V164" s="61" t="n">
        <v>17469.9</v>
      </c>
      <c r="W164" s="61" t="n">
        <v>0.8</v>
      </c>
      <c r="X164" s="56"/>
      <c r="Y164" s="56"/>
    </row>
    <row r="165" s="57" customFormat="true" ht="11.25" hidden="false" customHeight="false" outlineLevel="0" collapsed="false">
      <c r="A165" s="52"/>
      <c r="B165" s="52"/>
      <c r="C165" s="52"/>
      <c r="D165" s="56"/>
      <c r="E165" s="56"/>
      <c r="F165" s="56"/>
      <c r="G165" s="56"/>
      <c r="H165" s="56"/>
      <c r="I165" s="56"/>
      <c r="J165" s="56"/>
      <c r="K165" s="56"/>
      <c r="L165" s="56"/>
      <c r="M165" s="56"/>
      <c r="N165" s="56"/>
      <c r="O165" s="56"/>
      <c r="P165" s="56"/>
      <c r="Q165" s="56"/>
      <c r="R165" s="61"/>
      <c r="S165" s="56"/>
      <c r="T165" s="61"/>
      <c r="U165" s="56"/>
      <c r="V165" s="61"/>
      <c r="W165" s="61"/>
      <c r="X165" s="56"/>
      <c r="Y165" s="56"/>
    </row>
    <row r="166" s="57" customFormat="true" ht="11.25" hidden="false" customHeight="false" outlineLevel="0" collapsed="false">
      <c r="A166" s="52"/>
      <c r="B166" s="52" t="s">
        <v>415</v>
      </c>
      <c r="C166" s="52"/>
      <c r="D166" s="56" t="s">
        <v>2480</v>
      </c>
      <c r="E166" s="56"/>
      <c r="F166" s="56"/>
      <c r="G166" s="56"/>
      <c r="H166" s="56"/>
      <c r="I166" s="56"/>
      <c r="J166" s="56"/>
      <c r="K166" s="56"/>
      <c r="L166" s="56"/>
      <c r="M166" s="56"/>
      <c r="N166" s="56"/>
      <c r="O166" s="56"/>
      <c r="P166" s="56"/>
      <c r="Q166" s="56"/>
      <c r="R166" s="61"/>
      <c r="S166" s="56"/>
      <c r="T166" s="61"/>
      <c r="U166" s="56"/>
      <c r="V166" s="61"/>
      <c r="W166" s="61"/>
      <c r="X166" s="56"/>
      <c r="Y166" s="56"/>
    </row>
    <row r="167" s="57" customFormat="true" ht="11.25" hidden="false" customHeight="false" outlineLevel="0" collapsed="false">
      <c r="A167" s="52"/>
      <c r="B167" s="52"/>
      <c r="C167" s="52" t="s">
        <v>2481</v>
      </c>
      <c r="D167" s="56"/>
      <c r="E167" s="56" t="s">
        <v>2482</v>
      </c>
      <c r="F167" s="56" t="n">
        <v>1453</v>
      </c>
      <c r="G167" s="56" t="n">
        <v>1468</v>
      </c>
      <c r="H167" s="56" t="n">
        <v>1552</v>
      </c>
      <c r="I167" s="56" t="n">
        <v>1560</v>
      </c>
      <c r="J167" s="56" t="n">
        <v>1578</v>
      </c>
      <c r="K167" s="56" t="n">
        <v>1573</v>
      </c>
      <c r="L167" s="56" t="n">
        <v>1561</v>
      </c>
      <c r="M167" s="56" t="n">
        <v>1585</v>
      </c>
      <c r="N167" s="56" t="n">
        <v>1582</v>
      </c>
      <c r="O167" s="56" t="n">
        <v>1583</v>
      </c>
      <c r="P167" s="56" t="n">
        <v>1583</v>
      </c>
      <c r="Q167" s="56"/>
      <c r="R167" s="61" t="n">
        <v>0.1</v>
      </c>
      <c r="S167" s="56" t="n">
        <v>0</v>
      </c>
      <c r="T167" s="61" t="n">
        <v>0</v>
      </c>
      <c r="U167" s="56"/>
      <c r="V167" s="61" t="n">
        <v>2372.3</v>
      </c>
      <c r="W167" s="61" t="n">
        <v>0.7</v>
      </c>
      <c r="X167" s="56"/>
      <c r="Y167" s="56"/>
    </row>
    <row r="168" s="57" customFormat="true" ht="11.25" hidden="false" customHeight="false" outlineLevel="0" collapsed="false">
      <c r="A168" s="52"/>
      <c r="B168" s="52"/>
      <c r="C168" s="52" t="s">
        <v>1967</v>
      </c>
      <c r="D168" s="56"/>
      <c r="E168" s="56" t="s">
        <v>2483</v>
      </c>
      <c r="F168" s="56" t="n">
        <v>1471</v>
      </c>
      <c r="G168" s="56" t="n">
        <v>1482</v>
      </c>
      <c r="H168" s="56" t="n">
        <v>1491</v>
      </c>
      <c r="I168" s="56" t="n">
        <v>1465</v>
      </c>
      <c r="J168" s="56" t="n">
        <v>1445</v>
      </c>
      <c r="K168" s="56" t="n">
        <v>1452</v>
      </c>
      <c r="L168" s="56" t="n">
        <v>1461</v>
      </c>
      <c r="M168" s="56" t="n">
        <v>1430</v>
      </c>
      <c r="N168" s="56" t="n">
        <v>1305</v>
      </c>
      <c r="O168" s="56" t="n">
        <v>1260</v>
      </c>
      <c r="P168" s="56" t="n">
        <v>1260</v>
      </c>
      <c r="Q168" s="56"/>
      <c r="R168" s="61" t="n">
        <v>-2.8</v>
      </c>
      <c r="S168" s="56" t="n">
        <v>0</v>
      </c>
      <c r="T168" s="61" t="n">
        <v>0</v>
      </c>
      <c r="U168" s="56"/>
      <c r="V168" s="61" t="n">
        <v>1864.1</v>
      </c>
      <c r="W168" s="61" t="n">
        <v>0.7</v>
      </c>
      <c r="X168" s="56"/>
      <c r="Y168" s="56"/>
    </row>
    <row r="169" s="57" customFormat="true" ht="11.25" hidden="false" customHeight="false" outlineLevel="0" collapsed="false">
      <c r="A169" s="52"/>
      <c r="B169" s="52"/>
      <c r="C169" s="52" t="s">
        <v>2484</v>
      </c>
      <c r="D169" s="56"/>
      <c r="E169" s="56" t="s">
        <v>2485</v>
      </c>
      <c r="F169" s="56" t="n">
        <v>1767</v>
      </c>
      <c r="G169" s="56" t="n">
        <v>1786</v>
      </c>
      <c r="H169" s="56" t="n">
        <v>1830</v>
      </c>
      <c r="I169" s="56" t="n">
        <v>1851</v>
      </c>
      <c r="J169" s="56" t="n">
        <v>1875</v>
      </c>
      <c r="K169" s="56" t="n">
        <v>1882</v>
      </c>
      <c r="L169" s="56" t="n">
        <v>1809</v>
      </c>
      <c r="M169" s="56" t="n">
        <v>1695</v>
      </c>
      <c r="N169" s="56" t="n">
        <v>1589</v>
      </c>
      <c r="O169" s="56" t="n">
        <v>1530</v>
      </c>
      <c r="P169" s="56" t="n">
        <v>1467</v>
      </c>
      <c r="Q169" s="56"/>
      <c r="R169" s="61" t="n">
        <v>-4.9</v>
      </c>
      <c r="S169" s="56" t="n">
        <v>-63</v>
      </c>
      <c r="T169" s="61" t="n">
        <v>-4.1</v>
      </c>
      <c r="U169" s="56"/>
      <c r="V169" s="61" t="n">
        <v>7235.5</v>
      </c>
      <c r="W169" s="61" t="n">
        <v>0.2</v>
      </c>
      <c r="X169" s="56"/>
      <c r="Y169" s="56"/>
    </row>
    <row r="170" s="57" customFormat="true" ht="11.25" hidden="false" customHeight="false" outlineLevel="0" collapsed="false">
      <c r="A170" s="52"/>
      <c r="B170" s="52"/>
      <c r="C170" s="52" t="s">
        <v>2486</v>
      </c>
      <c r="D170" s="56"/>
      <c r="E170" s="56" t="s">
        <v>2487</v>
      </c>
      <c r="F170" s="56" t="n">
        <v>861</v>
      </c>
      <c r="G170" s="56" t="n">
        <v>853</v>
      </c>
      <c r="H170" s="56" t="n">
        <v>835</v>
      </c>
      <c r="I170" s="56" t="n">
        <v>834</v>
      </c>
      <c r="J170" s="56" t="n">
        <v>823</v>
      </c>
      <c r="K170" s="56" t="n">
        <v>837</v>
      </c>
      <c r="L170" s="56" t="n">
        <v>814</v>
      </c>
      <c r="M170" s="56" t="n">
        <v>790</v>
      </c>
      <c r="N170" s="56" t="n">
        <v>790</v>
      </c>
      <c r="O170" s="56" t="n">
        <v>790</v>
      </c>
      <c r="P170" s="56" t="n">
        <v>790</v>
      </c>
      <c r="Q170" s="56"/>
      <c r="R170" s="61" t="n">
        <v>-1.1</v>
      </c>
      <c r="S170" s="56" t="n">
        <v>0</v>
      </c>
      <c r="T170" s="61" t="n">
        <v>0</v>
      </c>
      <c r="U170" s="56"/>
      <c r="V170" s="61" t="n">
        <v>1864.9</v>
      </c>
      <c r="W170" s="61" t="n">
        <v>0.4</v>
      </c>
      <c r="X170" s="56"/>
      <c r="Y170" s="56"/>
    </row>
    <row r="171" s="57" customFormat="true" ht="11.25" hidden="false" customHeight="false" outlineLevel="0" collapsed="false">
      <c r="A171" s="52"/>
      <c r="B171" s="52"/>
      <c r="C171" s="52" t="s">
        <v>2224</v>
      </c>
      <c r="D171" s="56"/>
      <c r="E171" s="56" t="s">
        <v>2488</v>
      </c>
      <c r="F171" s="56" t="n">
        <v>1079</v>
      </c>
      <c r="G171" s="56" t="n">
        <v>1055</v>
      </c>
      <c r="H171" s="56" t="n">
        <v>1027</v>
      </c>
      <c r="I171" s="56" t="n">
        <v>1001</v>
      </c>
      <c r="J171" s="56" t="n">
        <v>983</v>
      </c>
      <c r="K171" s="56" t="n">
        <v>966</v>
      </c>
      <c r="L171" s="56" t="n">
        <v>966</v>
      </c>
      <c r="M171" s="56" t="n">
        <v>956</v>
      </c>
      <c r="N171" s="56" t="n">
        <v>959</v>
      </c>
      <c r="O171" s="56" t="n">
        <v>959</v>
      </c>
      <c r="P171" s="56" t="n">
        <v>983</v>
      </c>
      <c r="Q171" s="56"/>
      <c r="R171" s="61" t="n">
        <v>0.3</v>
      </c>
      <c r="S171" s="56" t="n">
        <v>24</v>
      </c>
      <c r="T171" s="61" t="n">
        <v>2.5</v>
      </c>
      <c r="U171" s="56"/>
      <c r="V171" s="61" t="n">
        <v>1837.1</v>
      </c>
      <c r="W171" s="61" t="n">
        <v>0.5</v>
      </c>
      <c r="X171" s="56"/>
      <c r="Y171" s="56"/>
    </row>
    <row r="172" s="57" customFormat="true" ht="11.25" hidden="false" customHeight="false" outlineLevel="0" collapsed="false">
      <c r="A172" s="52"/>
      <c r="B172" s="52"/>
      <c r="C172" s="52" t="s">
        <v>2489</v>
      </c>
      <c r="D172" s="56"/>
      <c r="E172" s="56" t="s">
        <v>2490</v>
      </c>
      <c r="F172" s="56" t="n">
        <v>638</v>
      </c>
      <c r="G172" s="56" t="n">
        <v>606</v>
      </c>
      <c r="H172" s="56" t="n">
        <v>566</v>
      </c>
      <c r="I172" s="56" t="n">
        <v>537</v>
      </c>
      <c r="J172" s="56" t="n">
        <v>517</v>
      </c>
      <c r="K172" s="56" t="n">
        <v>488</v>
      </c>
      <c r="L172" s="56" t="n">
        <v>480</v>
      </c>
      <c r="M172" s="56" t="n">
        <v>473</v>
      </c>
      <c r="N172" s="56" t="n">
        <v>472</v>
      </c>
      <c r="O172" s="56" t="n">
        <v>450</v>
      </c>
      <c r="P172" s="56" t="n">
        <v>430</v>
      </c>
      <c r="Q172" s="56"/>
      <c r="R172" s="61" t="n">
        <v>-2.5</v>
      </c>
      <c r="S172" s="56" t="n">
        <v>-20</v>
      </c>
      <c r="T172" s="61" t="n">
        <v>-4.4</v>
      </c>
      <c r="U172" s="56"/>
      <c r="V172" s="61" t="n">
        <v>2835.7</v>
      </c>
      <c r="W172" s="61" t="n">
        <v>0.2</v>
      </c>
      <c r="X172" s="56"/>
      <c r="Y172" s="56"/>
    </row>
    <row r="173" s="57" customFormat="true" ht="11.25" hidden="false" customHeight="false" outlineLevel="0" collapsed="false">
      <c r="A173" s="52"/>
      <c r="B173" s="52"/>
      <c r="C173" s="52" t="s">
        <v>1755</v>
      </c>
      <c r="D173" s="56"/>
      <c r="E173" s="56" t="s">
        <v>2491</v>
      </c>
      <c r="F173" s="56" t="n">
        <v>6471</v>
      </c>
      <c r="G173" s="56" t="n">
        <v>6414</v>
      </c>
      <c r="H173" s="56" t="n">
        <v>6535</v>
      </c>
      <c r="I173" s="56" t="n">
        <v>6565</v>
      </c>
      <c r="J173" s="56" t="n">
        <v>6565</v>
      </c>
      <c r="K173" s="56" t="n">
        <v>6573</v>
      </c>
      <c r="L173" s="56" t="n">
        <v>6523</v>
      </c>
      <c r="M173" s="56" t="n">
        <v>6437</v>
      </c>
      <c r="N173" s="56" t="n">
        <v>6277</v>
      </c>
      <c r="O173" s="56" t="n">
        <v>6249</v>
      </c>
      <c r="P173" s="56" t="n">
        <v>6137</v>
      </c>
      <c r="Q173" s="56"/>
      <c r="R173" s="61" t="n">
        <v>-1.4</v>
      </c>
      <c r="S173" s="56" t="n">
        <v>-112</v>
      </c>
      <c r="T173" s="61" t="n">
        <v>-1.8</v>
      </c>
      <c r="U173" s="56"/>
      <c r="V173" s="61" t="n">
        <v>26.8</v>
      </c>
      <c r="W173" s="61" t="n">
        <v>229</v>
      </c>
      <c r="X173" s="56"/>
      <c r="Y173" s="56"/>
    </row>
    <row r="174" s="57" customFormat="true" ht="11.25" hidden="false" customHeight="false" outlineLevel="0" collapsed="false">
      <c r="A174" s="52"/>
      <c r="B174" s="52"/>
      <c r="C174" s="52" t="s">
        <v>2492</v>
      </c>
      <c r="D174" s="56"/>
      <c r="E174" s="56" t="s">
        <v>2493</v>
      </c>
      <c r="F174" s="56" t="n">
        <v>3239</v>
      </c>
      <c r="G174" s="56" t="n">
        <v>3281</v>
      </c>
      <c r="H174" s="56" t="n">
        <v>3381</v>
      </c>
      <c r="I174" s="56" t="n">
        <v>3468</v>
      </c>
      <c r="J174" s="56" t="n">
        <v>3574</v>
      </c>
      <c r="K174" s="56" t="n">
        <v>3670</v>
      </c>
      <c r="L174" s="56" t="n">
        <v>3686</v>
      </c>
      <c r="M174" s="56" t="n">
        <v>3669</v>
      </c>
      <c r="N174" s="56" t="n">
        <v>3661</v>
      </c>
      <c r="O174" s="56" t="n">
        <v>3737</v>
      </c>
      <c r="P174" s="56" t="n">
        <v>3786</v>
      </c>
      <c r="Q174" s="56"/>
      <c r="R174" s="61" t="n">
        <v>0.6</v>
      </c>
      <c r="S174" s="56" t="n">
        <v>49</v>
      </c>
      <c r="T174" s="61" t="n">
        <v>1.3</v>
      </c>
      <c r="U174" s="56"/>
      <c r="V174" s="61" t="n">
        <v>1404.7</v>
      </c>
      <c r="W174" s="61" t="n">
        <v>2.7</v>
      </c>
      <c r="X174" s="56"/>
      <c r="Y174" s="56"/>
    </row>
    <row r="175" s="57" customFormat="true" ht="11.25" hidden="false" customHeight="false" outlineLevel="0" collapsed="false">
      <c r="A175" s="52"/>
      <c r="B175" s="52"/>
      <c r="C175" s="52" t="s">
        <v>2494</v>
      </c>
      <c r="D175" s="56"/>
      <c r="E175" s="56" t="s">
        <v>2495</v>
      </c>
      <c r="F175" s="56" t="n">
        <v>1224</v>
      </c>
      <c r="G175" s="56" t="n">
        <v>1232</v>
      </c>
      <c r="H175" s="56" t="n">
        <v>1215</v>
      </c>
      <c r="I175" s="56" t="n">
        <v>1216</v>
      </c>
      <c r="J175" s="56" t="n">
        <v>1174</v>
      </c>
      <c r="K175" s="56" t="n">
        <v>1135</v>
      </c>
      <c r="L175" s="56" t="n">
        <v>1125</v>
      </c>
      <c r="M175" s="56" t="n">
        <v>1108</v>
      </c>
      <c r="N175" s="56" t="n">
        <v>1039</v>
      </c>
      <c r="O175" s="56" t="n">
        <v>1008</v>
      </c>
      <c r="P175" s="56" t="n">
        <v>1008</v>
      </c>
      <c r="Q175" s="56"/>
      <c r="R175" s="61" t="n">
        <v>-2.3</v>
      </c>
      <c r="S175" s="56" t="n">
        <v>0</v>
      </c>
      <c r="T175" s="61" t="n">
        <v>0</v>
      </c>
      <c r="U175" s="56"/>
      <c r="V175" s="61" t="n">
        <v>2018.2</v>
      </c>
      <c r="W175" s="61" t="n">
        <v>0.5</v>
      </c>
      <c r="X175" s="56"/>
      <c r="Y175" s="56"/>
    </row>
    <row r="176" s="57" customFormat="true" ht="11.25" hidden="false" customHeight="false" outlineLevel="0" collapsed="false">
      <c r="A176" s="52"/>
      <c r="B176" s="52"/>
      <c r="C176" s="52" t="s">
        <v>2496</v>
      </c>
      <c r="D176" s="56"/>
      <c r="E176" s="56" t="s">
        <v>2497</v>
      </c>
      <c r="F176" s="56" t="n">
        <v>472</v>
      </c>
      <c r="G176" s="56" t="n">
        <v>448</v>
      </c>
      <c r="H176" s="56" t="n">
        <v>435</v>
      </c>
      <c r="I176" s="56" t="n">
        <v>416</v>
      </c>
      <c r="J176" s="56" t="n">
        <v>424</v>
      </c>
      <c r="K176" s="56" t="n">
        <v>441</v>
      </c>
      <c r="L176" s="56" t="n">
        <v>440</v>
      </c>
      <c r="M176" s="56" t="n">
        <v>439</v>
      </c>
      <c r="N176" s="56" t="n">
        <v>438</v>
      </c>
      <c r="O176" s="56" t="n">
        <v>438</v>
      </c>
      <c r="P176" s="56" t="n">
        <v>427</v>
      </c>
      <c r="Q176" s="56"/>
      <c r="R176" s="61" t="n">
        <v>-0.6</v>
      </c>
      <c r="S176" s="56" t="n">
        <v>-11</v>
      </c>
      <c r="T176" s="61" t="n">
        <v>-2.5</v>
      </c>
      <c r="U176" s="56"/>
      <c r="V176" s="61" t="n">
        <v>1102.6</v>
      </c>
      <c r="W176" s="61" t="n">
        <v>0.4</v>
      </c>
      <c r="X176" s="56"/>
      <c r="Y176" s="56"/>
    </row>
    <row r="177" s="57" customFormat="true" ht="11.25" hidden="false" customHeight="false" outlineLevel="0" collapsed="false">
      <c r="A177" s="52"/>
      <c r="B177" s="52"/>
      <c r="C177" s="52" t="s">
        <v>2498</v>
      </c>
      <c r="D177" s="56"/>
      <c r="E177" s="56" t="s">
        <v>2499</v>
      </c>
      <c r="F177" s="56" t="n">
        <v>3363</v>
      </c>
      <c r="G177" s="56" t="n">
        <v>3554</v>
      </c>
      <c r="H177" s="56" t="n">
        <v>3620</v>
      </c>
      <c r="I177" s="56" t="n">
        <v>3729</v>
      </c>
      <c r="J177" s="56" t="n">
        <v>3960</v>
      </c>
      <c r="K177" s="56" t="n">
        <v>4068</v>
      </c>
      <c r="L177" s="56" t="n">
        <v>4144</v>
      </c>
      <c r="M177" s="56" t="n">
        <v>4162</v>
      </c>
      <c r="N177" s="56" t="n">
        <v>4228</v>
      </c>
      <c r="O177" s="56" t="n">
        <v>4321</v>
      </c>
      <c r="P177" s="56" t="n">
        <v>4384</v>
      </c>
      <c r="Q177" s="56"/>
      <c r="R177" s="61" t="n">
        <v>1.5</v>
      </c>
      <c r="S177" s="56" t="n">
        <v>63</v>
      </c>
      <c r="T177" s="61" t="n">
        <v>1.5</v>
      </c>
      <c r="U177" s="56"/>
      <c r="V177" s="61" t="n">
        <v>1693.2</v>
      </c>
      <c r="W177" s="61" t="n">
        <v>2.6</v>
      </c>
      <c r="X177" s="56"/>
      <c r="Y177" s="56"/>
    </row>
    <row r="178" s="57" customFormat="true" ht="11.25" hidden="false" customHeight="false" outlineLevel="0" collapsed="false">
      <c r="A178" s="52"/>
      <c r="B178" s="52"/>
      <c r="C178" s="52" t="s">
        <v>2500</v>
      </c>
      <c r="D178" s="56"/>
      <c r="E178" s="56" t="s">
        <v>2501</v>
      </c>
      <c r="F178" s="56" t="n">
        <v>1632</v>
      </c>
      <c r="G178" s="56" t="n">
        <v>1637</v>
      </c>
      <c r="H178" s="56" t="n">
        <v>1635</v>
      </c>
      <c r="I178" s="56" t="n">
        <v>1614</v>
      </c>
      <c r="J178" s="56" t="n">
        <v>1595</v>
      </c>
      <c r="K178" s="56" t="n">
        <v>1593</v>
      </c>
      <c r="L178" s="56" t="n">
        <v>1551</v>
      </c>
      <c r="M178" s="56" t="n">
        <v>1543</v>
      </c>
      <c r="N178" s="56" t="n">
        <v>1497</v>
      </c>
      <c r="O178" s="56" t="n">
        <v>1463</v>
      </c>
      <c r="P178" s="56" t="n">
        <v>1420</v>
      </c>
      <c r="Q178" s="56"/>
      <c r="R178" s="61" t="n">
        <v>-2.3</v>
      </c>
      <c r="S178" s="56" t="n">
        <v>-43</v>
      </c>
      <c r="T178" s="61" t="n">
        <v>-2.9</v>
      </c>
      <c r="U178" s="56"/>
      <c r="V178" s="61" t="n">
        <v>3368.8</v>
      </c>
      <c r="W178" s="61" t="n">
        <v>0.4</v>
      </c>
      <c r="X178" s="56"/>
      <c r="Y178" s="56"/>
    </row>
    <row r="179" s="57" customFormat="true" ht="11.25" hidden="false" customHeight="false" outlineLevel="0" collapsed="false">
      <c r="A179" s="52"/>
      <c r="B179" s="52"/>
      <c r="C179" s="52" t="s">
        <v>2502</v>
      </c>
      <c r="D179" s="56"/>
      <c r="E179" s="56" t="s">
        <v>2503</v>
      </c>
      <c r="F179" s="56" t="n">
        <v>653</v>
      </c>
      <c r="G179" s="56" t="n">
        <v>642</v>
      </c>
      <c r="H179" s="56" t="n">
        <v>644</v>
      </c>
      <c r="I179" s="56" t="n">
        <v>651</v>
      </c>
      <c r="J179" s="56" t="n">
        <v>677</v>
      </c>
      <c r="K179" s="56" t="n">
        <v>675</v>
      </c>
      <c r="L179" s="56" t="n">
        <v>684</v>
      </c>
      <c r="M179" s="56" t="n">
        <v>666</v>
      </c>
      <c r="N179" s="56" t="n">
        <v>664</v>
      </c>
      <c r="O179" s="56" t="n">
        <v>650</v>
      </c>
      <c r="P179" s="56" t="n">
        <v>616</v>
      </c>
      <c r="Q179" s="56"/>
      <c r="R179" s="61" t="n">
        <v>-1.8</v>
      </c>
      <c r="S179" s="56" t="n">
        <v>-34</v>
      </c>
      <c r="T179" s="61" t="n">
        <v>-5.2</v>
      </c>
      <c r="U179" s="56"/>
      <c r="V179" s="61" t="n">
        <v>1595.6</v>
      </c>
      <c r="W179" s="61" t="n">
        <v>0.4</v>
      </c>
      <c r="X179" s="56"/>
      <c r="Y179" s="56"/>
    </row>
    <row r="180" s="57" customFormat="true" ht="11.25" hidden="false" customHeight="false" outlineLevel="0" collapsed="false">
      <c r="A180" s="52"/>
      <c r="B180" s="52"/>
      <c r="C180" s="52" t="s">
        <v>2504</v>
      </c>
      <c r="D180" s="56"/>
      <c r="E180" s="56" t="s">
        <v>2505</v>
      </c>
      <c r="F180" s="56" t="n">
        <v>2904</v>
      </c>
      <c r="G180" s="56" t="n">
        <v>2963</v>
      </c>
      <c r="H180" s="56" t="n">
        <v>3033</v>
      </c>
      <c r="I180" s="56" t="n">
        <v>3106</v>
      </c>
      <c r="J180" s="56" t="n">
        <v>3153</v>
      </c>
      <c r="K180" s="56" t="n">
        <v>3233</v>
      </c>
      <c r="L180" s="56" t="n">
        <v>3250</v>
      </c>
      <c r="M180" s="56" t="n">
        <v>3289</v>
      </c>
      <c r="N180" s="56" t="n">
        <v>3316</v>
      </c>
      <c r="O180" s="56" t="n">
        <v>3343</v>
      </c>
      <c r="P180" s="56" t="n">
        <v>3400</v>
      </c>
      <c r="Q180" s="56"/>
      <c r="R180" s="61" t="n">
        <v>1</v>
      </c>
      <c r="S180" s="56" t="n">
        <v>57</v>
      </c>
      <c r="T180" s="61" t="n">
        <v>1.7</v>
      </c>
      <c r="U180" s="56"/>
      <c r="V180" s="61" t="n">
        <v>2132.9</v>
      </c>
      <c r="W180" s="61" t="n">
        <v>1.6</v>
      </c>
      <c r="X180" s="56"/>
      <c r="Y180" s="56"/>
    </row>
    <row r="181" s="57" customFormat="true" ht="11.25" hidden="false" customHeight="false" outlineLevel="0" collapsed="false">
      <c r="A181" s="52"/>
      <c r="B181" s="52"/>
      <c r="C181" s="52"/>
      <c r="D181" s="56"/>
      <c r="E181" s="56" t="s">
        <v>2506</v>
      </c>
      <c r="F181" s="56" t="n">
        <v>27227</v>
      </c>
      <c r="G181" s="56" t="n">
        <v>27421</v>
      </c>
      <c r="H181" s="56" t="n">
        <v>27799</v>
      </c>
      <c r="I181" s="56" t="n">
        <v>28013</v>
      </c>
      <c r="J181" s="56" t="n">
        <v>28343</v>
      </c>
      <c r="K181" s="56" t="n">
        <v>28586</v>
      </c>
      <c r="L181" s="56" t="n">
        <v>28494</v>
      </c>
      <c r="M181" s="56" t="n">
        <v>28242</v>
      </c>
      <c r="N181" s="56" t="n">
        <v>27817</v>
      </c>
      <c r="O181" s="56" t="n">
        <v>27781</v>
      </c>
      <c r="P181" s="56" t="n">
        <v>27691</v>
      </c>
      <c r="Q181" s="56"/>
      <c r="R181" s="61" t="n">
        <v>-0.6</v>
      </c>
      <c r="S181" s="56" t="n">
        <v>-90</v>
      </c>
      <c r="T181" s="61" t="n">
        <v>-0.3</v>
      </c>
      <c r="U181" s="56"/>
      <c r="V181" s="61" t="n">
        <v>31352.2</v>
      </c>
      <c r="W181" s="61" t="n">
        <v>0.9</v>
      </c>
      <c r="X181" s="56"/>
      <c r="Y181" s="56"/>
    </row>
    <row r="182" s="57" customFormat="true" ht="11.25" hidden="false" customHeight="false" outlineLevel="0" collapsed="false">
      <c r="A182" s="52"/>
      <c r="B182" s="52"/>
      <c r="C182" s="52"/>
      <c r="D182" s="56"/>
      <c r="E182" s="56"/>
      <c r="F182" s="56"/>
      <c r="G182" s="56"/>
      <c r="H182" s="56"/>
      <c r="I182" s="56"/>
      <c r="J182" s="56"/>
      <c r="K182" s="56"/>
      <c r="L182" s="56"/>
      <c r="M182" s="56"/>
      <c r="N182" s="56"/>
      <c r="O182" s="56"/>
      <c r="P182" s="56"/>
      <c r="Q182" s="56"/>
      <c r="R182" s="61"/>
      <c r="S182" s="56"/>
      <c r="T182" s="61"/>
      <c r="U182" s="56"/>
      <c r="V182" s="61"/>
      <c r="W182" s="61"/>
      <c r="X182" s="56"/>
      <c r="Y182" s="56"/>
    </row>
    <row r="183" s="57" customFormat="true" ht="11.25" hidden="false" customHeight="false" outlineLevel="0" collapsed="false">
      <c r="A183" s="52"/>
      <c r="B183" s="52" t="s">
        <v>628</v>
      </c>
      <c r="C183" s="52"/>
      <c r="D183" s="56" t="s">
        <v>2507</v>
      </c>
      <c r="E183" s="56"/>
      <c r="F183" s="56"/>
      <c r="G183" s="56"/>
      <c r="H183" s="56"/>
      <c r="I183" s="56"/>
      <c r="J183" s="56"/>
      <c r="K183" s="56"/>
      <c r="L183" s="56"/>
      <c r="M183" s="56"/>
      <c r="N183" s="56"/>
      <c r="O183" s="56"/>
      <c r="P183" s="56"/>
      <c r="Q183" s="56"/>
      <c r="R183" s="61"/>
      <c r="S183" s="56"/>
      <c r="T183" s="61"/>
      <c r="U183" s="56"/>
      <c r="V183" s="61"/>
      <c r="W183" s="61"/>
      <c r="X183" s="56"/>
      <c r="Y183" s="56"/>
    </row>
    <row r="184" s="57" customFormat="true" ht="11.25" hidden="false" customHeight="false" outlineLevel="0" collapsed="false">
      <c r="A184" s="52"/>
      <c r="B184" s="52"/>
      <c r="C184" s="52" t="s">
        <v>2508</v>
      </c>
      <c r="D184" s="56"/>
      <c r="E184" s="56" t="s">
        <v>2509</v>
      </c>
      <c r="F184" s="56" t="n">
        <v>1174</v>
      </c>
      <c r="G184" s="56" t="n">
        <v>1182</v>
      </c>
      <c r="H184" s="56" t="n">
        <v>1231</v>
      </c>
      <c r="I184" s="56" t="n">
        <v>1199</v>
      </c>
      <c r="J184" s="56" t="n">
        <v>1147</v>
      </c>
      <c r="K184" s="56" t="n">
        <v>1127</v>
      </c>
      <c r="L184" s="56" t="n">
        <v>1082</v>
      </c>
      <c r="M184" s="56" t="n">
        <v>1061</v>
      </c>
      <c r="N184" s="56" t="n">
        <v>1059</v>
      </c>
      <c r="O184" s="56" t="n">
        <v>1006</v>
      </c>
      <c r="P184" s="56" t="n">
        <v>930</v>
      </c>
      <c r="Q184" s="56"/>
      <c r="R184" s="61" t="n">
        <v>-3.8</v>
      </c>
      <c r="S184" s="56" t="n">
        <v>-76</v>
      </c>
      <c r="T184" s="61" t="n">
        <v>-7.6</v>
      </c>
      <c r="U184" s="56"/>
      <c r="V184" s="61" t="n">
        <v>2726.7</v>
      </c>
      <c r="W184" s="61" t="n">
        <v>0.3</v>
      </c>
      <c r="X184" s="56"/>
      <c r="Y184" s="56"/>
    </row>
    <row r="185" s="57" customFormat="true" ht="11.25" hidden="false" customHeight="false" outlineLevel="0" collapsed="false">
      <c r="A185" s="52"/>
      <c r="B185" s="52"/>
      <c r="C185" s="52" t="s">
        <v>2510</v>
      </c>
      <c r="D185" s="56"/>
      <c r="E185" s="56" t="s">
        <v>2511</v>
      </c>
      <c r="F185" s="56" t="n">
        <v>1269</v>
      </c>
      <c r="G185" s="56" t="n">
        <v>1282</v>
      </c>
      <c r="H185" s="56" t="n">
        <v>1296</v>
      </c>
      <c r="I185" s="56" t="n">
        <v>1278</v>
      </c>
      <c r="J185" s="56" t="n">
        <v>1252</v>
      </c>
      <c r="K185" s="56" t="n">
        <v>1216</v>
      </c>
      <c r="L185" s="56" t="n">
        <v>1194</v>
      </c>
      <c r="M185" s="56" t="n">
        <v>1194</v>
      </c>
      <c r="N185" s="56" t="n">
        <v>1151</v>
      </c>
      <c r="O185" s="56" t="n">
        <v>1151</v>
      </c>
      <c r="P185" s="56" t="n">
        <v>1165</v>
      </c>
      <c r="Q185" s="56"/>
      <c r="R185" s="61" t="n">
        <v>-0.9</v>
      </c>
      <c r="S185" s="56" t="n">
        <v>14</v>
      </c>
      <c r="T185" s="61" t="n">
        <v>1.2</v>
      </c>
      <c r="U185" s="56"/>
      <c r="V185" s="61" t="n">
        <v>1917.1</v>
      </c>
      <c r="W185" s="61" t="n">
        <v>0.6</v>
      </c>
      <c r="X185" s="56"/>
      <c r="Y185" s="56"/>
    </row>
    <row r="186" s="57" customFormat="true" ht="11.25" hidden="false" customHeight="false" outlineLevel="0" collapsed="false">
      <c r="A186" s="52"/>
      <c r="B186" s="52"/>
      <c r="C186" s="52" t="s">
        <v>2512</v>
      </c>
      <c r="D186" s="56"/>
      <c r="E186" s="56" t="s">
        <v>2513</v>
      </c>
      <c r="F186" s="56" t="n">
        <v>3731</v>
      </c>
      <c r="G186" s="56" t="n">
        <v>3750</v>
      </c>
      <c r="H186" s="56" t="n">
        <v>3766</v>
      </c>
      <c r="I186" s="56" t="n">
        <v>3780</v>
      </c>
      <c r="J186" s="56" t="n">
        <v>3741</v>
      </c>
      <c r="K186" s="56" t="n">
        <v>3768</v>
      </c>
      <c r="L186" s="56" t="n">
        <v>3710</v>
      </c>
      <c r="M186" s="56" t="n">
        <v>3671</v>
      </c>
      <c r="N186" s="56" t="n">
        <v>3492</v>
      </c>
      <c r="O186" s="56" t="n">
        <v>3455</v>
      </c>
      <c r="P186" s="56" t="n">
        <v>3455</v>
      </c>
      <c r="Q186" s="56"/>
      <c r="R186" s="61" t="n">
        <v>-1.7</v>
      </c>
      <c r="S186" s="56" t="n">
        <v>0</v>
      </c>
      <c r="T186" s="61" t="n">
        <v>0</v>
      </c>
      <c r="U186" s="56"/>
      <c r="V186" s="61" t="n">
        <v>3297.1</v>
      </c>
      <c r="W186" s="61" t="n">
        <v>1</v>
      </c>
      <c r="X186" s="56"/>
      <c r="Y186" s="56"/>
    </row>
    <row r="187" s="57" customFormat="true" ht="11.25" hidden="false" customHeight="false" outlineLevel="0" collapsed="false">
      <c r="A187" s="52"/>
      <c r="B187" s="52"/>
      <c r="C187" s="52" t="s">
        <v>2514</v>
      </c>
      <c r="D187" s="56"/>
      <c r="E187" s="56" t="s">
        <v>2515</v>
      </c>
      <c r="F187" s="56" t="n">
        <v>762</v>
      </c>
      <c r="G187" s="56" t="n">
        <v>738</v>
      </c>
      <c r="H187" s="56" t="n">
        <v>724</v>
      </c>
      <c r="I187" s="56" t="n">
        <v>733</v>
      </c>
      <c r="J187" s="56" t="n">
        <v>703</v>
      </c>
      <c r="K187" s="56" t="n">
        <v>673</v>
      </c>
      <c r="L187" s="56" t="n">
        <v>660</v>
      </c>
      <c r="M187" s="56" t="n">
        <v>658</v>
      </c>
      <c r="N187" s="56" t="n">
        <v>615</v>
      </c>
      <c r="O187" s="56" t="n">
        <v>615</v>
      </c>
      <c r="P187" s="56" t="n">
        <v>584</v>
      </c>
      <c r="Q187" s="56"/>
      <c r="R187" s="61" t="n">
        <v>-2.8</v>
      </c>
      <c r="S187" s="56" t="n">
        <v>-31</v>
      </c>
      <c r="T187" s="61" t="n">
        <v>-5</v>
      </c>
      <c r="U187" s="56"/>
      <c r="V187" s="61" t="n">
        <v>10189.2</v>
      </c>
      <c r="W187" s="61" t="n">
        <v>0.1</v>
      </c>
      <c r="X187" s="56"/>
      <c r="Y187" s="56"/>
    </row>
    <row r="188" s="57" customFormat="true" ht="11.25" hidden="false" customHeight="false" outlineLevel="0" collapsed="false">
      <c r="A188" s="52"/>
      <c r="B188" s="52"/>
      <c r="C188" s="52" t="s">
        <v>2516</v>
      </c>
      <c r="D188" s="56"/>
      <c r="E188" s="56" t="s">
        <v>2517</v>
      </c>
      <c r="F188" s="56" t="n">
        <v>741</v>
      </c>
      <c r="G188" s="56" t="n">
        <v>733</v>
      </c>
      <c r="H188" s="56" t="n">
        <v>734</v>
      </c>
      <c r="I188" s="56" t="n">
        <v>729</v>
      </c>
      <c r="J188" s="56" t="n">
        <v>724</v>
      </c>
      <c r="K188" s="56" t="n">
        <v>702</v>
      </c>
      <c r="L188" s="56" t="n">
        <v>702</v>
      </c>
      <c r="M188" s="56" t="n">
        <v>695</v>
      </c>
      <c r="N188" s="56" t="n">
        <v>669</v>
      </c>
      <c r="O188" s="56" t="n">
        <v>661</v>
      </c>
      <c r="P188" s="56" t="n">
        <v>628</v>
      </c>
      <c r="Q188" s="56"/>
      <c r="R188" s="61" t="n">
        <v>-2.2</v>
      </c>
      <c r="S188" s="56" t="n">
        <v>-33</v>
      </c>
      <c r="T188" s="61" t="n">
        <v>-5</v>
      </c>
      <c r="U188" s="56"/>
      <c r="V188" s="61" t="n">
        <v>3439</v>
      </c>
      <c r="W188" s="61" t="n">
        <v>0.2</v>
      </c>
      <c r="X188" s="56"/>
      <c r="Y188" s="56"/>
    </row>
    <row r="189" s="57" customFormat="true" ht="11.25" hidden="false" customHeight="false" outlineLevel="0" collapsed="false">
      <c r="A189" s="52"/>
      <c r="B189" s="52"/>
      <c r="C189" s="52" t="s">
        <v>2518</v>
      </c>
      <c r="D189" s="56"/>
      <c r="E189" s="56" t="s">
        <v>2519</v>
      </c>
      <c r="F189" s="56" t="n">
        <v>1038</v>
      </c>
      <c r="G189" s="56" t="n">
        <v>1041</v>
      </c>
      <c r="H189" s="56" t="n">
        <v>1033</v>
      </c>
      <c r="I189" s="56" t="n">
        <v>1014</v>
      </c>
      <c r="J189" s="56" t="n">
        <v>1004</v>
      </c>
      <c r="K189" s="56" t="n">
        <v>959</v>
      </c>
      <c r="L189" s="56" t="n">
        <v>959</v>
      </c>
      <c r="M189" s="56" t="n">
        <v>956</v>
      </c>
      <c r="N189" s="56" t="n">
        <v>909</v>
      </c>
      <c r="O189" s="56" t="n">
        <v>909</v>
      </c>
      <c r="P189" s="56" t="n">
        <v>890</v>
      </c>
      <c r="Q189" s="56"/>
      <c r="R189" s="61" t="n">
        <v>-1.5</v>
      </c>
      <c r="S189" s="56" t="n">
        <v>-19</v>
      </c>
      <c r="T189" s="61" t="n">
        <v>-2.1</v>
      </c>
      <c r="U189" s="56"/>
      <c r="V189" s="61" t="n">
        <v>3835.6</v>
      </c>
      <c r="W189" s="61" t="n">
        <v>0.2</v>
      </c>
      <c r="X189" s="56"/>
      <c r="Y189" s="56"/>
    </row>
    <row r="190" s="57" customFormat="true" ht="11.25" hidden="false" customHeight="false" outlineLevel="0" collapsed="false">
      <c r="A190" s="52"/>
      <c r="B190" s="52"/>
      <c r="C190" s="52" t="s">
        <v>2198</v>
      </c>
      <c r="D190" s="56"/>
      <c r="E190" s="56" t="s">
        <v>2520</v>
      </c>
      <c r="F190" s="56" t="n">
        <v>288</v>
      </c>
      <c r="G190" s="56" t="n">
        <v>277</v>
      </c>
      <c r="H190" s="56" t="n">
        <v>279</v>
      </c>
      <c r="I190" s="56" t="n">
        <v>269</v>
      </c>
      <c r="J190" s="56" t="n">
        <v>271</v>
      </c>
      <c r="K190" s="56" t="n">
        <v>275</v>
      </c>
      <c r="L190" s="56" t="n">
        <v>273</v>
      </c>
      <c r="M190" s="56" t="n">
        <v>272</v>
      </c>
      <c r="N190" s="56" t="n">
        <v>271</v>
      </c>
      <c r="O190" s="56" t="n">
        <v>271</v>
      </c>
      <c r="P190" s="56" t="n">
        <v>254</v>
      </c>
      <c r="Q190" s="56"/>
      <c r="R190" s="61" t="n">
        <v>-1.6</v>
      </c>
      <c r="S190" s="56" t="n">
        <v>-17</v>
      </c>
      <c r="T190" s="61" t="n">
        <v>-6.3</v>
      </c>
      <c r="U190" s="56"/>
      <c r="V190" s="61" t="n">
        <v>1164.3</v>
      </c>
      <c r="W190" s="61" t="n">
        <v>0.2</v>
      </c>
      <c r="X190" s="56"/>
      <c r="Y190" s="56"/>
    </row>
    <row r="191" s="57" customFormat="true" ht="11.25" hidden="false" customHeight="false" outlineLevel="0" collapsed="false">
      <c r="A191" s="52"/>
      <c r="B191" s="52"/>
      <c r="C191" s="52" t="s">
        <v>2521</v>
      </c>
      <c r="D191" s="56"/>
      <c r="E191" s="56" t="s">
        <v>2522</v>
      </c>
      <c r="F191" s="56" t="n">
        <v>511</v>
      </c>
      <c r="G191" s="56" t="n">
        <v>489</v>
      </c>
      <c r="H191" s="56" t="n">
        <v>464</v>
      </c>
      <c r="I191" s="56" t="n">
        <v>441</v>
      </c>
      <c r="J191" s="56" t="n">
        <v>421</v>
      </c>
      <c r="K191" s="56" t="n">
        <v>392</v>
      </c>
      <c r="L191" s="56" t="n">
        <v>375</v>
      </c>
      <c r="M191" s="56" t="n">
        <v>364</v>
      </c>
      <c r="N191" s="56" t="n">
        <v>363</v>
      </c>
      <c r="O191" s="56" t="n">
        <v>350</v>
      </c>
      <c r="P191" s="56" t="n">
        <v>334</v>
      </c>
      <c r="Q191" s="56"/>
      <c r="R191" s="61" t="n">
        <v>-3.2</v>
      </c>
      <c r="S191" s="56" t="n">
        <v>-16</v>
      </c>
      <c r="T191" s="61" t="n">
        <v>-4.6</v>
      </c>
      <c r="U191" s="56"/>
      <c r="V191" s="61" t="n">
        <v>1652.3</v>
      </c>
      <c r="W191" s="61" t="n">
        <v>0.2</v>
      </c>
      <c r="X191" s="56"/>
      <c r="Y191" s="56"/>
    </row>
    <row r="192" s="57" customFormat="true" ht="11.25" hidden="false" customHeight="false" outlineLevel="0" collapsed="false">
      <c r="A192" s="52"/>
      <c r="B192" s="52"/>
      <c r="C192" s="52" t="s">
        <v>2523</v>
      </c>
      <c r="D192" s="56"/>
      <c r="E192" s="56" t="s">
        <v>2524</v>
      </c>
      <c r="F192" s="56" t="n">
        <v>308</v>
      </c>
      <c r="G192" s="56" t="n">
        <v>290</v>
      </c>
      <c r="H192" s="56" t="n">
        <v>279</v>
      </c>
      <c r="I192" s="56" t="n">
        <v>272</v>
      </c>
      <c r="J192" s="56" t="n">
        <v>257</v>
      </c>
      <c r="K192" s="56" t="n">
        <v>248</v>
      </c>
      <c r="L192" s="56" t="n">
        <v>254</v>
      </c>
      <c r="M192" s="56" t="n">
        <v>238</v>
      </c>
      <c r="N192" s="56" t="n">
        <v>238</v>
      </c>
      <c r="O192" s="56" t="n">
        <v>238</v>
      </c>
      <c r="P192" s="56" t="n">
        <v>219</v>
      </c>
      <c r="Q192" s="56"/>
      <c r="R192" s="61" t="n">
        <v>-2.5</v>
      </c>
      <c r="S192" s="56" t="n">
        <v>-19</v>
      </c>
      <c r="T192" s="61" t="n">
        <v>-8</v>
      </c>
      <c r="U192" s="56"/>
      <c r="V192" s="61" t="n">
        <v>3316.9</v>
      </c>
      <c r="W192" s="61" t="n">
        <v>0.1</v>
      </c>
      <c r="X192" s="56"/>
      <c r="Y192" s="56"/>
    </row>
    <row r="193" s="57" customFormat="true" ht="11.25" hidden="false" customHeight="false" outlineLevel="0" collapsed="false">
      <c r="A193" s="52"/>
      <c r="B193" s="52"/>
      <c r="C193" s="52" t="s">
        <v>2525</v>
      </c>
      <c r="D193" s="56"/>
      <c r="E193" s="56" t="s">
        <v>2526</v>
      </c>
      <c r="F193" s="56" t="n">
        <v>2308</v>
      </c>
      <c r="G193" s="56" t="n">
        <v>2221</v>
      </c>
      <c r="H193" s="56" t="n">
        <v>2102</v>
      </c>
      <c r="I193" s="56" t="n">
        <v>2059</v>
      </c>
      <c r="J193" s="56" t="n">
        <v>1939</v>
      </c>
      <c r="K193" s="56" t="n">
        <v>1825</v>
      </c>
      <c r="L193" s="56" t="n">
        <v>1772</v>
      </c>
      <c r="M193" s="56" t="n">
        <v>1755</v>
      </c>
      <c r="N193" s="56" t="n">
        <v>1688</v>
      </c>
      <c r="O193" s="56" t="n">
        <v>1551</v>
      </c>
      <c r="P193" s="56" t="n">
        <v>1450</v>
      </c>
      <c r="Q193" s="56"/>
      <c r="R193" s="61" t="n">
        <v>-4.5</v>
      </c>
      <c r="S193" s="56" t="n">
        <v>-101</v>
      </c>
      <c r="T193" s="61" t="n">
        <v>-6.5</v>
      </c>
      <c r="U193" s="56"/>
      <c r="V193" s="61" t="n">
        <v>30191</v>
      </c>
      <c r="W193" s="61" t="n">
        <v>0</v>
      </c>
      <c r="X193" s="56"/>
      <c r="Y193" s="56"/>
    </row>
    <row r="194" s="57" customFormat="true" ht="11.25" hidden="false" customHeight="false" outlineLevel="0" collapsed="false">
      <c r="A194" s="52"/>
      <c r="B194" s="52"/>
      <c r="C194" s="52"/>
      <c r="D194" s="56"/>
      <c r="E194" s="56" t="s">
        <v>2527</v>
      </c>
      <c r="F194" s="56" t="n">
        <v>12130</v>
      </c>
      <c r="G194" s="56" t="n">
        <v>12003</v>
      </c>
      <c r="H194" s="56" t="n">
        <v>11908</v>
      </c>
      <c r="I194" s="56" t="n">
        <v>11774</v>
      </c>
      <c r="J194" s="56" t="n">
        <v>11459</v>
      </c>
      <c r="K194" s="56" t="n">
        <v>11185</v>
      </c>
      <c r="L194" s="56" t="n">
        <v>10981</v>
      </c>
      <c r="M194" s="56" t="n">
        <v>10864</v>
      </c>
      <c r="N194" s="56" t="n">
        <v>10455</v>
      </c>
      <c r="O194" s="56" t="n">
        <v>10207</v>
      </c>
      <c r="P194" s="56" t="n">
        <v>9909</v>
      </c>
      <c r="Q194" s="56"/>
      <c r="R194" s="61" t="n">
        <v>-2.4</v>
      </c>
      <c r="S194" s="56" t="n">
        <v>-298</v>
      </c>
      <c r="T194" s="61" t="n">
        <v>-2.9</v>
      </c>
      <c r="U194" s="56"/>
      <c r="V194" s="61" t="n">
        <v>61729.2</v>
      </c>
      <c r="W194" s="61" t="n">
        <v>0.2</v>
      </c>
      <c r="X194" s="56"/>
      <c r="Y194" s="56"/>
    </row>
    <row r="195" s="57" customFormat="true" ht="11.25" hidden="false" customHeight="false" outlineLevel="0" collapsed="false">
      <c r="A195" s="52"/>
      <c r="B195" s="52"/>
      <c r="C195" s="52"/>
      <c r="D195" s="56"/>
      <c r="E195" s="56"/>
      <c r="F195" s="56"/>
      <c r="G195" s="56"/>
      <c r="H195" s="56"/>
      <c r="I195" s="56"/>
      <c r="J195" s="56"/>
      <c r="K195" s="56"/>
      <c r="L195" s="56"/>
      <c r="M195" s="56"/>
      <c r="N195" s="56"/>
      <c r="O195" s="56"/>
      <c r="P195" s="56"/>
      <c r="Q195" s="56"/>
      <c r="R195" s="61"/>
      <c r="S195" s="56"/>
      <c r="T195" s="61"/>
      <c r="U195" s="56"/>
      <c r="V195" s="61"/>
      <c r="W195" s="61"/>
      <c r="X195" s="56"/>
      <c r="Y195" s="56"/>
    </row>
    <row r="196" s="57" customFormat="true" ht="11.25" hidden="false" customHeight="false" outlineLevel="0" collapsed="false">
      <c r="A196" s="52"/>
      <c r="B196" s="52"/>
      <c r="C196" s="52"/>
      <c r="D196" s="56" t="s">
        <v>2528</v>
      </c>
      <c r="E196" s="56"/>
      <c r="F196" s="56" t="n">
        <v>51436</v>
      </c>
      <c r="G196" s="56" t="n">
        <v>51824</v>
      </c>
      <c r="H196" s="56" t="n">
        <v>52397</v>
      </c>
      <c r="I196" s="56" t="n">
        <v>52868</v>
      </c>
      <c r="J196" s="56" t="n">
        <v>53339</v>
      </c>
      <c r="K196" s="56" t="n">
        <v>53568</v>
      </c>
      <c r="L196" s="56" t="n">
        <v>53483</v>
      </c>
      <c r="M196" s="56" t="n">
        <v>53258</v>
      </c>
      <c r="N196" s="56" t="n">
        <v>52551</v>
      </c>
      <c r="O196" s="56" t="n">
        <v>52519</v>
      </c>
      <c r="P196" s="56" t="n">
        <v>52214</v>
      </c>
      <c r="Q196" s="56"/>
      <c r="R196" s="61" t="n">
        <v>-0.5</v>
      </c>
      <c r="S196" s="56" t="n">
        <v>-305</v>
      </c>
      <c r="T196" s="61" t="n">
        <v>-0.6</v>
      </c>
      <c r="U196" s="56"/>
      <c r="V196" s="61" t="n">
        <v>110551.3</v>
      </c>
      <c r="W196" s="61" t="n">
        <v>0.5</v>
      </c>
      <c r="X196" s="56"/>
      <c r="Y196" s="56"/>
    </row>
    <row r="197" s="57" customFormat="true" ht="11.25" hidden="false" customHeight="false" outlineLevel="0" collapsed="false">
      <c r="A197" s="52"/>
      <c r="B197" s="52"/>
      <c r="C197" s="52"/>
      <c r="D197" s="56"/>
      <c r="E197" s="56"/>
      <c r="F197" s="56"/>
      <c r="G197" s="56"/>
      <c r="H197" s="56"/>
      <c r="I197" s="56"/>
      <c r="J197" s="56"/>
      <c r="K197" s="56"/>
      <c r="L197" s="56"/>
      <c r="M197" s="56"/>
      <c r="N197" s="56"/>
      <c r="O197" s="56"/>
      <c r="P197" s="56"/>
      <c r="Q197" s="56"/>
      <c r="R197" s="61"/>
      <c r="S197" s="56"/>
      <c r="T197" s="61"/>
      <c r="U197" s="56"/>
      <c r="V197" s="61"/>
      <c r="W197" s="61"/>
      <c r="X197" s="56"/>
      <c r="Y197" s="56"/>
    </row>
    <row r="198" s="57" customFormat="true" ht="11.25" hidden="false" customHeight="false" outlineLevel="0" collapsed="false">
      <c r="A198" s="52"/>
      <c r="B198" s="52"/>
      <c r="C198" s="52"/>
      <c r="D198" s="56"/>
      <c r="E198" s="56"/>
      <c r="F198" s="56"/>
      <c r="G198" s="56"/>
      <c r="H198" s="56"/>
      <c r="I198" s="56"/>
      <c r="J198" s="56"/>
      <c r="K198" s="56"/>
      <c r="L198" s="56"/>
      <c r="M198" s="56"/>
      <c r="N198" s="56"/>
      <c r="O198" s="56"/>
      <c r="P198" s="56"/>
      <c r="Q198" s="56"/>
      <c r="R198" s="61"/>
      <c r="S198" s="56"/>
      <c r="T198" s="61"/>
      <c r="U198" s="56"/>
      <c r="V198" s="61"/>
      <c r="W198" s="61"/>
      <c r="X198" s="56"/>
      <c r="Y198" s="56"/>
    </row>
    <row r="199" s="57" customFormat="true" ht="11.25" hidden="false" customHeight="false" outlineLevel="0" collapsed="false">
      <c r="A199" s="52" t="s">
        <v>454</v>
      </c>
      <c r="B199" s="52"/>
      <c r="C199" s="52"/>
      <c r="D199" s="56" t="s">
        <v>310</v>
      </c>
      <c r="E199" s="56"/>
      <c r="F199" s="56"/>
      <c r="G199" s="56"/>
      <c r="H199" s="56"/>
      <c r="I199" s="56"/>
      <c r="J199" s="56"/>
      <c r="K199" s="56"/>
      <c r="L199" s="56"/>
      <c r="M199" s="56"/>
      <c r="N199" s="56"/>
      <c r="O199" s="56"/>
      <c r="P199" s="56"/>
      <c r="Q199" s="56"/>
      <c r="R199" s="61"/>
      <c r="S199" s="56"/>
      <c r="T199" s="61"/>
      <c r="U199" s="56"/>
      <c r="V199" s="61"/>
      <c r="W199" s="61"/>
      <c r="X199" s="56"/>
      <c r="Y199" s="56"/>
    </row>
    <row r="200" s="57" customFormat="true" ht="11.25" hidden="false" customHeight="false" outlineLevel="0" collapsed="false">
      <c r="A200" s="52"/>
      <c r="B200" s="52"/>
      <c r="C200" s="52"/>
      <c r="D200" s="56"/>
      <c r="E200" s="56"/>
      <c r="F200" s="56"/>
      <c r="G200" s="56"/>
      <c r="H200" s="56"/>
      <c r="I200" s="56"/>
      <c r="J200" s="56"/>
      <c r="K200" s="56"/>
      <c r="L200" s="56"/>
      <c r="M200" s="56"/>
      <c r="N200" s="56"/>
      <c r="O200" s="56"/>
      <c r="P200" s="56"/>
      <c r="Q200" s="56"/>
      <c r="R200" s="61"/>
      <c r="S200" s="56"/>
      <c r="T200" s="61"/>
      <c r="U200" s="56"/>
      <c r="V200" s="61"/>
      <c r="W200" s="61"/>
      <c r="X200" s="56"/>
      <c r="Y200" s="56"/>
    </row>
    <row r="201" s="57" customFormat="true" ht="11.25" hidden="false" customHeight="false" outlineLevel="0" collapsed="false">
      <c r="A201" s="52"/>
      <c r="B201" s="52" t="s">
        <v>645</v>
      </c>
      <c r="C201" s="52"/>
      <c r="D201" s="56" t="s">
        <v>2529</v>
      </c>
      <c r="E201" s="56"/>
      <c r="F201" s="56"/>
      <c r="G201" s="56"/>
      <c r="H201" s="56"/>
      <c r="I201" s="56"/>
      <c r="J201" s="56"/>
      <c r="K201" s="56"/>
      <c r="L201" s="56"/>
      <c r="M201" s="56"/>
      <c r="N201" s="56"/>
      <c r="O201" s="56"/>
      <c r="P201" s="56"/>
      <c r="Q201" s="56"/>
      <c r="R201" s="61"/>
      <c r="S201" s="56"/>
      <c r="T201" s="61"/>
      <c r="U201" s="56"/>
      <c r="V201" s="61"/>
      <c r="W201" s="61"/>
      <c r="X201" s="56"/>
      <c r="Y201" s="56"/>
    </row>
    <row r="202" s="57" customFormat="true" ht="11.25" hidden="false" customHeight="false" outlineLevel="0" collapsed="false">
      <c r="A202" s="52"/>
      <c r="B202" s="52"/>
      <c r="C202" s="52" t="s">
        <v>2530</v>
      </c>
      <c r="D202" s="56"/>
      <c r="E202" s="56" t="s">
        <v>2531</v>
      </c>
      <c r="F202" s="56" t="n">
        <v>29284</v>
      </c>
      <c r="G202" s="56" t="n">
        <v>29675</v>
      </c>
      <c r="H202" s="56" t="n">
        <v>30028</v>
      </c>
      <c r="I202" s="56" t="n">
        <v>30078</v>
      </c>
      <c r="J202" s="56" t="n">
        <v>29741</v>
      </c>
      <c r="K202" s="56" t="n">
        <v>29383</v>
      </c>
      <c r="L202" s="56" t="n">
        <v>29196</v>
      </c>
      <c r="M202" s="56" t="n">
        <v>29389</v>
      </c>
      <c r="N202" s="56" t="n">
        <v>29136</v>
      </c>
      <c r="O202" s="56" t="n">
        <v>28862</v>
      </c>
      <c r="P202" s="56" t="n">
        <v>28899</v>
      </c>
      <c r="Q202" s="56"/>
      <c r="R202" s="61" t="n">
        <v>-0.3</v>
      </c>
      <c r="S202" s="56" t="n">
        <v>37</v>
      </c>
      <c r="T202" s="61" t="n">
        <v>0.1</v>
      </c>
      <c r="U202" s="56"/>
      <c r="V202" s="61" t="n">
        <v>103.1</v>
      </c>
      <c r="W202" s="61" t="n">
        <v>280.4</v>
      </c>
      <c r="X202" s="56"/>
      <c r="Y202" s="56"/>
    </row>
    <row r="203" s="57" customFormat="true" ht="11.25" hidden="false" customHeight="false" outlineLevel="0" collapsed="false">
      <c r="A203" s="52"/>
      <c r="B203" s="52"/>
      <c r="C203" s="52"/>
      <c r="D203" s="56"/>
      <c r="E203" s="56" t="s">
        <v>2532</v>
      </c>
      <c r="F203" s="56" t="n">
        <v>29284</v>
      </c>
      <c r="G203" s="56" t="n">
        <v>29675</v>
      </c>
      <c r="H203" s="56" t="n">
        <v>30028</v>
      </c>
      <c r="I203" s="56" t="n">
        <v>30078</v>
      </c>
      <c r="J203" s="56" t="n">
        <v>29741</v>
      </c>
      <c r="K203" s="56" t="n">
        <v>29383</v>
      </c>
      <c r="L203" s="56" t="n">
        <v>29196</v>
      </c>
      <c r="M203" s="56" t="n">
        <v>29389</v>
      </c>
      <c r="N203" s="56" t="n">
        <v>29136</v>
      </c>
      <c r="O203" s="56" t="n">
        <v>28862</v>
      </c>
      <c r="P203" s="56" t="n">
        <v>28899</v>
      </c>
      <c r="Q203" s="56"/>
      <c r="R203" s="61" t="n">
        <v>-0.3</v>
      </c>
      <c r="S203" s="56" t="n">
        <v>37</v>
      </c>
      <c r="T203" s="61" t="n">
        <v>0.1</v>
      </c>
      <c r="U203" s="56"/>
      <c r="V203" s="61" t="n">
        <v>103.1</v>
      </c>
      <c r="W203" s="61" t="n">
        <v>280.4</v>
      </c>
      <c r="X203" s="56"/>
      <c r="Y203" s="56"/>
    </row>
    <row r="204" s="57" customFormat="true" ht="11.25" hidden="false" customHeight="false" outlineLevel="0" collapsed="false">
      <c r="A204" s="52"/>
      <c r="B204" s="52"/>
      <c r="C204" s="52"/>
      <c r="D204" s="56"/>
      <c r="E204" s="56"/>
      <c r="F204" s="56"/>
      <c r="G204" s="56"/>
      <c r="H204" s="56"/>
      <c r="I204" s="56"/>
      <c r="J204" s="56"/>
      <c r="K204" s="56"/>
      <c r="L204" s="56"/>
      <c r="M204" s="56"/>
      <c r="N204" s="56"/>
      <c r="O204" s="56"/>
      <c r="P204" s="56"/>
      <c r="Q204" s="56"/>
      <c r="R204" s="61"/>
      <c r="S204" s="56"/>
      <c r="T204" s="61"/>
      <c r="U204" s="56"/>
      <c r="V204" s="61"/>
      <c r="W204" s="61"/>
      <c r="X204" s="56"/>
      <c r="Y204" s="56"/>
    </row>
    <row r="205" s="57" customFormat="true" ht="11.25" hidden="false" customHeight="false" outlineLevel="0" collapsed="false">
      <c r="A205" s="52"/>
      <c r="B205" s="52" t="s">
        <v>40</v>
      </c>
      <c r="C205" s="52"/>
      <c r="D205" s="56" t="s">
        <v>2533</v>
      </c>
      <c r="E205" s="56"/>
      <c r="F205" s="56"/>
      <c r="G205" s="56"/>
      <c r="H205" s="56"/>
      <c r="I205" s="56"/>
      <c r="J205" s="56"/>
      <c r="K205" s="56"/>
      <c r="L205" s="56"/>
      <c r="M205" s="56"/>
      <c r="N205" s="56"/>
      <c r="O205" s="56"/>
      <c r="P205" s="56"/>
      <c r="Q205" s="56"/>
      <c r="R205" s="61"/>
      <c r="S205" s="56"/>
      <c r="T205" s="61"/>
      <c r="U205" s="56"/>
      <c r="V205" s="61"/>
      <c r="W205" s="61"/>
      <c r="X205" s="56"/>
      <c r="Y205" s="56"/>
    </row>
    <row r="206" s="57" customFormat="true" ht="11.25" hidden="false" customHeight="false" outlineLevel="0" collapsed="false">
      <c r="A206" s="52"/>
      <c r="B206" s="52"/>
      <c r="C206" s="52" t="s">
        <v>2218</v>
      </c>
      <c r="D206" s="56"/>
      <c r="E206" s="56" t="s">
        <v>2534</v>
      </c>
      <c r="F206" s="56" t="n">
        <v>5651</v>
      </c>
      <c r="G206" s="56" t="n">
        <v>5500</v>
      </c>
      <c r="H206" s="56" t="n">
        <v>5125</v>
      </c>
      <c r="I206" s="56" t="n">
        <v>4696</v>
      </c>
      <c r="J206" s="56" t="n">
        <v>4420</v>
      </c>
      <c r="K206" s="56" t="n">
        <v>4267</v>
      </c>
      <c r="L206" s="56" t="n">
        <v>4170</v>
      </c>
      <c r="M206" s="56" t="n">
        <v>4156</v>
      </c>
      <c r="N206" s="56" t="n">
        <v>3867</v>
      </c>
      <c r="O206" s="56" t="n">
        <v>3780</v>
      </c>
      <c r="P206" s="56" t="n">
        <v>3700</v>
      </c>
      <c r="Q206" s="56"/>
      <c r="R206" s="61" t="n">
        <v>-2.8</v>
      </c>
      <c r="S206" s="56" t="n">
        <v>-80</v>
      </c>
      <c r="T206" s="61" t="n">
        <v>-2.1</v>
      </c>
      <c r="U206" s="56"/>
      <c r="V206" s="61" t="n">
        <v>30115.9</v>
      </c>
      <c r="W206" s="61" t="n">
        <v>0.1</v>
      </c>
      <c r="X206" s="56"/>
      <c r="Y206" s="56"/>
    </row>
    <row r="207" s="57" customFormat="true" ht="11.25" hidden="false" customHeight="false" outlineLevel="0" collapsed="false">
      <c r="A207" s="52"/>
      <c r="B207" s="52"/>
      <c r="C207" s="52" t="s">
        <v>2535</v>
      </c>
      <c r="D207" s="56"/>
      <c r="E207" s="56" t="s">
        <v>2536</v>
      </c>
      <c r="F207" s="56" t="n">
        <v>303</v>
      </c>
      <c r="G207" s="56" t="n">
        <v>296</v>
      </c>
      <c r="H207" s="56" t="n">
        <v>288</v>
      </c>
      <c r="I207" s="56" t="n">
        <v>281</v>
      </c>
      <c r="J207" s="56" t="n">
        <v>275</v>
      </c>
      <c r="K207" s="56" t="n">
        <v>268</v>
      </c>
      <c r="L207" s="56" t="n">
        <v>268</v>
      </c>
      <c r="M207" s="56" t="n">
        <v>259</v>
      </c>
      <c r="N207" s="56" t="n">
        <v>254</v>
      </c>
      <c r="O207" s="56" t="n">
        <v>249</v>
      </c>
      <c r="P207" s="56" t="n">
        <v>253</v>
      </c>
      <c r="Q207" s="56"/>
      <c r="R207" s="61" t="n">
        <v>-1.1</v>
      </c>
      <c r="S207" s="56" t="n">
        <v>4</v>
      </c>
      <c r="T207" s="61" t="n">
        <v>1.6</v>
      </c>
      <c r="U207" s="56"/>
      <c r="V207" s="61" t="n">
        <v>95472.8</v>
      </c>
      <c r="W207" s="61" t="n">
        <v>0</v>
      </c>
      <c r="X207" s="56"/>
      <c r="Y207" s="56"/>
    </row>
    <row r="208" s="57" customFormat="true" ht="11.25" hidden="false" customHeight="false" outlineLevel="0" collapsed="false">
      <c r="A208" s="52"/>
      <c r="B208" s="52"/>
      <c r="C208" s="52" t="s">
        <v>1929</v>
      </c>
      <c r="D208" s="56"/>
      <c r="E208" s="56" t="s">
        <v>2537</v>
      </c>
      <c r="F208" s="56" t="n">
        <v>1214</v>
      </c>
      <c r="G208" s="56" t="n">
        <v>1249</v>
      </c>
      <c r="H208" s="56" t="n">
        <v>1232</v>
      </c>
      <c r="I208" s="56" t="n">
        <v>1221</v>
      </c>
      <c r="J208" s="56" t="n">
        <v>1216</v>
      </c>
      <c r="K208" s="56" t="n">
        <v>1202</v>
      </c>
      <c r="L208" s="56" t="n">
        <v>1200</v>
      </c>
      <c r="M208" s="56" t="n">
        <v>1200</v>
      </c>
      <c r="N208" s="56" t="n">
        <v>1205</v>
      </c>
      <c r="O208" s="56" t="n">
        <v>1206</v>
      </c>
      <c r="P208" s="56" t="n">
        <v>1204</v>
      </c>
      <c r="Q208" s="56"/>
      <c r="R208" s="61" t="n">
        <v>0</v>
      </c>
      <c r="S208" s="56" t="n">
        <v>-2</v>
      </c>
      <c r="T208" s="61" t="n">
        <v>-0.2</v>
      </c>
      <c r="U208" s="56"/>
      <c r="V208" s="61" t="n">
        <v>179798.1</v>
      </c>
      <c r="W208" s="61" t="n">
        <v>0</v>
      </c>
      <c r="X208" s="56"/>
      <c r="Y208" s="56"/>
    </row>
    <row r="209" s="57" customFormat="true" ht="11.25" hidden="false" customHeight="false" outlineLevel="0" collapsed="false">
      <c r="A209" s="52"/>
      <c r="B209" s="52"/>
      <c r="C209" s="52" t="s">
        <v>2182</v>
      </c>
      <c r="D209" s="56"/>
      <c r="E209" s="56" t="s">
        <v>2538</v>
      </c>
      <c r="F209" s="56" t="n">
        <v>2774</v>
      </c>
      <c r="G209" s="56" t="n">
        <v>2686</v>
      </c>
      <c r="H209" s="56" t="n">
        <v>2468</v>
      </c>
      <c r="I209" s="56" t="n">
        <v>2335</v>
      </c>
      <c r="J209" s="56" t="n">
        <v>2222</v>
      </c>
      <c r="K209" s="56" t="n">
        <v>1998</v>
      </c>
      <c r="L209" s="56" t="n">
        <v>1976</v>
      </c>
      <c r="M209" s="56" t="n">
        <v>1985</v>
      </c>
      <c r="N209" s="56" t="n">
        <v>1920</v>
      </c>
      <c r="O209" s="56" t="n">
        <v>1862</v>
      </c>
      <c r="P209" s="56" t="n">
        <v>1830</v>
      </c>
      <c r="Q209" s="56"/>
      <c r="R209" s="61" t="n">
        <v>-1.7</v>
      </c>
      <c r="S209" s="56" t="n">
        <v>-32</v>
      </c>
      <c r="T209" s="61" t="n">
        <v>-1.7</v>
      </c>
      <c r="U209" s="56"/>
      <c r="V209" s="61" t="n">
        <v>32189.4</v>
      </c>
      <c r="W209" s="61" t="n">
        <v>0.1</v>
      </c>
      <c r="X209" s="56"/>
      <c r="Y209" s="56"/>
    </row>
    <row r="210" s="57" customFormat="true" ht="11.25" hidden="false" customHeight="false" outlineLevel="0" collapsed="false">
      <c r="A210" s="52"/>
      <c r="B210" s="52"/>
      <c r="C210" s="52" t="s">
        <v>2539</v>
      </c>
      <c r="D210" s="56"/>
      <c r="E210" s="56" t="s">
        <v>2540</v>
      </c>
      <c r="F210" s="56" t="n">
        <v>354</v>
      </c>
      <c r="G210" s="56" t="n">
        <v>357</v>
      </c>
      <c r="H210" s="56" t="n">
        <v>349</v>
      </c>
      <c r="I210" s="56" t="n">
        <v>351</v>
      </c>
      <c r="J210" s="56" t="n">
        <v>353</v>
      </c>
      <c r="K210" s="56" t="n">
        <v>349</v>
      </c>
      <c r="L210" s="56" t="n">
        <v>361</v>
      </c>
      <c r="M210" s="56" t="n">
        <v>360</v>
      </c>
      <c r="N210" s="56" t="n">
        <v>359</v>
      </c>
      <c r="O210" s="56" t="n">
        <v>364</v>
      </c>
      <c r="P210" s="56" t="n">
        <v>366</v>
      </c>
      <c r="Q210" s="56"/>
      <c r="R210" s="61" t="n">
        <v>1</v>
      </c>
      <c r="S210" s="56" t="n">
        <v>2</v>
      </c>
      <c r="T210" s="61" t="n">
        <v>0.5</v>
      </c>
      <c r="U210" s="56"/>
      <c r="V210" s="61" t="n">
        <v>124618</v>
      </c>
      <c r="W210" s="61" t="n">
        <v>0</v>
      </c>
      <c r="X210" s="56"/>
      <c r="Y210" s="56"/>
    </row>
    <row r="211" s="57" customFormat="true" ht="11.25" hidden="false" customHeight="false" outlineLevel="0" collapsed="false">
      <c r="A211" s="52"/>
      <c r="B211" s="52"/>
      <c r="C211" s="52" t="s">
        <v>2541</v>
      </c>
      <c r="D211" s="56"/>
      <c r="E211" s="56" t="s">
        <v>2542</v>
      </c>
      <c r="F211" s="56" t="n">
        <v>1445</v>
      </c>
      <c r="G211" s="56" t="n">
        <v>1474</v>
      </c>
      <c r="H211" s="56" t="n">
        <v>1498</v>
      </c>
      <c r="I211" s="56" t="n">
        <v>1498</v>
      </c>
      <c r="J211" s="56" t="n">
        <v>1541</v>
      </c>
      <c r="K211" s="56" t="n">
        <v>1556</v>
      </c>
      <c r="L211" s="56" t="n">
        <v>1592</v>
      </c>
      <c r="M211" s="56" t="n">
        <v>1628</v>
      </c>
      <c r="N211" s="56" t="n">
        <v>1679</v>
      </c>
      <c r="O211" s="56" t="n">
        <v>1726</v>
      </c>
      <c r="P211" s="56" t="n">
        <v>1776</v>
      </c>
      <c r="Q211" s="56"/>
      <c r="R211" s="61" t="n">
        <v>2.7</v>
      </c>
      <c r="S211" s="56" t="n">
        <v>50</v>
      </c>
      <c r="T211" s="61" t="n">
        <v>2.9</v>
      </c>
      <c r="U211" s="56"/>
      <c r="V211" s="61" t="n">
        <v>160717.4</v>
      </c>
      <c r="W211" s="61" t="n">
        <v>0</v>
      </c>
      <c r="X211" s="56"/>
      <c r="Y211" s="56"/>
    </row>
    <row r="212" s="57" customFormat="true" ht="11.25" hidden="false" customHeight="false" outlineLevel="0" collapsed="false">
      <c r="A212" s="52"/>
      <c r="B212" s="52"/>
      <c r="C212" s="52"/>
      <c r="D212" s="56"/>
      <c r="E212" s="56" t="s">
        <v>2543</v>
      </c>
      <c r="F212" s="56" t="n">
        <v>11741</v>
      </c>
      <c r="G212" s="56" t="n">
        <v>11562</v>
      </c>
      <c r="H212" s="56" t="n">
        <v>10960</v>
      </c>
      <c r="I212" s="56" t="n">
        <v>10382</v>
      </c>
      <c r="J212" s="56" t="n">
        <v>10027</v>
      </c>
      <c r="K212" s="56" t="n">
        <v>9640</v>
      </c>
      <c r="L212" s="56" t="n">
        <v>9567</v>
      </c>
      <c r="M212" s="56" t="n">
        <v>9588</v>
      </c>
      <c r="N212" s="56" t="n">
        <v>9284</v>
      </c>
      <c r="O212" s="56" t="n">
        <v>9187</v>
      </c>
      <c r="P212" s="56" t="n">
        <v>9129</v>
      </c>
      <c r="Q212" s="56"/>
      <c r="R212" s="61" t="n">
        <v>-1.1</v>
      </c>
      <c r="S212" s="56" t="n">
        <v>-58</v>
      </c>
      <c r="T212" s="61" t="n">
        <v>-0.6</v>
      </c>
      <c r="U212" s="56"/>
      <c r="V212" s="61" t="n">
        <v>622911.6</v>
      </c>
      <c r="W212" s="61" t="n">
        <v>0</v>
      </c>
      <c r="X212" s="56"/>
      <c r="Y212" s="56"/>
    </row>
    <row r="213" s="57" customFormat="true" ht="11.25" hidden="false" customHeight="false" outlineLevel="0" collapsed="false">
      <c r="A213" s="52"/>
      <c r="B213" s="52"/>
      <c r="C213" s="52"/>
      <c r="D213" s="56"/>
      <c r="E213" s="56"/>
      <c r="F213" s="56"/>
      <c r="G213" s="56"/>
      <c r="H213" s="56"/>
      <c r="I213" s="56"/>
      <c r="J213" s="56"/>
      <c r="K213" s="56"/>
      <c r="L213" s="56"/>
      <c r="M213" s="56"/>
      <c r="N213" s="56"/>
      <c r="O213" s="56"/>
      <c r="P213" s="56"/>
      <c r="Q213" s="56"/>
      <c r="R213" s="61"/>
      <c r="S213" s="56"/>
      <c r="T213" s="61"/>
      <c r="U213" s="56"/>
      <c r="V213" s="61"/>
      <c r="W213" s="61"/>
      <c r="X213" s="56"/>
      <c r="Y213" s="56"/>
    </row>
    <row r="214" s="57" customFormat="true" ht="11.25" hidden="false" customHeight="false" outlineLevel="0" collapsed="false">
      <c r="A214" s="52"/>
      <c r="B214" s="52" t="s">
        <v>415</v>
      </c>
      <c r="C214" s="52"/>
      <c r="D214" s="56" t="s">
        <v>2544</v>
      </c>
      <c r="E214" s="56"/>
      <c r="F214" s="56"/>
      <c r="G214" s="56"/>
      <c r="H214" s="56"/>
      <c r="I214" s="56"/>
      <c r="J214" s="56"/>
      <c r="K214" s="56"/>
      <c r="L214" s="56"/>
      <c r="M214" s="56"/>
      <c r="N214" s="56"/>
      <c r="O214" s="56"/>
      <c r="P214" s="56"/>
      <c r="Q214" s="56"/>
      <c r="R214" s="61"/>
      <c r="S214" s="56"/>
      <c r="T214" s="61"/>
      <c r="U214" s="56"/>
      <c r="V214" s="61"/>
      <c r="W214" s="61"/>
      <c r="X214" s="56"/>
      <c r="Y214" s="56"/>
    </row>
    <row r="215" s="57" customFormat="true" ht="11.25" hidden="false" customHeight="false" outlineLevel="0" collapsed="false">
      <c r="A215" s="52"/>
      <c r="B215" s="52"/>
      <c r="C215" s="52" t="s">
        <v>2180</v>
      </c>
      <c r="D215" s="56"/>
      <c r="E215" s="56" t="s">
        <v>2545</v>
      </c>
      <c r="F215" s="56" t="n">
        <v>1653</v>
      </c>
      <c r="G215" s="56" t="n">
        <v>1575</v>
      </c>
      <c r="H215" s="56" t="n">
        <v>1514</v>
      </c>
      <c r="I215" s="56" t="n">
        <v>1410</v>
      </c>
      <c r="J215" s="56" t="n">
        <v>1383</v>
      </c>
      <c r="K215" s="56" t="n">
        <v>1257</v>
      </c>
      <c r="L215" s="56" t="n">
        <v>1226</v>
      </c>
      <c r="M215" s="56" t="n">
        <v>1137</v>
      </c>
      <c r="N215" s="56" t="n">
        <v>1148</v>
      </c>
      <c r="O215" s="56" t="n">
        <v>1070</v>
      </c>
      <c r="P215" s="56" t="n">
        <v>1070</v>
      </c>
      <c r="Q215" s="56"/>
      <c r="R215" s="61" t="n">
        <v>-3.2</v>
      </c>
      <c r="S215" s="56" t="n">
        <v>0</v>
      </c>
      <c r="T215" s="61" t="n">
        <v>0</v>
      </c>
      <c r="U215" s="56"/>
      <c r="V215" s="61" t="n">
        <v>93185.9</v>
      </c>
      <c r="W215" s="61" t="n">
        <v>0</v>
      </c>
      <c r="X215" s="56"/>
      <c r="Y215" s="56"/>
    </row>
    <row r="216" s="57" customFormat="true" ht="11.25" hidden="false" customHeight="false" outlineLevel="0" collapsed="false">
      <c r="A216" s="52"/>
      <c r="B216" s="52"/>
      <c r="C216" s="52" t="s">
        <v>2546</v>
      </c>
      <c r="D216" s="56"/>
      <c r="E216" s="56" t="s">
        <v>2547</v>
      </c>
      <c r="F216" s="56" t="n">
        <v>12300</v>
      </c>
      <c r="G216" s="56" t="n">
        <v>12518</v>
      </c>
      <c r="H216" s="56" t="n">
        <v>12804</v>
      </c>
      <c r="I216" s="56" t="n">
        <v>13047</v>
      </c>
      <c r="J216" s="56" t="n">
        <v>13219</v>
      </c>
      <c r="K216" s="56" t="n">
        <v>13315</v>
      </c>
      <c r="L216" s="56" t="n">
        <v>13310</v>
      </c>
      <c r="M216" s="56" t="n">
        <v>13338</v>
      </c>
      <c r="N216" s="56" t="n">
        <v>13265</v>
      </c>
      <c r="O216" s="56" t="n">
        <v>13281</v>
      </c>
      <c r="P216" s="56" t="n">
        <v>13089</v>
      </c>
      <c r="Q216" s="56"/>
      <c r="R216" s="61" t="n">
        <v>-0.3</v>
      </c>
      <c r="S216" s="56" t="n">
        <v>-192</v>
      </c>
      <c r="T216" s="61" t="n">
        <v>-1.4</v>
      </c>
      <c r="U216" s="56"/>
      <c r="V216" s="61" t="n">
        <v>42547.2</v>
      </c>
      <c r="W216" s="61" t="n">
        <v>0.3</v>
      </c>
      <c r="X216" s="56"/>
      <c r="Y216" s="56"/>
    </row>
    <row r="217" s="57" customFormat="true" ht="11.25" hidden="false" customHeight="false" outlineLevel="0" collapsed="false">
      <c r="A217" s="52"/>
      <c r="B217" s="52"/>
      <c r="C217" s="52" t="s">
        <v>2548</v>
      </c>
      <c r="D217" s="56"/>
      <c r="E217" s="56" t="s">
        <v>2549</v>
      </c>
      <c r="F217" s="56" t="n">
        <v>1433</v>
      </c>
      <c r="G217" s="56" t="n">
        <v>1458</v>
      </c>
      <c r="H217" s="56" t="n">
        <v>1457</v>
      </c>
      <c r="I217" s="56" t="n">
        <v>1481</v>
      </c>
      <c r="J217" s="56" t="n">
        <v>1486</v>
      </c>
      <c r="K217" s="56" t="n">
        <v>1504</v>
      </c>
      <c r="L217" s="56" t="n">
        <v>1477</v>
      </c>
      <c r="M217" s="56" t="n">
        <v>1434</v>
      </c>
      <c r="N217" s="56" t="n">
        <v>1341</v>
      </c>
      <c r="O217" s="56" t="n">
        <v>1342</v>
      </c>
      <c r="P217" s="56" t="n">
        <v>1521</v>
      </c>
      <c r="Q217" s="56"/>
      <c r="R217" s="61" t="n">
        <v>0.2</v>
      </c>
      <c r="S217" s="56" t="n">
        <v>179</v>
      </c>
      <c r="T217" s="61" t="n">
        <v>13.3</v>
      </c>
      <c r="U217" s="56"/>
      <c r="V217" s="61" t="n">
        <v>13549.4</v>
      </c>
      <c r="W217" s="61" t="n">
        <v>0.1</v>
      </c>
      <c r="X217" s="56"/>
      <c r="Y217" s="56"/>
    </row>
    <row r="218" s="57" customFormat="true" ht="11.25" hidden="false" customHeight="false" outlineLevel="0" collapsed="false">
      <c r="A218" s="52"/>
      <c r="B218" s="52"/>
      <c r="C218" s="52"/>
      <c r="D218" s="56"/>
      <c r="E218" s="56" t="s">
        <v>2550</v>
      </c>
      <c r="F218" s="56" t="n">
        <v>15386</v>
      </c>
      <c r="G218" s="56" t="n">
        <v>15551</v>
      </c>
      <c r="H218" s="56" t="n">
        <v>15775</v>
      </c>
      <c r="I218" s="56" t="n">
        <v>15938</v>
      </c>
      <c r="J218" s="56" t="n">
        <v>16088</v>
      </c>
      <c r="K218" s="56" t="n">
        <v>16076</v>
      </c>
      <c r="L218" s="56" t="n">
        <v>16013</v>
      </c>
      <c r="M218" s="56" t="n">
        <v>15909</v>
      </c>
      <c r="N218" s="56" t="n">
        <v>15754</v>
      </c>
      <c r="O218" s="56" t="n">
        <v>15693</v>
      </c>
      <c r="P218" s="56" t="n">
        <v>15680</v>
      </c>
      <c r="Q218" s="56"/>
      <c r="R218" s="61" t="n">
        <v>-0.5</v>
      </c>
      <c r="S218" s="56" t="n">
        <v>-13</v>
      </c>
      <c r="T218" s="61" t="n">
        <v>-0.1</v>
      </c>
      <c r="U218" s="56"/>
      <c r="V218" s="61" t="n">
        <v>149282.5</v>
      </c>
      <c r="W218" s="61" t="n">
        <v>0.1</v>
      </c>
      <c r="X218" s="56"/>
      <c r="Y218" s="56"/>
    </row>
    <row r="219" s="57" customFormat="true" ht="11.25" hidden="false" customHeight="false" outlineLevel="0" collapsed="false">
      <c r="A219" s="52"/>
      <c r="B219" s="52"/>
      <c r="C219" s="52"/>
      <c r="D219" s="56"/>
      <c r="E219" s="56"/>
      <c r="F219" s="56"/>
      <c r="G219" s="56"/>
      <c r="H219" s="56"/>
      <c r="I219" s="56"/>
      <c r="J219" s="56"/>
      <c r="K219" s="56"/>
      <c r="L219" s="56"/>
      <c r="M219" s="56"/>
      <c r="N219" s="56"/>
      <c r="O219" s="56"/>
      <c r="P219" s="56"/>
      <c r="Q219" s="56"/>
      <c r="R219" s="61"/>
      <c r="S219" s="56"/>
      <c r="T219" s="61"/>
      <c r="U219" s="56"/>
      <c r="V219" s="61"/>
      <c r="W219" s="61"/>
      <c r="X219" s="56"/>
      <c r="Y219" s="56"/>
    </row>
    <row r="220" s="57" customFormat="true" ht="11.25" hidden="false" customHeight="false" outlineLevel="0" collapsed="false">
      <c r="A220" s="52"/>
      <c r="B220" s="52"/>
      <c r="C220" s="52"/>
      <c r="D220" s="56" t="s">
        <v>335</v>
      </c>
      <c r="E220" s="56"/>
      <c r="F220" s="56" t="n">
        <v>56411</v>
      </c>
      <c r="G220" s="56" t="n">
        <v>56788</v>
      </c>
      <c r="H220" s="56" t="n">
        <v>56763</v>
      </c>
      <c r="I220" s="56" t="n">
        <v>56398</v>
      </c>
      <c r="J220" s="56" t="n">
        <v>55856</v>
      </c>
      <c r="K220" s="56" t="n">
        <v>55099</v>
      </c>
      <c r="L220" s="56" t="n">
        <v>54776</v>
      </c>
      <c r="M220" s="56" t="n">
        <v>54886</v>
      </c>
      <c r="N220" s="56" t="n">
        <v>54174</v>
      </c>
      <c r="O220" s="56" t="n">
        <v>53742</v>
      </c>
      <c r="P220" s="56" t="n">
        <v>53708</v>
      </c>
      <c r="Q220" s="56"/>
      <c r="R220" s="61" t="n">
        <v>-0.5</v>
      </c>
      <c r="S220" s="56" t="n">
        <v>-34</v>
      </c>
      <c r="T220" s="61" t="n">
        <v>-0.1</v>
      </c>
      <c r="U220" s="56"/>
      <c r="V220" s="61" t="n">
        <v>772297.1</v>
      </c>
      <c r="W220" s="61" t="n">
        <v>0.1</v>
      </c>
      <c r="X220" s="56"/>
      <c r="Y220" s="56"/>
    </row>
    <row r="221" s="57" customFormat="true" ht="11.25" hidden="false" customHeight="false" outlineLevel="0" collapsed="false">
      <c r="A221" s="52"/>
      <c r="B221" s="52"/>
      <c r="C221" s="52"/>
      <c r="D221" s="56"/>
      <c r="E221" s="56"/>
      <c r="F221" s="56"/>
      <c r="G221" s="56"/>
      <c r="H221" s="56"/>
      <c r="I221" s="56"/>
      <c r="J221" s="56"/>
      <c r="K221" s="56"/>
      <c r="L221" s="56"/>
      <c r="M221" s="56"/>
      <c r="N221" s="56"/>
      <c r="O221" s="56"/>
      <c r="P221" s="56"/>
      <c r="Q221" s="56"/>
      <c r="R221" s="61"/>
      <c r="S221" s="56"/>
      <c r="T221" s="61"/>
      <c r="U221" s="56"/>
      <c r="V221" s="61"/>
      <c r="W221" s="61"/>
      <c r="X221" s="56"/>
      <c r="Y221" s="56"/>
    </row>
    <row r="222" s="57" customFormat="true" ht="11.25" hidden="false" customHeight="false" outlineLevel="0" collapsed="false">
      <c r="A222" s="52"/>
      <c r="B222" s="52"/>
      <c r="C222" s="52"/>
      <c r="D222" s="56"/>
      <c r="E222" s="56"/>
      <c r="F222" s="56"/>
      <c r="G222" s="56"/>
      <c r="H222" s="56"/>
      <c r="I222" s="56"/>
      <c r="J222" s="56"/>
      <c r="K222" s="56"/>
      <c r="L222" s="56"/>
      <c r="M222" s="56"/>
      <c r="N222" s="56"/>
      <c r="O222" s="56"/>
      <c r="P222" s="56"/>
      <c r="Q222" s="56"/>
      <c r="R222" s="61"/>
      <c r="S222" s="56"/>
      <c r="T222" s="61"/>
      <c r="U222" s="56"/>
      <c r="V222" s="61"/>
      <c r="W222" s="61"/>
      <c r="X222" s="56"/>
      <c r="Y222" s="56"/>
    </row>
    <row r="223" s="57" customFormat="true" ht="11.25" hidden="false" customHeight="false" outlineLevel="0" collapsed="false">
      <c r="A223" s="52" t="s">
        <v>465</v>
      </c>
      <c r="B223" s="52"/>
      <c r="C223" s="52"/>
      <c r="D223" s="56" t="s">
        <v>2551</v>
      </c>
      <c r="E223" s="56"/>
      <c r="F223" s="56"/>
      <c r="G223" s="56"/>
      <c r="H223" s="56"/>
      <c r="I223" s="56"/>
      <c r="J223" s="56"/>
      <c r="K223" s="56"/>
      <c r="L223" s="56"/>
      <c r="M223" s="56"/>
      <c r="N223" s="56"/>
      <c r="O223" s="56"/>
      <c r="P223" s="56"/>
      <c r="Q223" s="56"/>
      <c r="R223" s="61"/>
      <c r="S223" s="56"/>
      <c r="T223" s="61"/>
      <c r="U223" s="56"/>
      <c r="V223" s="61"/>
      <c r="W223" s="61"/>
      <c r="X223" s="56"/>
      <c r="Y223" s="56"/>
    </row>
    <row r="224" s="57" customFormat="true" ht="11.25" hidden="false" customHeight="false" outlineLevel="0" collapsed="false">
      <c r="A224" s="52"/>
      <c r="B224" s="52"/>
      <c r="C224" s="52"/>
      <c r="D224" s="56"/>
      <c r="E224" s="56"/>
      <c r="F224" s="56"/>
      <c r="G224" s="56"/>
      <c r="H224" s="56"/>
      <c r="I224" s="56"/>
      <c r="J224" s="56"/>
      <c r="K224" s="56"/>
      <c r="L224" s="56"/>
      <c r="M224" s="56"/>
      <c r="N224" s="56"/>
      <c r="O224" s="56"/>
      <c r="P224" s="56"/>
      <c r="Q224" s="56"/>
      <c r="R224" s="61"/>
      <c r="S224" s="56"/>
      <c r="T224" s="61"/>
      <c r="U224" s="56"/>
      <c r="V224" s="61"/>
      <c r="W224" s="61"/>
      <c r="X224" s="56"/>
      <c r="Y224" s="56"/>
    </row>
    <row r="225" s="57" customFormat="true" ht="11.25" hidden="false" customHeight="false" outlineLevel="0" collapsed="false">
      <c r="A225" s="52"/>
      <c r="B225" s="52" t="s">
        <v>985</v>
      </c>
      <c r="C225" s="52"/>
      <c r="D225" s="56" t="s">
        <v>2552</v>
      </c>
      <c r="E225" s="56"/>
      <c r="F225" s="56"/>
      <c r="G225" s="56"/>
      <c r="H225" s="56"/>
      <c r="I225" s="56"/>
      <c r="J225" s="56"/>
      <c r="K225" s="56"/>
      <c r="L225" s="56"/>
      <c r="M225" s="56"/>
      <c r="N225" s="56"/>
      <c r="O225" s="56"/>
      <c r="P225" s="56"/>
      <c r="Q225" s="56"/>
      <c r="R225" s="61"/>
      <c r="S225" s="56"/>
      <c r="T225" s="61"/>
      <c r="U225" s="56"/>
      <c r="V225" s="61"/>
      <c r="W225" s="61"/>
      <c r="X225" s="56"/>
      <c r="Y225" s="56"/>
    </row>
    <row r="226" s="57" customFormat="true" ht="11.25" hidden="false" customHeight="false" outlineLevel="0" collapsed="false">
      <c r="A226" s="52"/>
      <c r="B226" s="52"/>
      <c r="C226" s="52" t="s">
        <v>2553</v>
      </c>
      <c r="D226" s="56"/>
      <c r="E226" s="56" t="s">
        <v>2554</v>
      </c>
      <c r="F226" s="56" t="n">
        <v>20200</v>
      </c>
      <c r="G226" s="56" t="n">
        <v>20328</v>
      </c>
      <c r="H226" s="56" t="n">
        <v>20394</v>
      </c>
      <c r="I226" s="56" t="n">
        <v>19945</v>
      </c>
      <c r="J226" s="56" t="n">
        <v>19824</v>
      </c>
      <c r="K226" s="56" t="n">
        <v>20130</v>
      </c>
      <c r="L226" s="56" t="n">
        <v>19700</v>
      </c>
      <c r="M226" s="56" t="n">
        <v>19461</v>
      </c>
      <c r="N226" s="56" t="n">
        <v>19011</v>
      </c>
      <c r="O226" s="56" t="n">
        <v>19019</v>
      </c>
      <c r="P226" s="56" t="n">
        <v>19018</v>
      </c>
      <c r="Q226" s="56"/>
      <c r="R226" s="61" t="n">
        <v>-1.1</v>
      </c>
      <c r="S226" s="56" t="n">
        <v>-1</v>
      </c>
      <c r="T226" s="61" t="n">
        <v>0</v>
      </c>
      <c r="U226" s="56"/>
      <c r="V226" s="61" t="n">
        <v>47</v>
      </c>
      <c r="W226" s="61" t="n">
        <v>404.9</v>
      </c>
      <c r="X226" s="56"/>
      <c r="Y226" s="56"/>
    </row>
    <row r="227" s="57" customFormat="true" ht="11.25" hidden="false" customHeight="false" outlineLevel="0" collapsed="false">
      <c r="A227" s="52"/>
      <c r="B227" s="52"/>
      <c r="C227" s="52" t="s">
        <v>2555</v>
      </c>
      <c r="D227" s="56"/>
      <c r="E227" s="56" t="s">
        <v>2556</v>
      </c>
      <c r="F227" s="56" t="n">
        <v>9488</v>
      </c>
      <c r="G227" s="56" t="n">
        <v>9896</v>
      </c>
      <c r="H227" s="56" t="n">
        <v>10307</v>
      </c>
      <c r="I227" s="56" t="n">
        <v>10619</v>
      </c>
      <c r="J227" s="56" t="n">
        <v>10961</v>
      </c>
      <c r="K227" s="56" t="n">
        <v>11295</v>
      </c>
      <c r="L227" s="56" t="n">
        <v>11591</v>
      </c>
      <c r="M227" s="56" t="n">
        <v>11589</v>
      </c>
      <c r="N227" s="56" t="n">
        <v>11729</v>
      </c>
      <c r="O227" s="56" t="n">
        <v>12150</v>
      </c>
      <c r="P227" s="56" t="n">
        <v>12537</v>
      </c>
      <c r="Q227" s="56"/>
      <c r="R227" s="61" t="n">
        <v>2.1</v>
      </c>
      <c r="S227" s="56" t="n">
        <v>387</v>
      </c>
      <c r="T227" s="61" t="n">
        <v>3.2</v>
      </c>
      <c r="U227" s="56"/>
      <c r="V227" s="61" t="n">
        <v>142.6</v>
      </c>
      <c r="W227" s="61" t="n">
        <v>87.9</v>
      </c>
      <c r="X227" s="56"/>
      <c r="Y227" s="56"/>
    </row>
    <row r="228" s="57" customFormat="true" ht="11.25" hidden="false" customHeight="false" outlineLevel="0" collapsed="false">
      <c r="A228" s="52"/>
      <c r="B228" s="52"/>
      <c r="C228" s="52"/>
      <c r="D228" s="56"/>
      <c r="E228" s="56" t="s">
        <v>2557</v>
      </c>
      <c r="F228" s="56" t="n">
        <v>29688</v>
      </c>
      <c r="G228" s="56" t="n">
        <v>30224</v>
      </c>
      <c r="H228" s="56" t="n">
        <v>30701</v>
      </c>
      <c r="I228" s="56" t="n">
        <v>30564</v>
      </c>
      <c r="J228" s="56" t="n">
        <v>30785</v>
      </c>
      <c r="K228" s="56" t="n">
        <v>31425</v>
      </c>
      <c r="L228" s="56" t="n">
        <v>31291</v>
      </c>
      <c r="M228" s="56" t="n">
        <v>31050</v>
      </c>
      <c r="N228" s="56" t="n">
        <v>30740</v>
      </c>
      <c r="O228" s="56" t="n">
        <v>31169</v>
      </c>
      <c r="P228" s="56" t="n">
        <v>31555</v>
      </c>
      <c r="Q228" s="56"/>
      <c r="R228" s="61" t="n">
        <v>0.1</v>
      </c>
      <c r="S228" s="56" t="n">
        <v>386</v>
      </c>
      <c r="T228" s="61" t="n">
        <v>1.2</v>
      </c>
      <c r="U228" s="56"/>
      <c r="V228" s="61" t="n">
        <v>189.6</v>
      </c>
      <c r="W228" s="61" t="n">
        <v>166.4</v>
      </c>
      <c r="X228" s="56"/>
      <c r="Y228" s="56"/>
    </row>
    <row r="229" s="57" customFormat="true" ht="11.25" hidden="false" customHeight="false" outlineLevel="0" collapsed="false">
      <c r="A229" s="52"/>
      <c r="B229" s="52"/>
      <c r="C229" s="52"/>
      <c r="D229" s="56"/>
      <c r="E229" s="56"/>
      <c r="F229" s="56"/>
      <c r="G229" s="56"/>
      <c r="H229" s="56"/>
      <c r="I229" s="56"/>
      <c r="J229" s="56"/>
      <c r="K229" s="56"/>
      <c r="L229" s="56"/>
      <c r="M229" s="56"/>
      <c r="N229" s="56"/>
      <c r="O229" s="56"/>
      <c r="P229" s="56"/>
      <c r="Q229" s="56"/>
      <c r="R229" s="61"/>
      <c r="S229" s="56"/>
      <c r="T229" s="61"/>
      <c r="U229" s="56"/>
      <c r="V229" s="61"/>
      <c r="W229" s="61"/>
      <c r="X229" s="56"/>
      <c r="Y229" s="56"/>
    </row>
    <row r="230" s="57" customFormat="true" ht="11.25" hidden="false" customHeight="false" outlineLevel="0" collapsed="false">
      <c r="A230" s="52"/>
      <c r="B230" s="52" t="s">
        <v>40</v>
      </c>
      <c r="C230" s="52"/>
      <c r="D230" s="56" t="s">
        <v>2558</v>
      </c>
      <c r="E230" s="56"/>
      <c r="F230" s="56"/>
      <c r="G230" s="56"/>
      <c r="H230" s="56"/>
      <c r="I230" s="56"/>
      <c r="J230" s="56"/>
      <c r="K230" s="56"/>
      <c r="L230" s="56"/>
      <c r="M230" s="56"/>
      <c r="N230" s="56"/>
      <c r="O230" s="56"/>
      <c r="P230" s="56"/>
      <c r="Q230" s="56"/>
      <c r="R230" s="61"/>
      <c r="S230" s="56"/>
      <c r="T230" s="61"/>
      <c r="U230" s="56"/>
      <c r="V230" s="61"/>
      <c r="W230" s="61"/>
      <c r="X230" s="56"/>
      <c r="Y230" s="56"/>
    </row>
    <row r="231" s="57" customFormat="true" ht="11.25" hidden="false" customHeight="false" outlineLevel="0" collapsed="false">
      <c r="A231" s="52"/>
      <c r="B231" s="52"/>
      <c r="C231" s="52" t="s">
        <v>2559</v>
      </c>
      <c r="D231" s="56"/>
      <c r="E231" s="56" t="s">
        <v>2560</v>
      </c>
      <c r="F231" s="56" t="n">
        <v>6385</v>
      </c>
      <c r="G231" s="56" t="n">
        <v>6409</v>
      </c>
      <c r="H231" s="56" t="n">
        <v>6413</v>
      </c>
      <c r="I231" s="56" t="n">
        <v>6520</v>
      </c>
      <c r="J231" s="56" t="n">
        <v>6566</v>
      </c>
      <c r="K231" s="56" t="n">
        <v>6723</v>
      </c>
      <c r="L231" s="56" t="n">
        <v>6705</v>
      </c>
      <c r="M231" s="56" t="n">
        <v>6614</v>
      </c>
      <c r="N231" s="56" t="n">
        <v>6327</v>
      </c>
      <c r="O231" s="56" t="n">
        <v>6282</v>
      </c>
      <c r="P231" s="56" t="n">
        <v>6199</v>
      </c>
      <c r="Q231" s="56"/>
      <c r="R231" s="61" t="n">
        <v>-1.6</v>
      </c>
      <c r="S231" s="56" t="n">
        <v>-83</v>
      </c>
      <c r="T231" s="61" t="n">
        <v>-1.3</v>
      </c>
      <c r="U231" s="56"/>
      <c r="V231" s="61" t="n">
        <v>46664.9</v>
      </c>
      <c r="W231" s="61" t="n">
        <v>0.1</v>
      </c>
      <c r="X231" s="56"/>
      <c r="Y231" s="56"/>
    </row>
    <row r="232" s="57" customFormat="true" ht="11.25" hidden="false" customHeight="false" outlineLevel="0" collapsed="false">
      <c r="A232" s="52"/>
      <c r="B232" s="52"/>
      <c r="C232" s="52" t="s">
        <v>2194</v>
      </c>
      <c r="D232" s="56"/>
      <c r="E232" s="56" t="s">
        <v>2561</v>
      </c>
      <c r="F232" s="56" t="n">
        <v>2083</v>
      </c>
      <c r="G232" s="56" t="n">
        <v>2124</v>
      </c>
      <c r="H232" s="56" t="n">
        <v>2177</v>
      </c>
      <c r="I232" s="56" t="n">
        <v>2190</v>
      </c>
      <c r="J232" s="56" t="n">
        <v>2262</v>
      </c>
      <c r="K232" s="56" t="n">
        <v>2306</v>
      </c>
      <c r="L232" s="56" t="n">
        <v>2280</v>
      </c>
      <c r="M232" s="56" t="n">
        <v>2293</v>
      </c>
      <c r="N232" s="56" t="n">
        <v>2266</v>
      </c>
      <c r="O232" s="56" t="n">
        <v>2267</v>
      </c>
      <c r="P232" s="56" t="n">
        <v>2245</v>
      </c>
      <c r="Q232" s="56"/>
      <c r="R232" s="61" t="n">
        <v>-0.5</v>
      </c>
      <c r="S232" s="56" t="n">
        <v>-22</v>
      </c>
      <c r="T232" s="61" t="n">
        <v>-1</v>
      </c>
      <c r="U232" s="56"/>
      <c r="V232" s="61" t="n">
        <v>6504.4</v>
      </c>
      <c r="W232" s="61" t="n">
        <v>0.3</v>
      </c>
      <c r="X232" s="56"/>
      <c r="Y232" s="56"/>
    </row>
    <row r="233" s="57" customFormat="true" ht="11.25" hidden="false" customHeight="false" outlineLevel="0" collapsed="false">
      <c r="A233" s="52"/>
      <c r="B233" s="52"/>
      <c r="C233" s="52" t="s">
        <v>2562</v>
      </c>
      <c r="D233" s="56"/>
      <c r="E233" s="56" t="s">
        <v>2563</v>
      </c>
      <c r="F233" s="56" t="n">
        <v>853</v>
      </c>
      <c r="G233" s="56" t="n">
        <v>869</v>
      </c>
      <c r="H233" s="56" t="n">
        <v>929</v>
      </c>
      <c r="I233" s="56" t="n">
        <v>935</v>
      </c>
      <c r="J233" s="56" t="n">
        <v>927</v>
      </c>
      <c r="K233" s="56" t="n">
        <v>922</v>
      </c>
      <c r="L233" s="56" t="n">
        <v>941</v>
      </c>
      <c r="M233" s="56" t="n">
        <v>963</v>
      </c>
      <c r="N233" s="56" t="n">
        <v>966</v>
      </c>
      <c r="O233" s="56" t="n">
        <v>975</v>
      </c>
      <c r="P233" s="56" t="n">
        <v>994</v>
      </c>
      <c r="Q233" s="56"/>
      <c r="R233" s="61" t="n">
        <v>1.5</v>
      </c>
      <c r="S233" s="56" t="n">
        <v>19</v>
      </c>
      <c r="T233" s="61" t="n">
        <v>1.9</v>
      </c>
      <c r="U233" s="56"/>
      <c r="V233" s="61" t="n">
        <v>24170.3</v>
      </c>
      <c r="W233" s="61" t="n">
        <v>0</v>
      </c>
      <c r="X233" s="56"/>
      <c r="Y233" s="56"/>
    </row>
    <row r="234" s="57" customFormat="true" ht="11.25" hidden="false" customHeight="false" outlineLevel="0" collapsed="false">
      <c r="A234" s="52"/>
      <c r="B234" s="52"/>
      <c r="C234" s="52" t="s">
        <v>2564</v>
      </c>
      <c r="D234" s="56"/>
      <c r="E234" s="56" t="s">
        <v>2565</v>
      </c>
      <c r="F234" s="56" t="n">
        <v>266</v>
      </c>
      <c r="G234" s="56" t="n">
        <v>264</v>
      </c>
      <c r="H234" s="56" t="n">
        <v>325</v>
      </c>
      <c r="I234" s="56" t="n">
        <v>330</v>
      </c>
      <c r="J234" s="56" t="n">
        <v>345</v>
      </c>
      <c r="K234" s="56" t="n">
        <v>355</v>
      </c>
      <c r="L234" s="56" t="n">
        <v>367</v>
      </c>
      <c r="M234" s="56" t="n">
        <v>370</v>
      </c>
      <c r="N234" s="56" t="n">
        <v>369</v>
      </c>
      <c r="O234" s="56" t="n">
        <v>377</v>
      </c>
      <c r="P234" s="56" t="n">
        <v>363</v>
      </c>
      <c r="Q234" s="56"/>
      <c r="R234" s="61" t="n">
        <v>0.4</v>
      </c>
      <c r="S234" s="56" t="n">
        <v>-14</v>
      </c>
      <c r="T234" s="61" t="n">
        <v>-3.7</v>
      </c>
      <c r="U234" s="56"/>
      <c r="V234" s="61" t="n">
        <v>57937.4</v>
      </c>
      <c r="W234" s="61" t="n">
        <v>0</v>
      </c>
      <c r="X234" s="56"/>
      <c r="Y234" s="56"/>
    </row>
    <row r="235" s="57" customFormat="true" ht="11.25" hidden="false" customHeight="false" outlineLevel="0" collapsed="false">
      <c r="A235" s="52"/>
      <c r="B235" s="52"/>
      <c r="C235" s="52"/>
      <c r="D235" s="56"/>
      <c r="E235" s="56" t="s">
        <v>2566</v>
      </c>
      <c r="F235" s="56" t="n">
        <v>9587</v>
      </c>
      <c r="G235" s="56" t="n">
        <v>9666</v>
      </c>
      <c r="H235" s="56" t="n">
        <v>9844</v>
      </c>
      <c r="I235" s="56" t="n">
        <v>9975</v>
      </c>
      <c r="J235" s="56" t="n">
        <v>10100</v>
      </c>
      <c r="K235" s="56" t="n">
        <v>10306</v>
      </c>
      <c r="L235" s="56" t="n">
        <v>10293</v>
      </c>
      <c r="M235" s="56" t="n">
        <v>10240</v>
      </c>
      <c r="N235" s="56" t="n">
        <v>9928</v>
      </c>
      <c r="O235" s="56" t="n">
        <v>9901</v>
      </c>
      <c r="P235" s="56" t="n">
        <v>9801</v>
      </c>
      <c r="Q235" s="56"/>
      <c r="R235" s="61" t="n">
        <v>-1</v>
      </c>
      <c r="S235" s="56" t="n">
        <v>-100</v>
      </c>
      <c r="T235" s="61" t="n">
        <v>-1</v>
      </c>
      <c r="U235" s="56"/>
      <c r="V235" s="61" t="n">
        <v>135277</v>
      </c>
      <c r="W235" s="61" t="n">
        <v>0.1</v>
      </c>
      <c r="X235" s="56"/>
      <c r="Y235" s="56"/>
    </row>
    <row r="236" s="57" customFormat="true" ht="11.25" hidden="false" customHeight="false" outlineLevel="0" collapsed="false">
      <c r="A236" s="52"/>
      <c r="B236" s="52"/>
      <c r="C236" s="52"/>
      <c r="D236" s="56"/>
      <c r="E236" s="56"/>
      <c r="F236" s="56"/>
      <c r="G236" s="56"/>
      <c r="H236" s="56"/>
      <c r="I236" s="56"/>
      <c r="J236" s="56"/>
      <c r="K236" s="56"/>
      <c r="L236" s="56"/>
      <c r="M236" s="56"/>
      <c r="N236" s="56"/>
      <c r="O236" s="56"/>
      <c r="P236" s="56"/>
      <c r="Q236" s="56"/>
      <c r="R236" s="61"/>
      <c r="S236" s="56"/>
      <c r="T236" s="61"/>
      <c r="U236" s="56"/>
      <c r="V236" s="61"/>
      <c r="W236" s="61"/>
      <c r="X236" s="56"/>
      <c r="Y236" s="56"/>
    </row>
    <row r="237" s="57" customFormat="true" ht="11.25" hidden="false" customHeight="false" outlineLevel="0" collapsed="false">
      <c r="A237" s="52"/>
      <c r="B237" s="52" t="s">
        <v>415</v>
      </c>
      <c r="C237" s="52"/>
      <c r="D237" s="56" t="s">
        <v>2567</v>
      </c>
      <c r="E237" s="56"/>
      <c r="F237" s="56"/>
      <c r="G237" s="56"/>
      <c r="H237" s="56"/>
      <c r="I237" s="56"/>
      <c r="J237" s="56"/>
      <c r="K237" s="56"/>
      <c r="L237" s="56"/>
      <c r="M237" s="56"/>
      <c r="N237" s="56"/>
      <c r="O237" s="56"/>
      <c r="P237" s="56"/>
      <c r="Q237" s="56"/>
      <c r="R237" s="61"/>
      <c r="S237" s="56"/>
      <c r="T237" s="61"/>
      <c r="U237" s="56"/>
      <c r="V237" s="61"/>
      <c r="W237" s="61"/>
      <c r="X237" s="56"/>
      <c r="Y237" s="56"/>
    </row>
    <row r="238" s="57" customFormat="true" ht="11.25" hidden="false" customHeight="false" outlineLevel="0" collapsed="false">
      <c r="A238" s="52"/>
      <c r="B238" s="52"/>
      <c r="C238" s="52" t="s">
        <v>2568</v>
      </c>
      <c r="D238" s="56"/>
      <c r="E238" s="56" t="s">
        <v>2569</v>
      </c>
      <c r="F238" s="56" t="n">
        <v>491</v>
      </c>
      <c r="G238" s="56" t="n">
        <v>475</v>
      </c>
      <c r="H238" s="56" t="n">
        <v>408</v>
      </c>
      <c r="I238" s="56" t="n">
        <v>391</v>
      </c>
      <c r="J238" s="56" t="n">
        <v>388</v>
      </c>
      <c r="K238" s="56" t="n">
        <v>394</v>
      </c>
      <c r="L238" s="56" t="n">
        <v>391</v>
      </c>
      <c r="M238" s="56" t="n">
        <v>370</v>
      </c>
      <c r="N238" s="56" t="n">
        <v>366</v>
      </c>
      <c r="O238" s="56" t="n">
        <v>352</v>
      </c>
      <c r="P238" s="56" t="n">
        <v>338</v>
      </c>
      <c r="Q238" s="56"/>
      <c r="R238" s="61" t="n">
        <v>-3</v>
      </c>
      <c r="S238" s="56" t="n">
        <v>-14</v>
      </c>
      <c r="T238" s="61" t="n">
        <v>-4</v>
      </c>
      <c r="U238" s="56"/>
      <c r="V238" s="61" t="n">
        <v>13624</v>
      </c>
      <c r="W238" s="61" t="n">
        <v>0</v>
      </c>
      <c r="X238" s="56"/>
      <c r="Y238" s="56"/>
    </row>
    <row r="239" s="57" customFormat="true" ht="11.25" hidden="false" customHeight="false" outlineLevel="0" collapsed="false">
      <c r="A239" s="52"/>
      <c r="B239" s="52"/>
      <c r="C239" s="52" t="s">
        <v>1975</v>
      </c>
      <c r="D239" s="56"/>
      <c r="E239" s="56" t="s">
        <v>2570</v>
      </c>
      <c r="F239" s="56" t="n">
        <v>2098</v>
      </c>
      <c r="G239" s="56" t="n">
        <v>1988</v>
      </c>
      <c r="H239" s="56" t="n">
        <v>1859</v>
      </c>
      <c r="I239" s="56" t="n">
        <v>1690</v>
      </c>
      <c r="J239" s="56" t="n">
        <v>1584</v>
      </c>
      <c r="K239" s="56" t="n">
        <v>1453</v>
      </c>
      <c r="L239" s="56" t="n">
        <v>1466</v>
      </c>
      <c r="M239" s="56" t="n">
        <v>1486</v>
      </c>
      <c r="N239" s="56" t="n">
        <v>1529</v>
      </c>
      <c r="O239" s="56" t="n">
        <v>1551</v>
      </c>
      <c r="P239" s="56" t="n">
        <v>1514</v>
      </c>
      <c r="Q239" s="56"/>
      <c r="R239" s="61" t="n">
        <v>0.8</v>
      </c>
      <c r="S239" s="56" t="n">
        <v>-37</v>
      </c>
      <c r="T239" s="61" t="n">
        <v>-2.4</v>
      </c>
      <c r="U239" s="56"/>
      <c r="V239" s="61" t="n">
        <v>100773.2</v>
      </c>
      <c r="W239" s="61" t="n">
        <v>0</v>
      </c>
      <c r="X239" s="56"/>
      <c r="Y239" s="56"/>
    </row>
    <row r="240" s="57" customFormat="true" ht="11.25" hidden="false" customHeight="false" outlineLevel="0" collapsed="false">
      <c r="A240" s="52"/>
      <c r="B240" s="52"/>
      <c r="C240" s="52" t="s">
        <v>2571</v>
      </c>
      <c r="D240" s="56"/>
      <c r="E240" s="56" t="s">
        <v>2572</v>
      </c>
      <c r="F240" s="56" t="n">
        <v>869</v>
      </c>
      <c r="G240" s="56" t="n">
        <v>854</v>
      </c>
      <c r="H240" s="56" t="n">
        <v>800</v>
      </c>
      <c r="I240" s="56" t="n">
        <v>798</v>
      </c>
      <c r="J240" s="56" t="n">
        <v>823</v>
      </c>
      <c r="K240" s="56" t="n">
        <v>851</v>
      </c>
      <c r="L240" s="56" t="n">
        <v>841</v>
      </c>
      <c r="M240" s="56" t="n">
        <v>829</v>
      </c>
      <c r="N240" s="56" t="n">
        <v>757</v>
      </c>
      <c r="O240" s="56" t="n">
        <v>726</v>
      </c>
      <c r="P240" s="56" t="n">
        <v>707</v>
      </c>
      <c r="Q240" s="56"/>
      <c r="R240" s="61" t="n">
        <v>-3.6</v>
      </c>
      <c r="S240" s="56" t="n">
        <v>-19</v>
      </c>
      <c r="T240" s="61" t="n">
        <v>-2.6</v>
      </c>
      <c r="U240" s="56"/>
      <c r="V240" s="61" t="n">
        <v>13688.8</v>
      </c>
      <c r="W240" s="61" t="n">
        <v>0.1</v>
      </c>
      <c r="X240" s="56"/>
      <c r="Y240" s="56"/>
    </row>
    <row r="241" s="57" customFormat="true" ht="11.25" hidden="false" customHeight="false" outlineLevel="0" collapsed="false">
      <c r="A241" s="52"/>
      <c r="B241" s="52"/>
      <c r="C241" s="52" t="s">
        <v>2573</v>
      </c>
      <c r="D241" s="56"/>
      <c r="E241" s="56" t="s">
        <v>2574</v>
      </c>
      <c r="F241" s="56" t="n">
        <v>159</v>
      </c>
      <c r="G241" s="56" t="n">
        <v>157</v>
      </c>
      <c r="H241" s="56" t="n">
        <v>160</v>
      </c>
      <c r="I241" s="56" t="n">
        <v>157</v>
      </c>
      <c r="J241" s="56" t="n">
        <v>160</v>
      </c>
      <c r="K241" s="56" t="n">
        <v>160</v>
      </c>
      <c r="L241" s="56" t="n">
        <v>160</v>
      </c>
      <c r="M241" s="56" t="n">
        <v>162</v>
      </c>
      <c r="N241" s="56" t="n">
        <v>162</v>
      </c>
      <c r="O241" s="56" t="n">
        <v>162</v>
      </c>
      <c r="P241" s="56" t="n">
        <v>141</v>
      </c>
      <c r="Q241" s="56"/>
      <c r="R241" s="61" t="n">
        <v>-2.5</v>
      </c>
      <c r="S241" s="56" t="n">
        <v>-21</v>
      </c>
      <c r="T241" s="61" t="n">
        <v>-13</v>
      </c>
      <c r="U241" s="56"/>
      <c r="V241" s="61" t="n">
        <v>44909.7</v>
      </c>
      <c r="W241" s="61" t="n">
        <v>0</v>
      </c>
      <c r="X241" s="56"/>
      <c r="Y241" s="56"/>
    </row>
    <row r="242" s="57" customFormat="true" ht="11.25" hidden="false" customHeight="false" outlineLevel="0" collapsed="false">
      <c r="A242" s="52"/>
      <c r="B242" s="52"/>
      <c r="C242" s="52" t="s">
        <v>2200</v>
      </c>
      <c r="D242" s="56"/>
      <c r="E242" s="56" t="s">
        <v>2575</v>
      </c>
      <c r="F242" s="56" t="n">
        <v>169</v>
      </c>
      <c r="G242" s="56" t="n">
        <v>158</v>
      </c>
      <c r="H242" s="56" t="n">
        <v>154</v>
      </c>
      <c r="I242" s="56" t="n">
        <v>147</v>
      </c>
      <c r="J242" s="56" t="n">
        <v>141</v>
      </c>
      <c r="K242" s="56" t="n">
        <v>133</v>
      </c>
      <c r="L242" s="56" t="n">
        <v>143</v>
      </c>
      <c r="M242" s="56" t="n">
        <v>150</v>
      </c>
      <c r="N242" s="56" t="n">
        <v>150</v>
      </c>
      <c r="O242" s="56" t="n">
        <v>150</v>
      </c>
      <c r="P242" s="56" t="n">
        <v>150</v>
      </c>
      <c r="Q242" s="56"/>
      <c r="R242" s="61" t="n">
        <v>2.4</v>
      </c>
      <c r="S242" s="56" t="n">
        <v>0</v>
      </c>
      <c r="T242" s="61" t="n">
        <v>0</v>
      </c>
      <c r="U242" s="56"/>
      <c r="V242" s="61" t="n">
        <v>32889.3</v>
      </c>
      <c r="W242" s="61" t="n">
        <v>0</v>
      </c>
      <c r="X242" s="56"/>
      <c r="Y242" s="56"/>
    </row>
    <row r="243" s="57" customFormat="true" ht="11.25" hidden="false" customHeight="false" outlineLevel="0" collapsed="false">
      <c r="A243" s="52"/>
      <c r="B243" s="52"/>
      <c r="C243" s="52" t="s">
        <v>2576</v>
      </c>
      <c r="D243" s="56"/>
      <c r="E243" s="56" t="s">
        <v>2577</v>
      </c>
      <c r="F243" s="56" t="n">
        <v>1162</v>
      </c>
      <c r="G243" s="56" t="n">
        <v>1099</v>
      </c>
      <c r="H243" s="56" t="n">
        <v>1007</v>
      </c>
      <c r="I243" s="56" t="n">
        <v>985</v>
      </c>
      <c r="J243" s="56" t="n">
        <v>921</v>
      </c>
      <c r="K243" s="56" t="n">
        <v>898</v>
      </c>
      <c r="L243" s="56" t="n">
        <v>924</v>
      </c>
      <c r="M243" s="56" t="n">
        <v>955</v>
      </c>
      <c r="N243" s="56" t="n">
        <v>951</v>
      </c>
      <c r="O243" s="56" t="n">
        <v>969</v>
      </c>
      <c r="P243" s="56" t="n">
        <v>969</v>
      </c>
      <c r="Q243" s="56"/>
      <c r="R243" s="61" t="n">
        <v>1.5</v>
      </c>
      <c r="S243" s="56" t="n">
        <v>0</v>
      </c>
      <c r="T243" s="61" t="n">
        <v>0</v>
      </c>
      <c r="U243" s="56"/>
      <c r="V243" s="61" t="n">
        <v>182154.8</v>
      </c>
      <c r="W243" s="61" t="n">
        <v>0</v>
      </c>
      <c r="X243" s="56"/>
      <c r="Y243" s="56"/>
    </row>
    <row r="244" s="57" customFormat="true" ht="11.25" hidden="false" customHeight="false" outlineLevel="0" collapsed="false">
      <c r="A244" s="52"/>
      <c r="B244" s="52"/>
      <c r="C244" s="52" t="s">
        <v>2578</v>
      </c>
      <c r="D244" s="56"/>
      <c r="E244" s="56" t="s">
        <v>2579</v>
      </c>
      <c r="F244" s="56" t="n">
        <v>392</v>
      </c>
      <c r="G244" s="56" t="n">
        <v>368</v>
      </c>
      <c r="H244" s="56" t="n">
        <v>326</v>
      </c>
      <c r="I244" s="56" t="n">
        <v>321</v>
      </c>
      <c r="J244" s="56" t="n">
        <v>309</v>
      </c>
      <c r="K244" s="56" t="n">
        <v>325</v>
      </c>
      <c r="L244" s="56" t="n">
        <v>325</v>
      </c>
      <c r="M244" s="56" t="n">
        <v>328</v>
      </c>
      <c r="N244" s="56" t="n">
        <v>327</v>
      </c>
      <c r="O244" s="56" t="n">
        <v>327</v>
      </c>
      <c r="P244" s="56" t="n">
        <v>327</v>
      </c>
      <c r="Q244" s="56"/>
      <c r="R244" s="61" t="n">
        <v>0.1</v>
      </c>
      <c r="S244" s="56" t="n">
        <v>0</v>
      </c>
      <c r="T244" s="61" t="n">
        <v>0</v>
      </c>
      <c r="U244" s="56"/>
      <c r="V244" s="61" t="n">
        <v>28216</v>
      </c>
      <c r="W244" s="61" t="n">
        <v>0</v>
      </c>
      <c r="X244" s="56"/>
      <c r="Y244" s="56"/>
    </row>
    <row r="245" s="57" customFormat="true" ht="11.25" hidden="false" customHeight="false" outlineLevel="0" collapsed="false">
      <c r="A245" s="52"/>
      <c r="B245" s="52"/>
      <c r="C245" s="52"/>
      <c r="D245" s="56"/>
      <c r="E245" s="56" t="s">
        <v>2580</v>
      </c>
      <c r="F245" s="56" t="n">
        <v>5340</v>
      </c>
      <c r="G245" s="56" t="n">
        <v>5099</v>
      </c>
      <c r="H245" s="56" t="n">
        <v>4714</v>
      </c>
      <c r="I245" s="56" t="n">
        <v>4489</v>
      </c>
      <c r="J245" s="56" t="n">
        <v>4326</v>
      </c>
      <c r="K245" s="56" t="n">
        <v>4214</v>
      </c>
      <c r="L245" s="56" t="n">
        <v>4250</v>
      </c>
      <c r="M245" s="56" t="n">
        <v>4280</v>
      </c>
      <c r="N245" s="56" t="n">
        <v>4242</v>
      </c>
      <c r="O245" s="56" t="n">
        <v>4237</v>
      </c>
      <c r="P245" s="56" t="n">
        <v>4146</v>
      </c>
      <c r="Q245" s="56"/>
      <c r="R245" s="61" t="n">
        <v>-0.3</v>
      </c>
      <c r="S245" s="56" t="n">
        <v>-91</v>
      </c>
      <c r="T245" s="61" t="n">
        <v>-2.1</v>
      </c>
      <c r="U245" s="56"/>
      <c r="V245" s="61" t="n">
        <v>416255.7</v>
      </c>
      <c r="W245" s="61" t="n">
        <v>0</v>
      </c>
      <c r="X245" s="56"/>
      <c r="Y245" s="56"/>
    </row>
    <row r="246" s="57" customFormat="true" ht="11.25" hidden="false" customHeight="false" outlineLevel="0" collapsed="false">
      <c r="A246" s="52"/>
      <c r="B246" s="52"/>
      <c r="C246" s="52"/>
      <c r="D246" s="56"/>
      <c r="E246" s="56"/>
      <c r="F246" s="56"/>
      <c r="G246" s="56"/>
      <c r="H246" s="56"/>
      <c r="I246" s="56"/>
      <c r="J246" s="56"/>
      <c r="K246" s="56"/>
      <c r="L246" s="56"/>
      <c r="M246" s="56"/>
      <c r="N246" s="56"/>
      <c r="O246" s="56"/>
      <c r="P246" s="56"/>
      <c r="Q246" s="56"/>
      <c r="R246" s="61"/>
      <c r="S246" s="56"/>
      <c r="T246" s="61"/>
      <c r="U246" s="56"/>
      <c r="V246" s="61"/>
      <c r="W246" s="61"/>
      <c r="X246" s="56"/>
      <c r="Y246" s="56"/>
    </row>
    <row r="247" s="57" customFormat="true" ht="11.25" hidden="false" customHeight="false" outlineLevel="0" collapsed="false">
      <c r="A247" s="52"/>
      <c r="B247" s="52" t="s">
        <v>628</v>
      </c>
      <c r="C247" s="52"/>
      <c r="D247" s="56" t="s">
        <v>2581</v>
      </c>
      <c r="E247" s="56"/>
      <c r="F247" s="56"/>
      <c r="G247" s="56"/>
      <c r="H247" s="56"/>
      <c r="I247" s="56"/>
      <c r="J247" s="56"/>
      <c r="K247" s="56"/>
      <c r="L247" s="56"/>
      <c r="M247" s="56"/>
      <c r="N247" s="56"/>
      <c r="O247" s="56"/>
      <c r="P247" s="56"/>
      <c r="Q247" s="56"/>
      <c r="R247" s="61"/>
      <c r="S247" s="56"/>
      <c r="T247" s="61"/>
      <c r="U247" s="56"/>
      <c r="V247" s="61"/>
      <c r="W247" s="61"/>
      <c r="X247" s="56"/>
      <c r="Y247" s="56"/>
    </row>
    <row r="248" s="57" customFormat="true" ht="11.25" hidden="false" customHeight="false" outlineLevel="0" collapsed="false">
      <c r="A248" s="52"/>
      <c r="B248" s="52"/>
      <c r="C248" s="52" t="s">
        <v>2582</v>
      </c>
      <c r="D248" s="56"/>
      <c r="E248" s="56" t="s">
        <v>2583</v>
      </c>
      <c r="F248" s="56" t="n">
        <v>998</v>
      </c>
      <c r="G248" s="56" t="n">
        <v>988</v>
      </c>
      <c r="H248" s="56" t="n">
        <v>941</v>
      </c>
      <c r="I248" s="56" t="n">
        <v>857</v>
      </c>
      <c r="J248" s="56" t="n">
        <v>841</v>
      </c>
      <c r="K248" s="56" t="n">
        <v>804</v>
      </c>
      <c r="L248" s="56" t="n">
        <v>765</v>
      </c>
      <c r="M248" s="56" t="n">
        <v>743</v>
      </c>
      <c r="N248" s="56" t="n">
        <v>709</v>
      </c>
      <c r="O248" s="56" t="n">
        <v>692</v>
      </c>
      <c r="P248" s="56" t="n">
        <v>671</v>
      </c>
      <c r="Q248" s="56"/>
      <c r="R248" s="61" t="n">
        <v>-3.6</v>
      </c>
      <c r="S248" s="56" t="n">
        <v>-21</v>
      </c>
      <c r="T248" s="61" t="n">
        <v>-3</v>
      </c>
      <c r="U248" s="56"/>
      <c r="V248" s="61" t="n">
        <v>2876.4</v>
      </c>
      <c r="W248" s="61" t="n">
        <v>0.2</v>
      </c>
      <c r="X248" s="56"/>
      <c r="Y248" s="56"/>
    </row>
    <row r="249" s="57" customFormat="true" ht="11.25" hidden="false" customHeight="false" outlineLevel="0" collapsed="false">
      <c r="A249" s="52"/>
      <c r="B249" s="52"/>
      <c r="C249" s="52" t="s">
        <v>2584</v>
      </c>
      <c r="D249" s="56"/>
      <c r="E249" s="56" t="s">
        <v>2585</v>
      </c>
      <c r="F249" s="56" t="n">
        <v>836</v>
      </c>
      <c r="G249" s="56" t="n">
        <v>848</v>
      </c>
      <c r="H249" s="56" t="n">
        <v>862</v>
      </c>
      <c r="I249" s="56" t="n">
        <v>873</v>
      </c>
      <c r="J249" s="56" t="n">
        <v>872</v>
      </c>
      <c r="K249" s="56" t="n">
        <v>876</v>
      </c>
      <c r="L249" s="56" t="n">
        <v>884</v>
      </c>
      <c r="M249" s="56" t="n">
        <v>892</v>
      </c>
      <c r="N249" s="56" t="n">
        <v>957</v>
      </c>
      <c r="O249" s="56" t="n">
        <v>983</v>
      </c>
      <c r="P249" s="56" t="n">
        <v>1017</v>
      </c>
      <c r="Q249" s="56"/>
      <c r="R249" s="61" t="n">
        <v>3</v>
      </c>
      <c r="S249" s="56" t="n">
        <v>34</v>
      </c>
      <c r="T249" s="61" t="n">
        <v>3.5</v>
      </c>
      <c r="U249" s="56"/>
      <c r="V249" s="61" t="n">
        <v>3964.6</v>
      </c>
      <c r="W249" s="61" t="n">
        <v>0.3</v>
      </c>
      <c r="X249" s="56"/>
      <c r="Y249" s="56"/>
    </row>
    <row r="250" s="57" customFormat="true" ht="11.25" hidden="false" customHeight="false" outlineLevel="0" collapsed="false">
      <c r="A250" s="52"/>
      <c r="B250" s="52"/>
      <c r="C250" s="52" t="s">
        <v>1992</v>
      </c>
      <c r="D250" s="56"/>
      <c r="E250" s="56" t="s">
        <v>2586</v>
      </c>
      <c r="F250" s="56" t="n">
        <v>1444</v>
      </c>
      <c r="G250" s="56" t="n">
        <v>1481</v>
      </c>
      <c r="H250" s="56" t="n">
        <v>1541</v>
      </c>
      <c r="I250" s="56" t="n">
        <v>1478</v>
      </c>
      <c r="J250" s="56" t="n">
        <v>1458</v>
      </c>
      <c r="K250" s="56" t="n">
        <v>1375</v>
      </c>
      <c r="L250" s="56" t="n">
        <v>1366</v>
      </c>
      <c r="M250" s="56" t="n">
        <v>1362</v>
      </c>
      <c r="N250" s="56" t="n">
        <v>1355</v>
      </c>
      <c r="O250" s="56" t="n">
        <v>1278</v>
      </c>
      <c r="P250" s="56" t="n">
        <v>1221</v>
      </c>
      <c r="Q250" s="56"/>
      <c r="R250" s="61" t="n">
        <v>-2.3</v>
      </c>
      <c r="S250" s="56" t="n">
        <v>-57</v>
      </c>
      <c r="T250" s="61" t="n">
        <v>-4.5</v>
      </c>
      <c r="U250" s="56"/>
      <c r="V250" s="61" t="n">
        <v>4193.8</v>
      </c>
      <c r="W250" s="61" t="n">
        <v>0.3</v>
      </c>
      <c r="X250" s="56"/>
      <c r="Y250" s="56"/>
    </row>
    <row r="251" s="57" customFormat="true" ht="11.25" hidden="false" customHeight="false" outlineLevel="0" collapsed="false">
      <c r="A251" s="52"/>
      <c r="B251" s="52"/>
      <c r="C251" s="52" t="s">
        <v>2587</v>
      </c>
      <c r="D251" s="56"/>
      <c r="E251" s="56" t="s">
        <v>2588</v>
      </c>
      <c r="F251" s="56" t="n">
        <v>1213</v>
      </c>
      <c r="G251" s="56" t="n">
        <v>1231</v>
      </c>
      <c r="H251" s="56" t="n">
        <v>1227</v>
      </c>
      <c r="I251" s="56" t="n">
        <v>1290</v>
      </c>
      <c r="J251" s="56" t="n">
        <v>1272</v>
      </c>
      <c r="K251" s="56" t="n">
        <v>1339</v>
      </c>
      <c r="L251" s="56" t="n">
        <v>1363</v>
      </c>
      <c r="M251" s="56" t="n">
        <v>1402</v>
      </c>
      <c r="N251" s="56" t="n">
        <v>1416</v>
      </c>
      <c r="O251" s="56" t="n">
        <v>1435</v>
      </c>
      <c r="P251" s="56" t="n">
        <v>1485</v>
      </c>
      <c r="Q251" s="56"/>
      <c r="R251" s="61" t="n">
        <v>2.1</v>
      </c>
      <c r="S251" s="56" t="n">
        <v>50</v>
      </c>
      <c r="T251" s="61" t="n">
        <v>3.5</v>
      </c>
      <c r="U251" s="56"/>
      <c r="V251" s="61" t="n">
        <v>1609.3</v>
      </c>
      <c r="W251" s="61" t="n">
        <v>0.9</v>
      </c>
      <c r="X251" s="56"/>
      <c r="Y251" s="56"/>
    </row>
    <row r="252" s="57" customFormat="true" ht="11.25" hidden="false" customHeight="false" outlineLevel="0" collapsed="false">
      <c r="A252" s="52"/>
      <c r="B252" s="52"/>
      <c r="C252" s="52" t="s">
        <v>2589</v>
      </c>
      <c r="D252" s="56"/>
      <c r="E252" s="56" t="s">
        <v>2590</v>
      </c>
      <c r="F252" s="56" t="n">
        <v>2526</v>
      </c>
      <c r="G252" s="56" t="n">
        <v>2590</v>
      </c>
      <c r="H252" s="56" t="n">
        <v>2720</v>
      </c>
      <c r="I252" s="56" t="n">
        <v>2898</v>
      </c>
      <c r="J252" s="56" t="n">
        <v>2980</v>
      </c>
      <c r="K252" s="56" t="n">
        <v>3059</v>
      </c>
      <c r="L252" s="56" t="n">
        <v>2996</v>
      </c>
      <c r="M252" s="56" t="n">
        <v>2989</v>
      </c>
      <c r="N252" s="56" t="n">
        <v>3034</v>
      </c>
      <c r="O252" s="56" t="n">
        <v>3248</v>
      </c>
      <c r="P252" s="56" t="n">
        <v>3350</v>
      </c>
      <c r="Q252" s="56"/>
      <c r="R252" s="61" t="n">
        <v>1.8</v>
      </c>
      <c r="S252" s="56" t="n">
        <v>102</v>
      </c>
      <c r="T252" s="61" t="n">
        <v>3.1</v>
      </c>
      <c r="U252" s="56"/>
      <c r="V252" s="61" t="n">
        <v>2374.4</v>
      </c>
      <c r="W252" s="61" t="n">
        <v>1.4</v>
      </c>
      <c r="X252" s="56"/>
      <c r="Y252" s="56"/>
    </row>
    <row r="253" s="57" customFormat="true" ht="11.25" hidden="false" customHeight="false" outlineLevel="0" collapsed="false">
      <c r="A253" s="52"/>
      <c r="B253" s="52"/>
      <c r="C253" s="52" t="s">
        <v>2591</v>
      </c>
      <c r="D253" s="56"/>
      <c r="E253" s="56" t="s">
        <v>2592</v>
      </c>
      <c r="F253" s="56" t="n">
        <v>611</v>
      </c>
      <c r="G253" s="56" t="n">
        <v>602</v>
      </c>
      <c r="H253" s="56" t="n">
        <v>607</v>
      </c>
      <c r="I253" s="56" t="n">
        <v>599</v>
      </c>
      <c r="J253" s="56" t="n">
        <v>594</v>
      </c>
      <c r="K253" s="56" t="n">
        <v>584</v>
      </c>
      <c r="L253" s="56" t="n">
        <v>585</v>
      </c>
      <c r="M253" s="56" t="n">
        <v>582</v>
      </c>
      <c r="N253" s="56" t="n">
        <v>557</v>
      </c>
      <c r="O253" s="56" t="n">
        <v>525</v>
      </c>
      <c r="P253" s="56" t="n">
        <v>510</v>
      </c>
      <c r="Q253" s="56"/>
      <c r="R253" s="61" t="n">
        <v>-2.7</v>
      </c>
      <c r="S253" s="56" t="n">
        <v>-15</v>
      </c>
      <c r="T253" s="61" t="n">
        <v>-2.9</v>
      </c>
      <c r="U253" s="56"/>
      <c r="V253" s="61" t="n">
        <v>1939.4</v>
      </c>
      <c r="W253" s="61" t="n">
        <v>0.3</v>
      </c>
      <c r="X253" s="56"/>
      <c r="Y253" s="56"/>
    </row>
    <row r="254" s="57" customFormat="true" ht="11.25" hidden="false" customHeight="false" outlineLevel="0" collapsed="false">
      <c r="A254" s="52"/>
      <c r="B254" s="52"/>
      <c r="C254" s="52" t="s">
        <v>1931</v>
      </c>
      <c r="D254" s="56"/>
      <c r="E254" s="56" t="s">
        <v>2593</v>
      </c>
      <c r="F254" s="56" t="n">
        <v>1059</v>
      </c>
      <c r="G254" s="56" t="n">
        <v>1075</v>
      </c>
      <c r="H254" s="56" t="n">
        <v>1055</v>
      </c>
      <c r="I254" s="56" t="n">
        <v>1048</v>
      </c>
      <c r="J254" s="56" t="n">
        <v>1032</v>
      </c>
      <c r="K254" s="56" t="n">
        <v>985</v>
      </c>
      <c r="L254" s="56" t="n">
        <v>963</v>
      </c>
      <c r="M254" s="56" t="n">
        <v>957</v>
      </c>
      <c r="N254" s="56" t="n">
        <v>904</v>
      </c>
      <c r="O254" s="56" t="n">
        <v>859</v>
      </c>
      <c r="P254" s="56" t="n">
        <v>827</v>
      </c>
      <c r="Q254" s="56"/>
      <c r="R254" s="61" t="n">
        <v>-3.4</v>
      </c>
      <c r="S254" s="56" t="n">
        <v>-32</v>
      </c>
      <c r="T254" s="61" t="n">
        <v>-3.7</v>
      </c>
      <c r="U254" s="56"/>
      <c r="V254" s="61" t="n">
        <v>3515.9</v>
      </c>
      <c r="W254" s="61" t="n">
        <v>0.2</v>
      </c>
      <c r="X254" s="56"/>
      <c r="Y254" s="56"/>
    </row>
    <row r="255" s="57" customFormat="true" ht="11.25" hidden="false" customHeight="false" outlineLevel="0" collapsed="false">
      <c r="A255" s="52"/>
      <c r="B255" s="52"/>
      <c r="C255" s="52" t="s">
        <v>2594</v>
      </c>
      <c r="D255" s="56"/>
      <c r="E255" s="56" t="s">
        <v>2595</v>
      </c>
      <c r="F255" s="56" t="n">
        <v>1146</v>
      </c>
      <c r="G255" s="56" t="n">
        <v>1129</v>
      </c>
      <c r="H255" s="56" t="n">
        <v>1125</v>
      </c>
      <c r="I255" s="56" t="n">
        <v>1100</v>
      </c>
      <c r="J255" s="56" t="n">
        <v>1112</v>
      </c>
      <c r="K255" s="56" t="n">
        <v>1118</v>
      </c>
      <c r="L255" s="56" t="n">
        <v>1120</v>
      </c>
      <c r="M255" s="56" t="n">
        <v>1104</v>
      </c>
      <c r="N255" s="56" t="n">
        <v>1057</v>
      </c>
      <c r="O255" s="56" t="n">
        <v>1057</v>
      </c>
      <c r="P255" s="56" t="n">
        <v>1013</v>
      </c>
      <c r="Q255" s="56"/>
      <c r="R255" s="61" t="n">
        <v>-2</v>
      </c>
      <c r="S255" s="56" t="n">
        <v>-44</v>
      </c>
      <c r="T255" s="61" t="n">
        <v>-4.2</v>
      </c>
      <c r="U255" s="56"/>
      <c r="V255" s="61" t="n">
        <v>8196.4</v>
      </c>
      <c r="W255" s="61" t="n">
        <v>0.1</v>
      </c>
      <c r="X255" s="56"/>
      <c r="Y255" s="56"/>
    </row>
    <row r="256" s="57" customFormat="true" ht="11.25" hidden="false" customHeight="false" outlineLevel="0" collapsed="false">
      <c r="A256" s="52"/>
      <c r="B256" s="52"/>
      <c r="C256" s="52" t="s">
        <v>2596</v>
      </c>
      <c r="D256" s="56"/>
      <c r="E256" s="56" t="s">
        <v>2597</v>
      </c>
      <c r="F256" s="56" t="n">
        <v>3020</v>
      </c>
      <c r="G256" s="56" t="n">
        <v>3109</v>
      </c>
      <c r="H256" s="56" t="n">
        <v>3169</v>
      </c>
      <c r="I256" s="56" t="n">
        <v>3244</v>
      </c>
      <c r="J256" s="56" t="n">
        <v>3277</v>
      </c>
      <c r="K256" s="56" t="n">
        <v>3333</v>
      </c>
      <c r="L256" s="56" t="n">
        <v>3329</v>
      </c>
      <c r="M256" s="56" t="n">
        <v>3320</v>
      </c>
      <c r="N256" s="56" t="n">
        <v>3313</v>
      </c>
      <c r="O256" s="56" t="n">
        <v>3238</v>
      </c>
      <c r="P256" s="56" t="n">
        <v>3302</v>
      </c>
      <c r="Q256" s="56"/>
      <c r="R256" s="61" t="n">
        <v>-0.2</v>
      </c>
      <c r="S256" s="56" t="n">
        <v>64</v>
      </c>
      <c r="T256" s="61" t="n">
        <v>2</v>
      </c>
      <c r="U256" s="56"/>
      <c r="V256" s="61" t="n">
        <v>12629.6</v>
      </c>
      <c r="W256" s="61" t="n">
        <v>0.3</v>
      </c>
      <c r="X256" s="56"/>
      <c r="Y256" s="56"/>
    </row>
    <row r="257" s="57" customFormat="true" ht="11.25" hidden="false" customHeight="false" outlineLevel="0" collapsed="false">
      <c r="A257" s="52"/>
      <c r="B257" s="52"/>
      <c r="C257" s="52" t="s">
        <v>2598</v>
      </c>
      <c r="D257" s="56"/>
      <c r="E257" s="56" t="s">
        <v>2599</v>
      </c>
      <c r="F257" s="56" t="n">
        <v>695</v>
      </c>
      <c r="G257" s="56" t="n">
        <v>678</v>
      </c>
      <c r="H257" s="56" t="n">
        <v>655</v>
      </c>
      <c r="I257" s="56" t="n">
        <v>620</v>
      </c>
      <c r="J257" s="56" t="n">
        <v>619</v>
      </c>
      <c r="K257" s="56" t="n">
        <v>612</v>
      </c>
      <c r="L257" s="56" t="n">
        <v>589</v>
      </c>
      <c r="M257" s="56" t="n">
        <v>585</v>
      </c>
      <c r="N257" s="56" t="n">
        <v>584</v>
      </c>
      <c r="O257" s="56" t="n">
        <v>572</v>
      </c>
      <c r="P257" s="56" t="n">
        <v>548</v>
      </c>
      <c r="Q257" s="56"/>
      <c r="R257" s="61" t="n">
        <v>-2.2</v>
      </c>
      <c r="S257" s="56" t="n">
        <v>-24</v>
      </c>
      <c r="T257" s="61" t="n">
        <v>-4.2</v>
      </c>
      <c r="U257" s="56"/>
      <c r="V257" s="61" t="n">
        <v>8310.6</v>
      </c>
      <c r="W257" s="61" t="n">
        <v>0.1</v>
      </c>
      <c r="X257" s="56"/>
      <c r="Y257" s="56"/>
    </row>
    <row r="258" s="57" customFormat="true" ht="11.25" hidden="false" customHeight="false" outlineLevel="0" collapsed="false">
      <c r="A258" s="52"/>
      <c r="B258" s="52"/>
      <c r="C258" s="52" t="s">
        <v>2072</v>
      </c>
      <c r="D258" s="56"/>
      <c r="E258" s="56" t="s">
        <v>2600</v>
      </c>
      <c r="F258" s="56" t="n">
        <v>839</v>
      </c>
      <c r="G258" s="56" t="n">
        <v>807</v>
      </c>
      <c r="H258" s="56" t="n">
        <v>799</v>
      </c>
      <c r="I258" s="56" t="n">
        <v>787</v>
      </c>
      <c r="J258" s="56" t="n">
        <v>756</v>
      </c>
      <c r="K258" s="56" t="n">
        <v>751</v>
      </c>
      <c r="L258" s="56" t="n">
        <v>746</v>
      </c>
      <c r="M258" s="56" t="n">
        <v>745</v>
      </c>
      <c r="N258" s="56" t="n">
        <v>743</v>
      </c>
      <c r="O258" s="56" t="n">
        <v>722</v>
      </c>
      <c r="P258" s="56" t="n">
        <v>721</v>
      </c>
      <c r="Q258" s="56"/>
      <c r="R258" s="61" t="n">
        <v>-0.8</v>
      </c>
      <c r="S258" s="56" t="n">
        <v>-1</v>
      </c>
      <c r="T258" s="61" t="n">
        <v>-0.1</v>
      </c>
      <c r="U258" s="56"/>
      <c r="V258" s="61" t="n">
        <v>2657.4</v>
      </c>
      <c r="W258" s="61" t="n">
        <v>0.3</v>
      </c>
      <c r="X258" s="56"/>
      <c r="Y258" s="56"/>
    </row>
    <row r="259" s="57" customFormat="true" ht="11.25" hidden="false" customHeight="false" outlineLevel="0" collapsed="false">
      <c r="A259" s="52"/>
      <c r="B259" s="52"/>
      <c r="C259" s="52"/>
      <c r="D259" s="56"/>
      <c r="E259" s="56" t="s">
        <v>2601</v>
      </c>
      <c r="F259" s="56" t="n">
        <v>14387</v>
      </c>
      <c r="G259" s="56" t="n">
        <v>14538</v>
      </c>
      <c r="H259" s="56" t="n">
        <v>14701</v>
      </c>
      <c r="I259" s="56" t="n">
        <v>14794</v>
      </c>
      <c r="J259" s="56" t="n">
        <v>14813</v>
      </c>
      <c r="K259" s="56" t="n">
        <v>14836</v>
      </c>
      <c r="L259" s="56" t="n">
        <v>14706</v>
      </c>
      <c r="M259" s="56" t="n">
        <v>14681</v>
      </c>
      <c r="N259" s="56" t="n">
        <v>14629</v>
      </c>
      <c r="O259" s="56" t="n">
        <v>14609</v>
      </c>
      <c r="P259" s="56" t="n">
        <v>14665</v>
      </c>
      <c r="Q259" s="56"/>
      <c r="R259" s="61" t="n">
        <v>-0.2</v>
      </c>
      <c r="S259" s="56" t="n">
        <v>56</v>
      </c>
      <c r="T259" s="61" t="n">
        <v>0.4</v>
      </c>
      <c r="U259" s="56"/>
      <c r="V259" s="61" t="n">
        <v>52267.8</v>
      </c>
      <c r="W259" s="61" t="n">
        <v>0.3</v>
      </c>
      <c r="X259" s="56"/>
      <c r="Y259" s="56"/>
    </row>
    <row r="260" s="57" customFormat="true" ht="11.25" hidden="false" customHeight="false" outlineLevel="0" collapsed="false">
      <c r="A260" s="52"/>
      <c r="B260" s="52"/>
      <c r="C260" s="52"/>
      <c r="D260" s="56"/>
      <c r="E260" s="56"/>
      <c r="F260" s="56"/>
      <c r="G260" s="56"/>
      <c r="H260" s="56"/>
      <c r="I260" s="56"/>
      <c r="J260" s="56"/>
      <c r="K260" s="56"/>
      <c r="L260" s="56"/>
      <c r="M260" s="56"/>
      <c r="N260" s="56"/>
      <c r="O260" s="56"/>
      <c r="P260" s="56"/>
      <c r="Q260" s="56"/>
      <c r="R260" s="61"/>
      <c r="S260" s="56"/>
      <c r="T260" s="61"/>
      <c r="U260" s="56"/>
      <c r="V260" s="61"/>
      <c r="W260" s="61"/>
      <c r="X260" s="56"/>
      <c r="Y260" s="56"/>
    </row>
    <row r="261" s="57" customFormat="true" ht="11.25" hidden="false" customHeight="false" outlineLevel="0" collapsed="false">
      <c r="A261" s="52"/>
      <c r="B261" s="52"/>
      <c r="C261" s="52"/>
      <c r="D261" s="56" t="s">
        <v>2602</v>
      </c>
      <c r="E261" s="56"/>
      <c r="F261" s="56" t="n">
        <v>59002</v>
      </c>
      <c r="G261" s="56" t="n">
        <v>59527</v>
      </c>
      <c r="H261" s="56" t="n">
        <v>59960</v>
      </c>
      <c r="I261" s="56" t="n">
        <v>59822</v>
      </c>
      <c r="J261" s="56" t="n">
        <v>60024</v>
      </c>
      <c r="K261" s="56" t="n">
        <v>60781</v>
      </c>
      <c r="L261" s="56" t="n">
        <v>60540</v>
      </c>
      <c r="M261" s="56" t="n">
        <v>60251</v>
      </c>
      <c r="N261" s="56" t="n">
        <v>59539</v>
      </c>
      <c r="O261" s="56" t="n">
        <v>59916</v>
      </c>
      <c r="P261" s="56" t="n">
        <v>60167</v>
      </c>
      <c r="Q261" s="56"/>
      <c r="R261" s="61" t="n">
        <v>-0.2</v>
      </c>
      <c r="S261" s="56" t="n">
        <v>251</v>
      </c>
      <c r="T261" s="61" t="n">
        <v>0.4</v>
      </c>
      <c r="U261" s="56"/>
      <c r="V261" s="61" t="n">
        <v>603990</v>
      </c>
      <c r="W261" s="61" t="n">
        <v>0.1</v>
      </c>
      <c r="X261" s="56"/>
      <c r="Y261" s="56"/>
    </row>
    <row r="262" s="57" customFormat="true" ht="11.25" hidden="false" customHeight="false" outlineLevel="0" collapsed="false">
      <c r="A262" s="52"/>
      <c r="B262" s="52"/>
      <c r="C262" s="52"/>
      <c r="D262" s="56"/>
      <c r="E262" s="56"/>
      <c r="F262" s="56"/>
      <c r="G262" s="56"/>
      <c r="H262" s="56"/>
      <c r="I262" s="56"/>
      <c r="J262" s="56"/>
      <c r="K262" s="56"/>
      <c r="L262" s="56"/>
      <c r="M262" s="56"/>
      <c r="N262" s="56"/>
      <c r="O262" s="56"/>
      <c r="P262" s="56"/>
      <c r="Q262" s="56"/>
      <c r="R262" s="61"/>
      <c r="S262" s="56"/>
      <c r="T262" s="61"/>
      <c r="U262" s="56"/>
      <c r="V262" s="61"/>
      <c r="W262" s="61"/>
      <c r="X262" s="56"/>
      <c r="Y262" s="56"/>
    </row>
    <row r="263" s="57" customFormat="true" ht="11.25" hidden="false" customHeight="false" outlineLevel="0" collapsed="false">
      <c r="A263" s="52"/>
      <c r="B263" s="52"/>
      <c r="C263" s="52"/>
      <c r="D263" s="56"/>
      <c r="E263" s="56"/>
      <c r="F263" s="56"/>
      <c r="G263" s="56"/>
      <c r="H263" s="56"/>
      <c r="I263" s="56"/>
      <c r="J263" s="56"/>
      <c r="K263" s="56"/>
      <c r="L263" s="56"/>
      <c r="M263" s="56"/>
      <c r="N263" s="56"/>
      <c r="O263" s="56"/>
      <c r="P263" s="56"/>
      <c r="Q263" s="56"/>
      <c r="R263" s="61"/>
      <c r="S263" s="56"/>
      <c r="T263" s="61"/>
      <c r="U263" s="56"/>
      <c r="V263" s="61"/>
      <c r="W263" s="61"/>
      <c r="X263" s="56"/>
      <c r="Y263" s="56"/>
    </row>
    <row r="264" s="57" customFormat="true" ht="11.25" hidden="false" customHeight="false" outlineLevel="0" collapsed="false">
      <c r="A264" s="52" t="s">
        <v>474</v>
      </c>
      <c r="B264" s="52"/>
      <c r="C264" s="52"/>
      <c r="D264" s="56" t="s">
        <v>2603</v>
      </c>
      <c r="E264" s="56"/>
      <c r="F264" s="56"/>
      <c r="G264" s="56"/>
      <c r="H264" s="56"/>
      <c r="I264" s="56"/>
      <c r="J264" s="56"/>
      <c r="K264" s="56"/>
      <c r="L264" s="56"/>
      <c r="M264" s="56"/>
      <c r="N264" s="56"/>
      <c r="O264" s="56"/>
      <c r="P264" s="56"/>
      <c r="Q264" s="56"/>
      <c r="R264" s="61"/>
      <c r="S264" s="56"/>
      <c r="T264" s="61"/>
      <c r="U264" s="56"/>
      <c r="V264" s="61"/>
      <c r="W264" s="61"/>
      <c r="X264" s="56"/>
      <c r="Y264" s="56"/>
    </row>
    <row r="265" s="57" customFormat="true" ht="11.25" hidden="false" customHeight="false" outlineLevel="0" collapsed="false">
      <c r="A265" s="52"/>
      <c r="B265" s="52"/>
      <c r="C265" s="52"/>
      <c r="D265" s="56"/>
      <c r="E265" s="56"/>
      <c r="F265" s="56"/>
      <c r="G265" s="56"/>
      <c r="H265" s="56"/>
      <c r="I265" s="56"/>
      <c r="J265" s="56"/>
      <c r="K265" s="56"/>
      <c r="L265" s="56"/>
      <c r="M265" s="56"/>
      <c r="N265" s="56"/>
      <c r="O265" s="56"/>
      <c r="P265" s="56"/>
      <c r="Q265" s="56"/>
      <c r="R265" s="61"/>
      <c r="S265" s="56"/>
      <c r="T265" s="61"/>
      <c r="U265" s="56"/>
      <c r="V265" s="61"/>
      <c r="W265" s="61"/>
      <c r="X265" s="56"/>
      <c r="Y265" s="56"/>
    </row>
    <row r="266" s="57" customFormat="true" ht="11.25" hidden="false" customHeight="false" outlineLevel="0" collapsed="false">
      <c r="A266" s="52"/>
      <c r="B266" s="52" t="s">
        <v>40</v>
      </c>
      <c r="C266" s="52"/>
      <c r="D266" s="56" t="s">
        <v>2604</v>
      </c>
      <c r="E266" s="56"/>
      <c r="F266" s="56"/>
      <c r="G266" s="56"/>
      <c r="H266" s="56"/>
      <c r="I266" s="56"/>
      <c r="J266" s="56"/>
      <c r="K266" s="56"/>
      <c r="L266" s="56"/>
      <c r="M266" s="56"/>
      <c r="N266" s="56"/>
      <c r="O266" s="56"/>
      <c r="P266" s="56"/>
      <c r="Q266" s="56"/>
      <c r="R266" s="61"/>
      <c r="S266" s="56"/>
      <c r="T266" s="61"/>
      <c r="U266" s="56"/>
      <c r="V266" s="61"/>
      <c r="W266" s="61"/>
      <c r="X266" s="56"/>
      <c r="Y266" s="56"/>
    </row>
    <row r="267" s="57" customFormat="true" ht="11.25" hidden="false" customHeight="false" outlineLevel="0" collapsed="false">
      <c r="A267" s="52"/>
      <c r="B267" s="52"/>
      <c r="C267" s="52" t="s">
        <v>2220</v>
      </c>
      <c r="D267" s="56"/>
      <c r="E267" s="56" t="s">
        <v>2605</v>
      </c>
      <c r="F267" s="56" t="n">
        <v>6755</v>
      </c>
      <c r="G267" s="56" t="n">
        <v>6762</v>
      </c>
      <c r="H267" s="56" t="n">
        <v>6724</v>
      </c>
      <c r="I267" s="56" t="n">
        <v>6319</v>
      </c>
      <c r="J267" s="56" t="n">
        <v>5963</v>
      </c>
      <c r="K267" s="56" t="n">
        <v>5628</v>
      </c>
      <c r="L267" s="56" t="n">
        <v>5555</v>
      </c>
      <c r="M267" s="56" t="n">
        <v>5469</v>
      </c>
      <c r="N267" s="56" t="n">
        <v>5523</v>
      </c>
      <c r="O267" s="56" t="n">
        <v>5645</v>
      </c>
      <c r="P267" s="56" t="n">
        <v>5800</v>
      </c>
      <c r="Q267" s="56"/>
      <c r="R267" s="61" t="n">
        <v>0.6</v>
      </c>
      <c r="S267" s="56" t="n">
        <v>155</v>
      </c>
      <c r="T267" s="61" t="n">
        <v>2.7</v>
      </c>
      <c r="U267" s="56"/>
      <c r="V267" s="61" t="n">
        <v>371603.9</v>
      </c>
      <c r="W267" s="61" t="n">
        <v>0</v>
      </c>
      <c r="X267" s="56"/>
      <c r="Y267" s="56"/>
    </row>
    <row r="268" s="57" customFormat="true" ht="11.25" hidden="false" customHeight="false" outlineLevel="0" collapsed="false">
      <c r="A268" s="52"/>
      <c r="B268" s="52"/>
      <c r="C268" s="52" t="s">
        <v>2606</v>
      </c>
      <c r="D268" s="56"/>
      <c r="E268" s="56" t="s">
        <v>2607</v>
      </c>
      <c r="F268" s="56" t="n">
        <v>12463</v>
      </c>
      <c r="G268" s="56" t="n">
        <v>12896</v>
      </c>
      <c r="H268" s="56" t="n">
        <v>13188</v>
      </c>
      <c r="I268" s="56" t="n">
        <v>13134</v>
      </c>
      <c r="J268" s="56" t="n">
        <v>12945</v>
      </c>
      <c r="K268" s="56" t="n">
        <v>12830</v>
      </c>
      <c r="L268" s="56" t="n">
        <v>12923</v>
      </c>
      <c r="M268" s="56" t="n">
        <v>12976</v>
      </c>
      <c r="N268" s="56" t="n">
        <v>12461</v>
      </c>
      <c r="O268" s="56" t="n">
        <v>12340</v>
      </c>
      <c r="P268" s="56" t="n">
        <v>12499</v>
      </c>
      <c r="Q268" s="56"/>
      <c r="R268" s="61" t="n">
        <v>-0.5</v>
      </c>
      <c r="S268" s="56" t="n">
        <v>159</v>
      </c>
      <c r="T268" s="61" t="n">
        <v>1.3</v>
      </c>
      <c r="U268" s="56"/>
      <c r="V268" s="61" t="n">
        <v>18482.2</v>
      </c>
      <c r="W268" s="61" t="n">
        <v>0.7</v>
      </c>
      <c r="X268" s="56"/>
      <c r="Y268" s="56"/>
    </row>
    <row r="269" s="57" customFormat="true" ht="11.25" hidden="false" customHeight="false" outlineLevel="0" collapsed="false">
      <c r="A269" s="52"/>
      <c r="B269" s="52"/>
      <c r="C269" s="52"/>
      <c r="D269" s="56"/>
      <c r="E269" s="56" t="s">
        <v>2608</v>
      </c>
      <c r="F269" s="56" t="n">
        <v>19218</v>
      </c>
      <c r="G269" s="56" t="n">
        <v>19658</v>
      </c>
      <c r="H269" s="56" t="n">
        <v>19912</v>
      </c>
      <c r="I269" s="56" t="n">
        <v>19453</v>
      </c>
      <c r="J269" s="56" t="n">
        <v>18908</v>
      </c>
      <c r="K269" s="56" t="n">
        <v>18458</v>
      </c>
      <c r="L269" s="56" t="n">
        <v>18478</v>
      </c>
      <c r="M269" s="56" t="n">
        <v>18445</v>
      </c>
      <c r="N269" s="56" t="n">
        <v>17984</v>
      </c>
      <c r="O269" s="56" t="n">
        <v>17985</v>
      </c>
      <c r="P269" s="56" t="n">
        <v>18299</v>
      </c>
      <c r="Q269" s="56"/>
      <c r="R269" s="61" t="n">
        <v>-0.2</v>
      </c>
      <c r="S269" s="56" t="n">
        <v>314</v>
      </c>
      <c r="T269" s="61" t="n">
        <v>1.7</v>
      </c>
      <c r="U269" s="56"/>
      <c r="V269" s="61" t="n">
        <v>390086.1</v>
      </c>
      <c r="W269" s="61" t="n">
        <v>0</v>
      </c>
      <c r="X269" s="56"/>
      <c r="Y269" s="56"/>
    </row>
    <row r="270" s="57" customFormat="true" ht="11.25" hidden="false" customHeight="false" outlineLevel="0" collapsed="false">
      <c r="A270" s="52"/>
      <c r="B270" s="52"/>
      <c r="C270" s="52"/>
      <c r="D270" s="56"/>
      <c r="E270" s="56"/>
      <c r="F270" s="56"/>
      <c r="G270" s="56"/>
      <c r="H270" s="56"/>
      <c r="I270" s="56"/>
      <c r="J270" s="56"/>
      <c r="K270" s="56"/>
      <c r="L270" s="56"/>
      <c r="M270" s="56"/>
      <c r="N270" s="56"/>
      <c r="O270" s="56"/>
      <c r="P270" s="56"/>
      <c r="Q270" s="56"/>
      <c r="R270" s="61"/>
      <c r="S270" s="56"/>
      <c r="T270" s="61"/>
      <c r="U270" s="56"/>
      <c r="V270" s="61"/>
      <c r="W270" s="61"/>
      <c r="X270" s="56"/>
      <c r="Y270" s="56"/>
    </row>
    <row r="271" s="57" customFormat="true" ht="11.25" hidden="false" customHeight="false" outlineLevel="0" collapsed="false">
      <c r="A271" s="52"/>
      <c r="B271" s="52" t="s">
        <v>415</v>
      </c>
      <c r="C271" s="52"/>
      <c r="D271" s="56" t="s">
        <v>2609</v>
      </c>
      <c r="E271" s="56"/>
      <c r="F271" s="56"/>
      <c r="G271" s="56"/>
      <c r="H271" s="56"/>
      <c r="I271" s="56"/>
      <c r="J271" s="56"/>
      <c r="K271" s="56"/>
      <c r="L271" s="56"/>
      <c r="M271" s="56"/>
      <c r="N271" s="56"/>
      <c r="O271" s="56"/>
      <c r="P271" s="56"/>
      <c r="Q271" s="56"/>
      <c r="R271" s="61"/>
      <c r="S271" s="56"/>
      <c r="T271" s="61"/>
      <c r="U271" s="56"/>
      <c r="V271" s="61"/>
      <c r="W271" s="61"/>
      <c r="X271" s="56"/>
      <c r="Y271" s="56"/>
    </row>
    <row r="272" s="57" customFormat="true" ht="11.25" hidden="false" customHeight="false" outlineLevel="0" collapsed="false">
      <c r="A272" s="52"/>
      <c r="B272" s="52"/>
      <c r="C272" s="52" t="s">
        <v>1879</v>
      </c>
      <c r="D272" s="56"/>
      <c r="E272" s="56" t="s">
        <v>2610</v>
      </c>
      <c r="F272" s="56" t="n">
        <v>7379</v>
      </c>
      <c r="G272" s="56" t="n">
        <v>7324</v>
      </c>
      <c r="H272" s="56" t="n">
        <v>6827</v>
      </c>
      <c r="I272" s="56" t="n">
        <v>6379</v>
      </c>
      <c r="J272" s="56" t="n">
        <v>6222</v>
      </c>
      <c r="K272" s="56" t="n">
        <v>5945</v>
      </c>
      <c r="L272" s="56" t="n">
        <v>5808</v>
      </c>
      <c r="M272" s="56" t="n">
        <v>5774</v>
      </c>
      <c r="N272" s="56" t="n">
        <v>5975</v>
      </c>
      <c r="O272" s="56" t="n">
        <v>6053</v>
      </c>
      <c r="P272" s="56" t="n">
        <v>6034</v>
      </c>
      <c r="Q272" s="56"/>
      <c r="R272" s="61" t="n">
        <v>0.3</v>
      </c>
      <c r="S272" s="56" t="n">
        <v>-19</v>
      </c>
      <c r="T272" s="61" t="n">
        <v>-0.3</v>
      </c>
      <c r="U272" s="56"/>
      <c r="V272" s="61" t="n">
        <v>101249.2</v>
      </c>
      <c r="W272" s="61" t="n">
        <v>0.1</v>
      </c>
      <c r="X272" s="56"/>
      <c r="Y272" s="56"/>
    </row>
    <row r="273" s="57" customFormat="true" ht="11.25" hidden="false" customHeight="false" outlineLevel="0" collapsed="false">
      <c r="A273" s="52"/>
      <c r="B273" s="52"/>
      <c r="C273" s="52" t="s">
        <v>2611</v>
      </c>
      <c r="D273" s="56"/>
      <c r="E273" s="56" t="s">
        <v>2612</v>
      </c>
      <c r="F273" s="56" t="n">
        <v>13829</v>
      </c>
      <c r="G273" s="56" t="n">
        <v>14111</v>
      </c>
      <c r="H273" s="56" t="n">
        <v>14666</v>
      </c>
      <c r="I273" s="56" t="n">
        <v>14847</v>
      </c>
      <c r="J273" s="56" t="n">
        <v>14841</v>
      </c>
      <c r="K273" s="56" t="n">
        <v>15058</v>
      </c>
      <c r="L273" s="56" t="n">
        <v>15099</v>
      </c>
      <c r="M273" s="56" t="n">
        <v>15263</v>
      </c>
      <c r="N273" s="56" t="n">
        <v>15270</v>
      </c>
      <c r="O273" s="56" t="n">
        <v>15457</v>
      </c>
      <c r="P273" s="56" t="n">
        <v>15799</v>
      </c>
      <c r="Q273" s="56"/>
      <c r="R273" s="61" t="n">
        <v>1</v>
      </c>
      <c r="S273" s="56" t="n">
        <v>342</v>
      </c>
      <c r="T273" s="61" t="n">
        <v>2.2</v>
      </c>
      <c r="U273" s="56"/>
      <c r="V273" s="61" t="n">
        <v>15239.7</v>
      </c>
      <c r="W273" s="61" t="n">
        <v>1</v>
      </c>
      <c r="X273" s="56"/>
      <c r="Y273" s="56"/>
    </row>
    <row r="274" s="57" customFormat="true" ht="11.25" hidden="false" customHeight="false" outlineLevel="0" collapsed="false">
      <c r="A274" s="52"/>
      <c r="B274" s="52"/>
      <c r="C274" s="52"/>
      <c r="D274" s="56"/>
      <c r="E274" s="56" t="s">
        <v>2613</v>
      </c>
      <c r="F274" s="56" t="n">
        <v>21208</v>
      </c>
      <c r="G274" s="56" t="n">
        <v>21435</v>
      </c>
      <c r="H274" s="56" t="n">
        <v>21493</v>
      </c>
      <c r="I274" s="56" t="n">
        <v>21226</v>
      </c>
      <c r="J274" s="56" t="n">
        <v>21063</v>
      </c>
      <c r="K274" s="56" t="n">
        <v>21003</v>
      </c>
      <c r="L274" s="56" t="n">
        <v>20907</v>
      </c>
      <c r="M274" s="56" t="n">
        <v>21037</v>
      </c>
      <c r="N274" s="56" t="n">
        <v>21245</v>
      </c>
      <c r="O274" s="56" t="n">
        <v>21510</v>
      </c>
      <c r="P274" s="56" t="n">
        <v>21833</v>
      </c>
      <c r="Q274" s="56"/>
      <c r="R274" s="61" t="n">
        <v>0.8</v>
      </c>
      <c r="S274" s="56" t="n">
        <v>323</v>
      </c>
      <c r="T274" s="61" t="n">
        <v>1.5</v>
      </c>
      <c r="U274" s="56"/>
      <c r="V274" s="61" t="n">
        <v>116488.9</v>
      </c>
      <c r="W274" s="61" t="n">
        <v>0.2</v>
      </c>
      <c r="X274" s="56"/>
      <c r="Y274" s="56"/>
    </row>
    <row r="275" s="57" customFormat="true" ht="11.25" hidden="false" customHeight="false" outlineLevel="0" collapsed="false">
      <c r="A275" s="52"/>
      <c r="B275" s="52"/>
      <c r="C275" s="52"/>
      <c r="D275" s="56"/>
      <c r="E275" s="56"/>
      <c r="F275" s="56"/>
      <c r="G275" s="56"/>
      <c r="H275" s="56"/>
      <c r="I275" s="56"/>
      <c r="J275" s="56"/>
      <c r="K275" s="56"/>
      <c r="L275" s="56"/>
      <c r="M275" s="56"/>
      <c r="N275" s="56"/>
      <c r="O275" s="56"/>
      <c r="P275" s="56"/>
      <c r="Q275" s="56"/>
      <c r="R275" s="61"/>
      <c r="S275" s="56"/>
      <c r="T275" s="61"/>
      <c r="U275" s="56"/>
      <c r="V275" s="61"/>
      <c r="W275" s="61"/>
      <c r="X275" s="56"/>
      <c r="Y275" s="56"/>
    </row>
    <row r="276" s="57" customFormat="true" ht="11.25" hidden="false" customHeight="false" outlineLevel="0" collapsed="false">
      <c r="A276" s="52"/>
      <c r="B276" s="52"/>
      <c r="C276" s="52"/>
      <c r="D276" s="56" t="s">
        <v>2614</v>
      </c>
      <c r="E276" s="56"/>
      <c r="F276" s="56" t="n">
        <v>40426</v>
      </c>
      <c r="G276" s="56" t="n">
        <v>41093</v>
      </c>
      <c r="H276" s="56" t="n">
        <v>41405</v>
      </c>
      <c r="I276" s="56" t="n">
        <v>40679</v>
      </c>
      <c r="J276" s="56" t="n">
        <v>39971</v>
      </c>
      <c r="K276" s="56" t="n">
        <v>39461</v>
      </c>
      <c r="L276" s="56" t="n">
        <v>39385</v>
      </c>
      <c r="M276" s="56" t="n">
        <v>39482</v>
      </c>
      <c r="N276" s="56" t="n">
        <v>39229</v>
      </c>
      <c r="O276" s="56" t="n">
        <v>39495</v>
      </c>
      <c r="P276" s="56" t="n">
        <v>40132</v>
      </c>
      <c r="Q276" s="56"/>
      <c r="R276" s="61" t="n">
        <v>0.3</v>
      </c>
      <c r="S276" s="56" t="n">
        <v>637</v>
      </c>
      <c r="T276" s="61" t="n">
        <v>1.6</v>
      </c>
      <c r="U276" s="56"/>
      <c r="V276" s="61" t="n">
        <v>506575</v>
      </c>
      <c r="W276" s="61" t="n">
        <v>0.1</v>
      </c>
      <c r="X276" s="56"/>
      <c r="Y276" s="56"/>
    </row>
    <row r="277" s="57" customFormat="true" ht="11.25" hidden="false" customHeight="false" outlineLevel="0" collapsed="false">
      <c r="A277" s="52"/>
      <c r="B277" s="52"/>
      <c r="C277" s="52"/>
      <c r="D277" s="56"/>
      <c r="E277" s="56"/>
      <c r="F277" s="56"/>
      <c r="G277" s="56"/>
      <c r="H277" s="56"/>
      <c r="I277" s="56"/>
      <c r="J277" s="56"/>
      <c r="K277" s="56"/>
      <c r="L277" s="56"/>
      <c r="M277" s="56"/>
      <c r="N277" s="56"/>
      <c r="O277" s="56"/>
      <c r="P277" s="56"/>
      <c r="Q277" s="56"/>
      <c r="R277" s="61"/>
      <c r="S277" s="56"/>
      <c r="T277" s="61"/>
      <c r="U277" s="56"/>
      <c r="V277" s="61"/>
      <c r="W277" s="61"/>
      <c r="X277" s="56"/>
      <c r="Y277" s="56"/>
    </row>
    <row r="278" s="57" customFormat="true" ht="11.25" hidden="false" customHeight="false" outlineLevel="0" collapsed="false">
      <c r="A278" s="52"/>
      <c r="B278" s="52"/>
      <c r="C278" s="52"/>
      <c r="D278" s="56"/>
      <c r="E278" s="56"/>
      <c r="F278" s="56"/>
      <c r="G278" s="56"/>
      <c r="H278" s="56"/>
      <c r="I278" s="56"/>
      <c r="J278" s="56"/>
      <c r="K278" s="56"/>
      <c r="L278" s="56"/>
      <c r="M278" s="56"/>
      <c r="N278" s="56"/>
      <c r="O278" s="56"/>
      <c r="P278" s="56"/>
      <c r="Q278" s="56"/>
      <c r="R278" s="61"/>
      <c r="S278" s="56"/>
      <c r="T278" s="61"/>
      <c r="U278" s="56"/>
      <c r="V278" s="61"/>
      <c r="W278" s="61"/>
      <c r="X278" s="56"/>
      <c r="Y278" s="56"/>
    </row>
    <row r="279" s="57" customFormat="true" ht="11.25" hidden="false" customHeight="false" outlineLevel="0" collapsed="false">
      <c r="A279" s="52" t="s">
        <v>489</v>
      </c>
      <c r="B279" s="52"/>
      <c r="C279" s="52"/>
      <c r="D279" s="56" t="s">
        <v>2615</v>
      </c>
      <c r="E279" s="56"/>
      <c r="F279" s="56"/>
      <c r="G279" s="56"/>
      <c r="H279" s="56"/>
      <c r="I279" s="56"/>
      <c r="J279" s="56"/>
      <c r="K279" s="56"/>
      <c r="L279" s="56"/>
      <c r="M279" s="56"/>
      <c r="N279" s="56"/>
      <c r="O279" s="56"/>
      <c r="P279" s="56"/>
      <c r="Q279" s="56"/>
      <c r="R279" s="61"/>
      <c r="S279" s="56"/>
      <c r="T279" s="61"/>
      <c r="U279" s="56"/>
      <c r="V279" s="61"/>
      <c r="W279" s="61"/>
      <c r="X279" s="56"/>
      <c r="Y279" s="56"/>
    </row>
    <row r="280" s="57" customFormat="true" ht="11.25" hidden="false" customHeight="false" outlineLevel="0" collapsed="false">
      <c r="A280" s="52"/>
      <c r="B280" s="52"/>
      <c r="C280" s="52"/>
      <c r="D280" s="56"/>
      <c r="E280" s="56"/>
      <c r="F280" s="56"/>
      <c r="G280" s="56"/>
      <c r="H280" s="56"/>
      <c r="I280" s="56"/>
      <c r="J280" s="56"/>
      <c r="K280" s="56"/>
      <c r="L280" s="56"/>
      <c r="M280" s="56"/>
      <c r="N280" s="56"/>
      <c r="O280" s="56"/>
      <c r="P280" s="56"/>
      <c r="Q280" s="56"/>
      <c r="R280" s="61"/>
      <c r="S280" s="56"/>
      <c r="T280" s="61"/>
      <c r="U280" s="56"/>
      <c r="V280" s="61"/>
      <c r="W280" s="61"/>
      <c r="X280" s="56"/>
      <c r="Y280" s="56"/>
    </row>
    <row r="281" s="57" customFormat="true" ht="11.25" hidden="false" customHeight="false" outlineLevel="0" collapsed="false">
      <c r="A281" s="52"/>
      <c r="B281" s="52" t="s">
        <v>40</v>
      </c>
      <c r="C281" s="52"/>
      <c r="D281" s="56" t="s">
        <v>2616</v>
      </c>
      <c r="E281" s="56"/>
      <c r="F281" s="56"/>
      <c r="G281" s="56"/>
      <c r="H281" s="56"/>
      <c r="I281" s="56"/>
      <c r="J281" s="56"/>
      <c r="K281" s="56"/>
      <c r="L281" s="56"/>
      <c r="M281" s="56"/>
      <c r="N281" s="56"/>
      <c r="O281" s="56"/>
      <c r="P281" s="56"/>
      <c r="Q281" s="56"/>
      <c r="R281" s="61"/>
      <c r="S281" s="56"/>
      <c r="T281" s="61"/>
      <c r="U281" s="56"/>
      <c r="V281" s="61"/>
      <c r="W281" s="61"/>
      <c r="X281" s="56"/>
      <c r="Y281" s="56"/>
    </row>
    <row r="282" s="57" customFormat="true" ht="11.25" hidden="false" customHeight="false" outlineLevel="0" collapsed="false">
      <c r="A282" s="52"/>
      <c r="B282" s="52"/>
      <c r="C282" s="52" t="s">
        <v>2114</v>
      </c>
      <c r="D282" s="56"/>
      <c r="E282" s="56" t="s">
        <v>2617</v>
      </c>
      <c r="F282" s="56" t="n">
        <v>2910</v>
      </c>
      <c r="G282" s="56" t="n">
        <v>3107</v>
      </c>
      <c r="H282" s="56" t="n">
        <v>3385</v>
      </c>
      <c r="I282" s="56" t="n">
        <v>3625</v>
      </c>
      <c r="J282" s="56" t="n">
        <v>3698</v>
      </c>
      <c r="K282" s="56" t="n">
        <v>3931</v>
      </c>
      <c r="L282" s="56" t="n">
        <v>4096</v>
      </c>
      <c r="M282" s="56" t="n">
        <v>4174</v>
      </c>
      <c r="N282" s="56" t="n">
        <v>4265</v>
      </c>
      <c r="O282" s="56" t="n">
        <v>4344</v>
      </c>
      <c r="P282" s="56" t="n">
        <v>4587</v>
      </c>
      <c r="Q282" s="56"/>
      <c r="R282" s="61" t="n">
        <v>3.1</v>
      </c>
      <c r="S282" s="56" t="n">
        <v>243</v>
      </c>
      <c r="T282" s="61" t="n">
        <v>5.6</v>
      </c>
      <c r="U282" s="56"/>
      <c r="V282" s="61" t="n">
        <v>143025.4</v>
      </c>
      <c r="W282" s="61" t="n">
        <v>0</v>
      </c>
      <c r="X282" s="56"/>
      <c r="Y282" s="56"/>
    </row>
    <row r="283" s="57" customFormat="true" ht="11.25" hidden="false" customHeight="false" outlineLevel="0" collapsed="false">
      <c r="A283" s="52"/>
      <c r="B283" s="52"/>
      <c r="C283" s="52" t="s">
        <v>2618</v>
      </c>
      <c r="D283" s="56"/>
      <c r="E283" s="56" t="s">
        <v>2619</v>
      </c>
      <c r="F283" s="56" t="n">
        <v>6484</v>
      </c>
      <c r="G283" s="56" t="n">
        <v>6502</v>
      </c>
      <c r="H283" s="56" t="n">
        <v>6580</v>
      </c>
      <c r="I283" s="56" t="n">
        <v>6862</v>
      </c>
      <c r="J283" s="56" t="n">
        <v>7043</v>
      </c>
      <c r="K283" s="56" t="n">
        <v>7211</v>
      </c>
      <c r="L283" s="56" t="n">
        <v>7402</v>
      </c>
      <c r="M283" s="56" t="n">
        <v>7588</v>
      </c>
      <c r="N283" s="56" t="n">
        <v>7662</v>
      </c>
      <c r="O283" s="56" t="n">
        <v>7753</v>
      </c>
      <c r="P283" s="56" t="n">
        <v>7772</v>
      </c>
      <c r="Q283" s="56"/>
      <c r="R283" s="61" t="n">
        <v>1.5</v>
      </c>
      <c r="S283" s="56" t="n">
        <v>19</v>
      </c>
      <c r="T283" s="61" t="n">
        <v>0.2</v>
      </c>
      <c r="U283" s="56"/>
      <c r="V283" s="61" t="n">
        <v>117752.9</v>
      </c>
      <c r="W283" s="61" t="n">
        <v>0.1</v>
      </c>
      <c r="X283" s="56"/>
      <c r="Y283" s="56"/>
    </row>
    <row r="284" s="57" customFormat="true" ht="11.25" hidden="false" customHeight="false" outlineLevel="0" collapsed="false">
      <c r="A284" s="52"/>
      <c r="B284" s="52"/>
      <c r="C284" s="52"/>
      <c r="D284" s="56"/>
      <c r="E284" s="56" t="s">
        <v>2620</v>
      </c>
      <c r="F284" s="56" t="n">
        <v>9394</v>
      </c>
      <c r="G284" s="56" t="n">
        <v>9609</v>
      </c>
      <c r="H284" s="56" t="n">
        <v>9965</v>
      </c>
      <c r="I284" s="56" t="n">
        <v>10487</v>
      </c>
      <c r="J284" s="56" t="n">
        <v>10741</v>
      </c>
      <c r="K284" s="56" t="n">
        <v>11142</v>
      </c>
      <c r="L284" s="56" t="n">
        <v>11498</v>
      </c>
      <c r="M284" s="56" t="n">
        <v>11762</v>
      </c>
      <c r="N284" s="56" t="n">
        <v>11927</v>
      </c>
      <c r="O284" s="56" t="n">
        <v>12097</v>
      </c>
      <c r="P284" s="56" t="n">
        <v>12359</v>
      </c>
      <c r="Q284" s="56"/>
      <c r="R284" s="61" t="n">
        <v>2.1</v>
      </c>
      <c r="S284" s="56" t="n">
        <v>262</v>
      </c>
      <c r="T284" s="61" t="n">
        <v>2.2</v>
      </c>
      <c r="U284" s="56"/>
      <c r="V284" s="61" t="n">
        <v>260778.3</v>
      </c>
      <c r="W284" s="61" t="n">
        <v>0</v>
      </c>
      <c r="X284" s="56"/>
      <c r="Y284" s="56"/>
    </row>
    <row r="285" s="57" customFormat="true" ht="11.25" hidden="false" customHeight="false" outlineLevel="0" collapsed="false">
      <c r="A285" s="52"/>
      <c r="B285" s="52"/>
      <c r="C285" s="52"/>
      <c r="D285" s="56"/>
      <c r="E285" s="56"/>
      <c r="F285" s="56"/>
      <c r="G285" s="56"/>
      <c r="H285" s="56"/>
      <c r="I285" s="56"/>
      <c r="J285" s="56"/>
      <c r="K285" s="56"/>
      <c r="L285" s="56"/>
      <c r="M285" s="56"/>
      <c r="N285" s="56"/>
      <c r="O285" s="56"/>
      <c r="P285" s="56"/>
      <c r="Q285" s="56"/>
      <c r="R285" s="61"/>
      <c r="S285" s="56"/>
      <c r="T285" s="61"/>
      <c r="U285" s="56"/>
      <c r="V285" s="61"/>
      <c r="W285" s="61"/>
      <c r="X285" s="56"/>
      <c r="Y285" s="56"/>
    </row>
    <row r="286" s="57" customFormat="true" ht="11.25" hidden="false" customHeight="false" outlineLevel="0" collapsed="false">
      <c r="A286" s="52"/>
      <c r="B286" s="52" t="s">
        <v>415</v>
      </c>
      <c r="C286" s="52"/>
      <c r="D286" s="56" t="s">
        <v>2621</v>
      </c>
      <c r="E286" s="56"/>
      <c r="F286" s="56"/>
      <c r="G286" s="56"/>
      <c r="H286" s="56"/>
      <c r="I286" s="56"/>
      <c r="J286" s="56"/>
      <c r="K286" s="56"/>
      <c r="L286" s="56"/>
      <c r="M286" s="56"/>
      <c r="N286" s="56"/>
      <c r="O286" s="56"/>
      <c r="P286" s="56"/>
      <c r="Q286" s="56"/>
      <c r="R286" s="61"/>
      <c r="S286" s="56"/>
      <c r="T286" s="61"/>
      <c r="U286" s="56"/>
      <c r="V286" s="61"/>
      <c r="W286" s="61"/>
      <c r="X286" s="56"/>
      <c r="Y286" s="56"/>
    </row>
    <row r="287" s="57" customFormat="true" ht="11.25" hidden="false" customHeight="false" outlineLevel="0" collapsed="false">
      <c r="A287" s="52"/>
      <c r="B287" s="52"/>
      <c r="C287" s="52" t="s">
        <v>2622</v>
      </c>
      <c r="D287" s="56"/>
      <c r="E287" s="56" t="s">
        <v>2623</v>
      </c>
      <c r="F287" s="56" t="n">
        <v>9766</v>
      </c>
      <c r="G287" s="56" t="n">
        <v>10379</v>
      </c>
      <c r="H287" s="56" t="n">
        <v>10897</v>
      </c>
      <c r="I287" s="56" t="n">
        <v>11582</v>
      </c>
      <c r="J287" s="56" t="n">
        <v>12396</v>
      </c>
      <c r="K287" s="56" t="n">
        <v>13196</v>
      </c>
      <c r="L287" s="56" t="n">
        <v>13653</v>
      </c>
      <c r="M287" s="56" t="n">
        <v>13905</v>
      </c>
      <c r="N287" s="56" t="n">
        <v>14243</v>
      </c>
      <c r="O287" s="56" t="n">
        <v>14525</v>
      </c>
      <c r="P287" s="56" t="n">
        <v>14706</v>
      </c>
      <c r="Q287" s="56"/>
      <c r="R287" s="61" t="n">
        <v>2.2</v>
      </c>
      <c r="S287" s="56" t="n">
        <v>181</v>
      </c>
      <c r="T287" s="61" t="n">
        <v>1.2</v>
      </c>
      <c r="U287" s="56"/>
      <c r="V287" s="61" t="n">
        <v>55791.8</v>
      </c>
      <c r="W287" s="61" t="n">
        <v>0.3</v>
      </c>
      <c r="X287" s="56"/>
      <c r="Y287" s="56"/>
    </row>
    <row r="288" s="57" customFormat="true" ht="11.25" hidden="false" customHeight="false" outlineLevel="0" collapsed="false">
      <c r="A288" s="52"/>
      <c r="B288" s="52"/>
      <c r="C288" s="52" t="s">
        <v>1897</v>
      </c>
      <c r="D288" s="56"/>
      <c r="E288" s="56" t="s">
        <v>2624</v>
      </c>
      <c r="F288" s="56" t="n">
        <v>6512</v>
      </c>
      <c r="G288" s="56" t="n">
        <v>6691</v>
      </c>
      <c r="H288" s="56" t="n">
        <v>7161</v>
      </c>
      <c r="I288" s="56" t="n">
        <v>7792</v>
      </c>
      <c r="J288" s="56" t="n">
        <v>8114</v>
      </c>
      <c r="K288" s="56" t="n">
        <v>8287</v>
      </c>
      <c r="L288" s="56" t="n">
        <v>8505</v>
      </c>
      <c r="M288" s="56" t="n">
        <v>8662</v>
      </c>
      <c r="N288" s="56" t="n">
        <v>8758</v>
      </c>
      <c r="O288" s="56" t="n">
        <v>8413</v>
      </c>
      <c r="P288" s="56" t="n">
        <v>8800</v>
      </c>
      <c r="Q288" s="56"/>
      <c r="R288" s="61" t="n">
        <v>1.2</v>
      </c>
      <c r="S288" s="56" t="n">
        <v>387</v>
      </c>
      <c r="T288" s="61" t="n">
        <v>4.6</v>
      </c>
      <c r="U288" s="56"/>
      <c r="V288" s="61" t="n">
        <v>104229.3</v>
      </c>
      <c r="W288" s="61" t="n">
        <v>0.1</v>
      </c>
      <c r="X288" s="56"/>
      <c r="Y288" s="56"/>
    </row>
    <row r="289" s="57" customFormat="true" ht="11.25" hidden="false" customHeight="false" outlineLevel="0" collapsed="false">
      <c r="A289" s="52"/>
      <c r="B289" s="52"/>
      <c r="C289" s="52"/>
      <c r="D289" s="56"/>
      <c r="E289" s="56" t="s">
        <v>1735</v>
      </c>
      <c r="F289" s="56" t="n">
        <v>16278</v>
      </c>
      <c r="G289" s="56" t="n">
        <v>17070</v>
      </c>
      <c r="H289" s="56" t="n">
        <v>18058</v>
      </c>
      <c r="I289" s="56" t="n">
        <v>19374</v>
      </c>
      <c r="J289" s="56" t="n">
        <v>20510</v>
      </c>
      <c r="K289" s="56" t="n">
        <v>21483</v>
      </c>
      <c r="L289" s="56" t="n">
        <v>22158</v>
      </c>
      <c r="M289" s="56" t="n">
        <v>22567</v>
      </c>
      <c r="N289" s="56" t="n">
        <v>23001</v>
      </c>
      <c r="O289" s="56" t="n">
        <v>22938</v>
      </c>
      <c r="P289" s="56" t="n">
        <v>23506</v>
      </c>
      <c r="Q289" s="56"/>
      <c r="R289" s="61" t="n">
        <v>1.8</v>
      </c>
      <c r="S289" s="56" t="n">
        <v>568</v>
      </c>
      <c r="T289" s="61" t="n">
        <v>2.5</v>
      </c>
      <c r="U289" s="56"/>
      <c r="V289" s="61" t="n">
        <v>160021.1</v>
      </c>
      <c r="W289" s="61" t="n">
        <v>0.1</v>
      </c>
      <c r="X289" s="56"/>
      <c r="Y289" s="56"/>
    </row>
    <row r="290" s="57" customFormat="true" ht="11.25" hidden="false" customHeight="false" outlineLevel="0" collapsed="false">
      <c r="A290" s="52"/>
      <c r="B290" s="52"/>
      <c r="C290" s="52"/>
      <c r="D290" s="56"/>
      <c r="E290" s="56"/>
      <c r="F290" s="56"/>
      <c r="G290" s="56"/>
      <c r="H290" s="56"/>
      <c r="I290" s="56"/>
      <c r="J290" s="56"/>
      <c r="K290" s="56"/>
      <c r="L290" s="56"/>
      <c r="M290" s="56"/>
      <c r="N290" s="56"/>
      <c r="O290" s="56"/>
      <c r="P290" s="56"/>
      <c r="Q290" s="56"/>
      <c r="R290" s="61"/>
      <c r="S290" s="56"/>
      <c r="T290" s="61"/>
      <c r="U290" s="56"/>
      <c r="V290" s="61"/>
      <c r="W290" s="61"/>
      <c r="X290" s="56"/>
      <c r="Y290" s="56"/>
    </row>
    <row r="291" s="57" customFormat="true" ht="11.25" hidden="false" customHeight="false" outlineLevel="0" collapsed="false">
      <c r="A291" s="52"/>
      <c r="B291" s="52"/>
      <c r="C291" s="52"/>
      <c r="D291" s="56" t="s">
        <v>2625</v>
      </c>
      <c r="E291" s="56"/>
      <c r="F291" s="56" t="n">
        <v>25672</v>
      </c>
      <c r="G291" s="56" t="n">
        <v>26679</v>
      </c>
      <c r="H291" s="56" t="n">
        <v>28023</v>
      </c>
      <c r="I291" s="56" t="n">
        <v>29861</v>
      </c>
      <c r="J291" s="56" t="n">
        <v>31251</v>
      </c>
      <c r="K291" s="56" t="n">
        <v>32625</v>
      </c>
      <c r="L291" s="56" t="n">
        <v>33656</v>
      </c>
      <c r="M291" s="56" t="n">
        <v>34329</v>
      </c>
      <c r="N291" s="56" t="n">
        <v>34928</v>
      </c>
      <c r="O291" s="56" t="n">
        <v>35035</v>
      </c>
      <c r="P291" s="56" t="n">
        <v>35865</v>
      </c>
      <c r="Q291" s="56"/>
      <c r="R291" s="61" t="n">
        <v>1.9</v>
      </c>
      <c r="S291" s="56" t="n">
        <v>830</v>
      </c>
      <c r="T291" s="61" t="n">
        <v>2.4</v>
      </c>
      <c r="U291" s="56"/>
      <c r="V291" s="61" t="n">
        <v>420799.4</v>
      </c>
      <c r="W291" s="61" t="n">
        <v>0.1</v>
      </c>
      <c r="X291" s="56"/>
      <c r="Y291" s="56"/>
    </row>
    <row r="292" s="57" customFormat="true" ht="11.25" hidden="false" customHeight="false" outlineLevel="0" collapsed="false">
      <c r="A292" s="52"/>
      <c r="B292" s="52"/>
      <c r="C292" s="52"/>
      <c r="D292" s="56"/>
      <c r="E292" s="56"/>
      <c r="F292" s="56"/>
      <c r="G292" s="56"/>
      <c r="H292" s="56"/>
      <c r="I292" s="56"/>
      <c r="J292" s="56"/>
      <c r="K292" s="56"/>
      <c r="L292" s="56"/>
      <c r="M292" s="56"/>
      <c r="N292" s="56"/>
      <c r="O292" s="56"/>
      <c r="P292" s="56"/>
      <c r="Q292" s="56"/>
      <c r="R292" s="61"/>
      <c r="S292" s="56"/>
      <c r="T292" s="61"/>
      <c r="U292" s="56"/>
      <c r="V292" s="61"/>
      <c r="W292" s="61"/>
      <c r="X292" s="56"/>
      <c r="Y292" s="56"/>
    </row>
    <row r="293" s="57" customFormat="true" ht="11.25" hidden="false" customHeight="false" outlineLevel="0" collapsed="false">
      <c r="A293" s="52"/>
      <c r="B293" s="52"/>
      <c r="C293" s="52"/>
      <c r="D293" s="56"/>
      <c r="E293" s="56"/>
      <c r="F293" s="56"/>
      <c r="G293" s="56"/>
      <c r="H293" s="56"/>
      <c r="I293" s="56"/>
      <c r="J293" s="56"/>
      <c r="K293" s="56"/>
      <c r="L293" s="56"/>
      <c r="M293" s="56"/>
      <c r="N293" s="56"/>
      <c r="O293" s="56"/>
      <c r="P293" s="56"/>
      <c r="Q293" s="56"/>
      <c r="R293" s="61"/>
      <c r="S293" s="56"/>
      <c r="T293" s="61"/>
      <c r="U293" s="56"/>
      <c r="V293" s="61"/>
      <c r="W293" s="61"/>
      <c r="X293" s="56"/>
      <c r="Y293" s="56"/>
    </row>
    <row r="294" s="15" customFormat="true" ht="11.25" hidden="false" customHeight="false" outlineLevel="0" collapsed="false">
      <c r="A294" s="88"/>
      <c r="B294" s="88"/>
      <c r="C294" s="88"/>
      <c r="D294" s="53" t="s">
        <v>2626</v>
      </c>
      <c r="E294" s="53"/>
      <c r="F294" s="53" t="n">
        <v>1765256</v>
      </c>
      <c r="G294" s="53" t="n">
        <v>1794992</v>
      </c>
      <c r="H294" s="53" t="n">
        <v>1822668</v>
      </c>
      <c r="I294" s="53" t="n">
        <v>1849733</v>
      </c>
      <c r="J294" s="53" t="n">
        <v>1874459</v>
      </c>
      <c r="K294" s="53" t="n">
        <v>1901159</v>
      </c>
      <c r="L294" s="53" t="n">
        <v>1924553</v>
      </c>
      <c r="M294" s="53" t="n">
        <v>1949948</v>
      </c>
      <c r="N294" s="53" t="n">
        <v>1978079</v>
      </c>
      <c r="O294" s="53" t="n">
        <v>2010964</v>
      </c>
      <c r="P294" s="53" t="n">
        <v>2050884</v>
      </c>
      <c r="Q294" s="53"/>
      <c r="R294" s="54" t="n">
        <v>1.5</v>
      </c>
      <c r="S294" s="53" t="n">
        <v>39920</v>
      </c>
      <c r="T294" s="54" t="n">
        <v>2</v>
      </c>
      <c r="U294" s="53"/>
      <c r="V294" s="54" t="n">
        <v>2531563.2</v>
      </c>
      <c r="W294" s="54" t="n">
        <v>0.8</v>
      </c>
      <c r="X294" s="53"/>
      <c r="Y294" s="53"/>
    </row>
    <row r="295" s="57" customFormat="true" ht="11.25" hidden="false" customHeight="false" outlineLevel="0" collapsed="false">
      <c r="A295" s="52"/>
      <c r="B295" s="52"/>
      <c r="C295" s="52"/>
      <c r="D295" s="56"/>
      <c r="E295" s="56"/>
      <c r="F295" s="56"/>
      <c r="G295" s="56"/>
      <c r="H295" s="56"/>
      <c r="I295" s="56"/>
      <c r="J295" s="56"/>
      <c r="K295" s="56"/>
      <c r="L295" s="56"/>
      <c r="M295" s="56"/>
      <c r="N295" s="56"/>
      <c r="O295" s="56"/>
      <c r="P295" s="56"/>
      <c r="Q295" s="56"/>
      <c r="R295" s="61"/>
      <c r="S295" s="56"/>
      <c r="T295" s="61"/>
      <c r="U295" s="56"/>
      <c r="V295" s="61"/>
      <c r="W295" s="61"/>
      <c r="X295" s="56"/>
      <c r="Y295" s="56"/>
    </row>
    <row r="296" s="57" customFormat="true" ht="11.25" hidden="false" customHeight="false" outlineLevel="0" collapsed="false">
      <c r="A296" s="52"/>
      <c r="B296" s="52"/>
      <c r="C296" s="52"/>
      <c r="D296" s="56"/>
      <c r="E296" s="56"/>
      <c r="F296" s="56"/>
      <c r="G296" s="56"/>
      <c r="H296" s="56"/>
      <c r="I296" s="56"/>
      <c r="J296" s="56"/>
      <c r="K296" s="56"/>
      <c r="L296" s="56"/>
      <c r="M296" s="56"/>
      <c r="N296" s="56"/>
      <c r="O296" s="56"/>
      <c r="P296" s="56"/>
      <c r="Q296" s="56"/>
      <c r="R296" s="61"/>
      <c r="S296" s="56"/>
      <c r="T296" s="61"/>
      <c r="U296" s="56"/>
      <c r="V296" s="61"/>
      <c r="W296" s="61"/>
      <c r="X296" s="56"/>
      <c r="Y296" s="56"/>
    </row>
    <row r="297" s="57" customFormat="true" ht="11.25" hidden="false" customHeight="false" outlineLevel="0" collapsed="false">
      <c r="A297" s="52"/>
      <c r="B297" s="52"/>
      <c r="C297" s="52"/>
      <c r="D297" s="56"/>
      <c r="E297" s="56"/>
      <c r="F297" s="56"/>
      <c r="G297" s="56"/>
      <c r="H297" s="56"/>
      <c r="I297" s="56"/>
      <c r="J297" s="56"/>
      <c r="K297" s="56"/>
      <c r="L297" s="56"/>
      <c r="M297" s="56"/>
      <c r="N297" s="56"/>
      <c r="O297" s="56"/>
      <c r="P297" s="56"/>
      <c r="Q297" s="56"/>
      <c r="R297" s="61"/>
      <c r="S297" s="56"/>
      <c r="T297" s="61"/>
      <c r="U297" s="56"/>
      <c r="V297" s="61"/>
      <c r="W297" s="61"/>
      <c r="X297" s="56"/>
      <c r="Y297" s="56"/>
    </row>
    <row r="298" s="57" customFormat="true" ht="11.25" hidden="false" customHeight="false" outlineLevel="0" collapsed="false">
      <c r="A298" s="52" t="s">
        <v>393</v>
      </c>
      <c r="B298" s="52"/>
      <c r="C298" s="52"/>
      <c r="D298" s="56"/>
      <c r="E298" s="56"/>
      <c r="F298" s="56"/>
      <c r="G298" s="56"/>
      <c r="H298" s="56"/>
      <c r="I298" s="56"/>
      <c r="J298" s="56"/>
      <c r="K298" s="56"/>
      <c r="L298" s="56"/>
      <c r="M298" s="56"/>
      <c r="N298" s="56"/>
      <c r="O298" s="56"/>
      <c r="P298" s="56"/>
      <c r="Q298" s="56"/>
      <c r="R298" s="61"/>
      <c r="S298" s="56"/>
      <c r="T298" s="61"/>
      <c r="U298" s="56"/>
      <c r="V298" s="61"/>
      <c r="W298" s="61"/>
      <c r="X298" s="56"/>
      <c r="Y298" s="56"/>
    </row>
    <row r="299" s="57" customFormat="true" ht="11.25" hidden="false" customHeight="false" outlineLevel="0" collapsed="false">
      <c r="A299" s="52"/>
      <c r="B299" s="52"/>
      <c r="C299" s="52"/>
      <c r="D299" s="56"/>
      <c r="E299" s="56"/>
      <c r="F299" s="56"/>
      <c r="G299" s="56"/>
      <c r="H299" s="56"/>
      <c r="I299" s="56"/>
      <c r="J299" s="56"/>
      <c r="K299" s="56"/>
      <c r="L299" s="56"/>
      <c r="M299" s="56"/>
      <c r="N299" s="56"/>
      <c r="O299" s="56"/>
      <c r="P299" s="56"/>
      <c r="Q299" s="56"/>
      <c r="R299" s="61"/>
      <c r="S299" s="56"/>
      <c r="T299" s="61"/>
      <c r="U299" s="56"/>
      <c r="V299" s="61"/>
      <c r="W299" s="61"/>
      <c r="X299" s="56"/>
      <c r="Y299" s="56"/>
    </row>
    <row r="300" s="57" customFormat="true" ht="11.25" hidden="false" customHeight="false" outlineLevel="0" collapsed="false">
      <c r="A300" s="52" t="s">
        <v>394</v>
      </c>
      <c r="B300" s="52"/>
      <c r="C300" s="52"/>
      <c r="D300" s="56"/>
      <c r="E300" s="56"/>
      <c r="F300" s="56"/>
      <c r="G300" s="56"/>
      <c r="H300" s="56"/>
      <c r="I300" s="56"/>
      <c r="J300" s="56"/>
      <c r="K300" s="56"/>
      <c r="L300" s="56"/>
      <c r="M300" s="56"/>
      <c r="N300" s="56"/>
      <c r="O300" s="56"/>
      <c r="P300" s="56"/>
      <c r="Q300" s="56"/>
      <c r="R300" s="61"/>
      <c r="S300" s="56"/>
      <c r="T300" s="61"/>
      <c r="U300" s="56"/>
      <c r="V300" s="61"/>
      <c r="W300" s="61"/>
      <c r="X300" s="56"/>
      <c r="Y300" s="56"/>
    </row>
    <row r="301" customFormat="false" ht="12.75" hidden="false" customHeight="false" outlineLevel="0" collapsed="false">
      <c r="A301" s="79"/>
      <c r="B301" s="79"/>
      <c r="C301" s="79"/>
      <c r="D301" s="80"/>
      <c r="E301" s="80"/>
      <c r="F301" s="80"/>
      <c r="G301" s="80"/>
      <c r="H301" s="80"/>
      <c r="I301" s="80"/>
      <c r="J301" s="80"/>
      <c r="K301" s="80"/>
      <c r="L301" s="80"/>
      <c r="M301" s="80"/>
      <c r="N301" s="80"/>
      <c r="O301" s="80"/>
      <c r="P301" s="80"/>
      <c r="Q301" s="80"/>
      <c r="R301" s="81"/>
      <c r="S301" s="80"/>
      <c r="T301" s="81"/>
      <c r="U301" s="80"/>
      <c r="V301" s="81"/>
      <c r="W301" s="81"/>
      <c r="X301" s="80"/>
      <c r="Y301" s="80"/>
    </row>
    <row r="302" customFormat="false" ht="12.75" hidden="false" customHeight="false" outlineLevel="0" collapsed="false">
      <c r="A302" s="78" t="str">
        <f aca="false">'Table 4'!A243</f>
        <v>© Commonwealth of Australia 2007</v>
      </c>
      <c r="B302" s="79"/>
      <c r="C302" s="79"/>
      <c r="D302" s="80"/>
      <c r="E302" s="80"/>
      <c r="F302" s="80"/>
      <c r="G302" s="80"/>
      <c r="H302" s="80"/>
      <c r="I302" s="80"/>
      <c r="J302" s="80"/>
      <c r="K302" s="80"/>
      <c r="L302" s="80"/>
      <c r="M302" s="80"/>
      <c r="N302" s="80"/>
      <c r="O302" s="80"/>
      <c r="P302" s="80"/>
      <c r="Q302" s="80"/>
      <c r="R302" s="81"/>
      <c r="S302" s="80"/>
      <c r="T302" s="81"/>
      <c r="U302" s="80"/>
      <c r="V302" s="81"/>
      <c r="W302" s="81"/>
      <c r="X302" s="80"/>
      <c r="Y302" s="80"/>
    </row>
    <row r="303" customFormat="false" ht="12.75" hidden="false" customHeight="false" outlineLevel="0" collapsed="false">
      <c r="A303" s="82"/>
      <c r="B303" s="79"/>
      <c r="C303" s="79"/>
      <c r="D303" s="80"/>
      <c r="E303" s="80"/>
      <c r="F303" s="80"/>
      <c r="G303" s="80"/>
      <c r="H303" s="80"/>
      <c r="I303" s="80"/>
      <c r="J303" s="80"/>
      <c r="K303" s="80"/>
      <c r="L303" s="80"/>
      <c r="M303" s="80"/>
      <c r="N303" s="80"/>
      <c r="O303" s="80"/>
      <c r="P303" s="80"/>
      <c r="Q303" s="80"/>
      <c r="R303" s="81"/>
      <c r="S303" s="80"/>
      <c r="T303" s="81"/>
      <c r="U303" s="80"/>
      <c r="V303" s="81"/>
      <c r="W303" s="81"/>
      <c r="X303" s="80"/>
      <c r="Y303" s="80"/>
    </row>
    <row r="304" customFormat="false" ht="12.75" hidden="false" customHeight="false" outlineLevel="0" collapsed="false">
      <c r="A304" s="79"/>
      <c r="B304" s="79"/>
      <c r="C304" s="79"/>
      <c r="D304" s="80"/>
      <c r="E304" s="80"/>
      <c r="F304" s="80"/>
      <c r="G304" s="80"/>
      <c r="H304" s="80"/>
      <c r="I304" s="80"/>
      <c r="J304" s="80"/>
      <c r="K304" s="80"/>
      <c r="L304" s="80"/>
      <c r="M304" s="80"/>
      <c r="N304" s="80"/>
      <c r="O304" s="80"/>
      <c r="P304" s="80"/>
      <c r="Q304" s="80"/>
      <c r="R304" s="81"/>
      <c r="S304" s="80"/>
      <c r="T304" s="81"/>
      <c r="U304" s="80"/>
      <c r="V304" s="81"/>
      <c r="W304" s="81"/>
      <c r="X304" s="80"/>
      <c r="Y304" s="80"/>
    </row>
    <row r="305" customFormat="false" ht="12.75" hidden="false" customHeight="false" outlineLevel="0" collapsed="false">
      <c r="A305" s="79"/>
      <c r="B305" s="79"/>
      <c r="C305" s="79"/>
      <c r="D305" s="80"/>
      <c r="E305" s="80"/>
      <c r="F305" s="80"/>
      <c r="G305" s="80"/>
      <c r="H305" s="80"/>
      <c r="I305" s="80"/>
      <c r="J305" s="80"/>
      <c r="K305" s="80"/>
      <c r="L305" s="80"/>
      <c r="M305" s="80"/>
      <c r="N305" s="80"/>
      <c r="O305" s="80"/>
      <c r="P305" s="80"/>
      <c r="Q305" s="80"/>
      <c r="R305" s="81"/>
      <c r="S305" s="80"/>
      <c r="T305" s="81"/>
      <c r="U305" s="80"/>
      <c r="V305" s="81"/>
      <c r="W305" s="81"/>
      <c r="X305" s="80"/>
      <c r="Y305" s="80"/>
    </row>
    <row r="306" customFormat="false" ht="12.75" hidden="false" customHeight="false" outlineLevel="0" collapsed="false">
      <c r="A306" s="79"/>
      <c r="B306" s="79"/>
      <c r="C306" s="79"/>
      <c r="D306" s="80"/>
      <c r="E306" s="80"/>
      <c r="F306" s="80"/>
      <c r="G306" s="80"/>
      <c r="H306" s="80"/>
      <c r="I306" s="80"/>
      <c r="J306" s="80"/>
      <c r="K306" s="80"/>
      <c r="L306" s="80"/>
      <c r="M306" s="80"/>
      <c r="N306" s="80"/>
      <c r="O306" s="80"/>
      <c r="P306" s="80"/>
      <c r="Q306" s="80"/>
      <c r="R306" s="81"/>
      <c r="S306" s="80"/>
      <c r="T306" s="81"/>
      <c r="U306" s="80"/>
      <c r="V306" s="81"/>
      <c r="W306" s="81"/>
      <c r="X306" s="80"/>
      <c r="Y306" s="80"/>
    </row>
    <row r="307" customFormat="false" ht="12.75" hidden="false" customHeight="false" outlineLevel="0" collapsed="false">
      <c r="A307" s="79"/>
      <c r="B307" s="79"/>
      <c r="C307" s="79"/>
      <c r="D307" s="80"/>
      <c r="E307" s="80"/>
      <c r="F307" s="80"/>
      <c r="G307" s="80"/>
      <c r="H307" s="80"/>
      <c r="I307" s="80"/>
      <c r="J307" s="80"/>
      <c r="K307" s="80"/>
      <c r="L307" s="80"/>
      <c r="M307" s="80"/>
      <c r="N307" s="80"/>
      <c r="O307" s="80"/>
      <c r="P307" s="80"/>
      <c r="Q307" s="80"/>
      <c r="R307" s="81"/>
      <c r="S307" s="80"/>
      <c r="T307" s="81"/>
      <c r="U307" s="80"/>
      <c r="V307" s="81"/>
      <c r="W307" s="81"/>
      <c r="X307" s="80"/>
      <c r="Y307" s="80"/>
    </row>
    <row r="308" customFormat="false" ht="12.75" hidden="false" customHeight="false" outlineLevel="0" collapsed="false">
      <c r="A308" s="79"/>
      <c r="B308" s="79"/>
      <c r="C308" s="79"/>
      <c r="D308" s="80"/>
      <c r="E308" s="80"/>
      <c r="F308" s="80"/>
      <c r="G308" s="80"/>
      <c r="H308" s="80"/>
      <c r="I308" s="80"/>
      <c r="J308" s="80"/>
      <c r="K308" s="80"/>
      <c r="L308" s="80"/>
      <c r="M308" s="80"/>
      <c r="N308" s="80"/>
      <c r="O308" s="80"/>
      <c r="P308" s="80"/>
      <c r="Q308" s="80"/>
      <c r="R308" s="81"/>
      <c r="S308" s="80"/>
      <c r="T308" s="81"/>
      <c r="U308" s="80"/>
      <c r="V308" s="81"/>
      <c r="W308" s="81"/>
      <c r="X308" s="80"/>
      <c r="Y308" s="80"/>
    </row>
    <row r="309" customFormat="false" ht="12.75" hidden="false" customHeight="false" outlineLevel="0" collapsed="false">
      <c r="A309" s="79"/>
      <c r="B309" s="79"/>
      <c r="C309" s="79"/>
      <c r="D309" s="80"/>
      <c r="E309" s="80"/>
      <c r="F309" s="80"/>
      <c r="G309" s="80"/>
      <c r="H309" s="80"/>
      <c r="I309" s="80"/>
      <c r="J309" s="80"/>
      <c r="K309" s="80"/>
      <c r="L309" s="80"/>
      <c r="M309" s="80"/>
      <c r="N309" s="80"/>
      <c r="O309" s="80"/>
      <c r="P309" s="80"/>
      <c r="Q309" s="80"/>
      <c r="R309" s="81"/>
      <c r="S309" s="80"/>
      <c r="T309" s="81"/>
      <c r="U309" s="80"/>
      <c r="V309" s="81"/>
      <c r="W309" s="81"/>
      <c r="X309" s="80"/>
      <c r="Y309" s="80"/>
    </row>
    <row r="310" customFormat="false" ht="12.75" hidden="false" customHeight="false" outlineLevel="0" collapsed="false">
      <c r="A310" s="79"/>
      <c r="B310" s="79"/>
      <c r="C310" s="79"/>
      <c r="D310" s="80"/>
      <c r="E310" s="80"/>
      <c r="F310" s="80"/>
      <c r="G310" s="80"/>
      <c r="H310" s="80"/>
      <c r="I310" s="80"/>
      <c r="J310" s="80"/>
      <c r="K310" s="80"/>
      <c r="L310" s="80"/>
      <c r="M310" s="80"/>
      <c r="N310" s="80"/>
      <c r="O310" s="80"/>
      <c r="P310" s="80"/>
      <c r="Q310" s="80"/>
      <c r="R310" s="81"/>
      <c r="S310" s="80"/>
      <c r="T310" s="81"/>
      <c r="U310" s="80"/>
      <c r="V310" s="81"/>
      <c r="W310" s="81"/>
      <c r="X310" s="80"/>
      <c r="Y310" s="80"/>
    </row>
    <row r="311" customFormat="false" ht="12.75" hidden="false" customHeight="false" outlineLevel="0" collapsed="false">
      <c r="A311" s="79"/>
      <c r="B311" s="79"/>
      <c r="C311" s="79"/>
      <c r="D311" s="80"/>
      <c r="E311" s="80"/>
      <c r="F311" s="80"/>
      <c r="G311" s="80"/>
      <c r="H311" s="80"/>
      <c r="I311" s="80"/>
      <c r="J311" s="80"/>
      <c r="K311" s="80"/>
      <c r="L311" s="80"/>
      <c r="M311" s="80"/>
      <c r="N311" s="80"/>
      <c r="O311" s="80"/>
      <c r="P311" s="80"/>
      <c r="Q311" s="80"/>
      <c r="R311" s="81"/>
      <c r="S311" s="80"/>
      <c r="T311" s="81"/>
      <c r="U311" s="80"/>
      <c r="V311" s="81"/>
      <c r="W311" s="81"/>
      <c r="X311" s="80"/>
      <c r="Y311" s="80"/>
    </row>
    <row r="312" customFormat="false" ht="12.75" hidden="false" customHeight="false" outlineLevel="0" collapsed="false">
      <c r="A312" s="79"/>
      <c r="B312" s="79"/>
      <c r="C312" s="79"/>
      <c r="D312" s="80"/>
      <c r="E312" s="80"/>
      <c r="F312" s="80"/>
      <c r="G312" s="80"/>
      <c r="H312" s="80"/>
      <c r="I312" s="80"/>
      <c r="J312" s="80"/>
      <c r="K312" s="80"/>
      <c r="L312" s="80"/>
      <c r="M312" s="80"/>
      <c r="N312" s="80"/>
      <c r="O312" s="80"/>
      <c r="P312" s="80"/>
      <c r="Q312" s="80"/>
      <c r="R312" s="81"/>
      <c r="S312" s="80"/>
      <c r="T312" s="81"/>
      <c r="U312" s="80"/>
      <c r="V312" s="81"/>
      <c r="W312" s="81"/>
      <c r="X312" s="80"/>
      <c r="Y312" s="80"/>
    </row>
    <row r="313" customFormat="false" ht="12.75" hidden="false" customHeight="false" outlineLevel="0" collapsed="false">
      <c r="A313" s="79"/>
      <c r="B313" s="79"/>
      <c r="C313" s="79"/>
      <c r="D313" s="80"/>
      <c r="E313" s="80"/>
      <c r="F313" s="80"/>
      <c r="G313" s="80"/>
      <c r="H313" s="80"/>
      <c r="I313" s="80"/>
      <c r="J313" s="80"/>
      <c r="K313" s="80"/>
      <c r="L313" s="80"/>
      <c r="M313" s="80"/>
      <c r="N313" s="80"/>
      <c r="O313" s="80"/>
      <c r="P313" s="80"/>
      <c r="Q313" s="80"/>
      <c r="R313" s="81"/>
      <c r="S313" s="80"/>
      <c r="T313" s="81"/>
      <c r="U313" s="80"/>
      <c r="V313" s="81"/>
      <c r="W313" s="81"/>
      <c r="X313" s="80"/>
      <c r="Y313" s="80"/>
    </row>
    <row r="314" customFormat="false" ht="12.75" hidden="false" customHeight="false" outlineLevel="0" collapsed="false">
      <c r="A314" s="79"/>
      <c r="B314" s="79"/>
      <c r="C314" s="79"/>
      <c r="D314" s="80"/>
      <c r="E314" s="80"/>
      <c r="F314" s="80"/>
      <c r="G314" s="80"/>
      <c r="H314" s="80"/>
      <c r="I314" s="80"/>
      <c r="J314" s="80"/>
      <c r="K314" s="80"/>
      <c r="L314" s="80"/>
      <c r="M314" s="80"/>
      <c r="N314" s="80"/>
      <c r="O314" s="80"/>
      <c r="P314" s="80"/>
      <c r="Q314" s="80"/>
      <c r="R314" s="81"/>
      <c r="S314" s="80"/>
      <c r="T314" s="81"/>
      <c r="U314" s="80"/>
      <c r="V314" s="81"/>
      <c r="W314" s="81"/>
      <c r="X314" s="80"/>
      <c r="Y314" s="80"/>
    </row>
    <row r="315" customFormat="false" ht="12.75" hidden="false" customHeight="false" outlineLevel="0" collapsed="false">
      <c r="A315" s="79"/>
      <c r="B315" s="79"/>
      <c r="C315" s="79"/>
      <c r="D315" s="80"/>
      <c r="E315" s="80"/>
      <c r="F315" s="80"/>
      <c r="G315" s="80"/>
      <c r="H315" s="80"/>
      <c r="I315" s="80"/>
      <c r="J315" s="80"/>
      <c r="K315" s="80"/>
      <c r="L315" s="80"/>
      <c r="M315" s="80"/>
      <c r="N315" s="80"/>
      <c r="O315" s="80"/>
      <c r="P315" s="80"/>
      <c r="Q315" s="80"/>
      <c r="R315" s="81"/>
      <c r="S315" s="80"/>
      <c r="T315" s="81"/>
      <c r="U315" s="80"/>
      <c r="V315" s="81"/>
      <c r="W315" s="81"/>
      <c r="X315" s="80"/>
      <c r="Y315" s="80"/>
    </row>
    <row r="316" customFormat="false" ht="12.75" hidden="false" customHeight="false" outlineLevel="0" collapsed="false">
      <c r="A316" s="79"/>
      <c r="B316" s="79"/>
      <c r="C316" s="79"/>
      <c r="D316" s="80"/>
      <c r="E316" s="80"/>
      <c r="F316" s="80"/>
      <c r="G316" s="80"/>
      <c r="H316" s="80"/>
      <c r="I316" s="80"/>
      <c r="J316" s="80"/>
      <c r="K316" s="80"/>
      <c r="L316" s="80"/>
      <c r="M316" s="80"/>
      <c r="N316" s="80"/>
      <c r="O316" s="80"/>
      <c r="P316" s="80"/>
      <c r="Q316" s="80"/>
      <c r="R316" s="81"/>
      <c r="S316" s="80"/>
      <c r="T316" s="81"/>
      <c r="U316" s="80"/>
      <c r="V316" s="81"/>
      <c r="W316" s="81"/>
      <c r="X316" s="80"/>
      <c r="Y316" s="80"/>
    </row>
    <row r="317" customFormat="false" ht="12.75" hidden="false" customHeight="false" outlineLevel="0" collapsed="false">
      <c r="A317" s="79"/>
      <c r="B317" s="79"/>
      <c r="C317" s="79"/>
      <c r="D317" s="80"/>
      <c r="E317" s="80"/>
      <c r="F317" s="80"/>
      <c r="G317" s="80"/>
      <c r="H317" s="80"/>
      <c r="I317" s="80"/>
      <c r="J317" s="80"/>
      <c r="K317" s="80"/>
      <c r="L317" s="80"/>
      <c r="M317" s="80"/>
      <c r="N317" s="80"/>
      <c r="O317" s="80"/>
      <c r="P317" s="80"/>
      <c r="Q317" s="80"/>
      <c r="R317" s="81"/>
      <c r="S317" s="80"/>
      <c r="T317" s="81"/>
      <c r="U317" s="80"/>
      <c r="V317" s="81"/>
      <c r="W317" s="81"/>
      <c r="X317" s="80"/>
      <c r="Y317" s="80"/>
    </row>
    <row r="318" customFormat="false" ht="12.75" hidden="false" customHeight="false" outlineLevel="0" collapsed="false">
      <c r="A318" s="79"/>
      <c r="B318" s="79"/>
      <c r="C318" s="79"/>
      <c r="D318" s="80"/>
      <c r="E318" s="80"/>
      <c r="F318" s="80"/>
      <c r="G318" s="80"/>
      <c r="H318" s="80"/>
      <c r="I318" s="80"/>
      <c r="J318" s="80"/>
      <c r="K318" s="80"/>
      <c r="L318" s="80"/>
      <c r="M318" s="80"/>
      <c r="N318" s="80"/>
      <c r="O318" s="80"/>
      <c r="P318" s="80"/>
      <c r="Q318" s="80"/>
      <c r="R318" s="81"/>
      <c r="S318" s="80"/>
      <c r="T318" s="81"/>
      <c r="U318" s="80"/>
      <c r="V318" s="81"/>
      <c r="W318" s="81"/>
      <c r="X318" s="80"/>
      <c r="Y318" s="80"/>
    </row>
    <row r="319" customFormat="false" ht="12.75" hidden="false" customHeight="false" outlineLevel="0" collapsed="false">
      <c r="A319" s="79"/>
      <c r="B319" s="79"/>
      <c r="C319" s="79"/>
      <c r="D319" s="80"/>
      <c r="E319" s="80"/>
      <c r="F319" s="80"/>
      <c r="G319" s="80"/>
      <c r="H319" s="80"/>
      <c r="I319" s="80"/>
      <c r="J319" s="80"/>
      <c r="K319" s="80"/>
      <c r="L319" s="80"/>
      <c r="M319" s="80"/>
      <c r="N319" s="80"/>
      <c r="O319" s="80"/>
      <c r="P319" s="80"/>
      <c r="Q319" s="80"/>
      <c r="R319" s="81"/>
      <c r="S319" s="80"/>
      <c r="T319" s="81"/>
      <c r="U319" s="80"/>
      <c r="V319" s="81"/>
      <c r="W319" s="81"/>
      <c r="X319" s="80"/>
      <c r="Y319" s="80"/>
    </row>
    <row r="320" customFormat="false" ht="12.75" hidden="false" customHeight="false" outlineLevel="0" collapsed="false">
      <c r="A320" s="79"/>
      <c r="B320" s="79"/>
      <c r="C320" s="79"/>
      <c r="D320" s="80"/>
      <c r="E320" s="80"/>
      <c r="F320" s="80"/>
      <c r="G320" s="80"/>
      <c r="H320" s="80"/>
      <c r="I320" s="80"/>
      <c r="J320" s="80"/>
      <c r="K320" s="80"/>
      <c r="L320" s="80"/>
      <c r="M320" s="80"/>
      <c r="N320" s="80"/>
      <c r="O320" s="80"/>
      <c r="P320" s="80"/>
      <c r="Q320" s="80"/>
      <c r="R320" s="81"/>
      <c r="S320" s="80"/>
      <c r="T320" s="81"/>
      <c r="U320" s="80"/>
      <c r="V320" s="81"/>
      <c r="W320" s="81"/>
      <c r="X320" s="80"/>
      <c r="Y320" s="80"/>
    </row>
    <row r="321" customFormat="false" ht="12.75" hidden="false" customHeight="false" outlineLevel="0" collapsed="false">
      <c r="A321" s="79"/>
      <c r="B321" s="79"/>
      <c r="C321" s="79"/>
      <c r="D321" s="80"/>
      <c r="E321" s="80"/>
      <c r="F321" s="80"/>
      <c r="G321" s="80"/>
      <c r="H321" s="80"/>
      <c r="I321" s="80"/>
      <c r="J321" s="80"/>
      <c r="K321" s="80"/>
      <c r="L321" s="80"/>
      <c r="M321" s="80"/>
      <c r="N321" s="80"/>
      <c r="O321" s="80"/>
      <c r="P321" s="80"/>
      <c r="Q321" s="80"/>
      <c r="R321" s="81"/>
      <c r="S321" s="80"/>
      <c r="T321" s="81"/>
      <c r="U321" s="80"/>
      <c r="V321" s="81"/>
      <c r="W321" s="81"/>
      <c r="X321" s="80"/>
      <c r="Y321" s="80"/>
    </row>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F6:P6"/>
    <mergeCell ref="R6:T6"/>
    <mergeCell ref="S8:T8"/>
  </mergeCells>
  <hyperlinks>
    <hyperlink ref="A302"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2627</v>
      </c>
      <c r="F4" s="40"/>
    </row>
    <row r="5" customFormat="false" ht="21.95" hidden="false" customHeight="true" outlineLevel="0" collapsed="false">
      <c r="A5" s="41"/>
      <c r="B5" s="42"/>
      <c r="C5" s="42"/>
      <c r="D5" s="90"/>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30</v>
      </c>
      <c r="S8" s="60" t="s">
        <v>31</v>
      </c>
      <c r="T8" s="60"/>
      <c r="U8" s="53"/>
      <c r="V8" s="55" t="s">
        <v>32</v>
      </c>
      <c r="W8" s="59" t="s">
        <v>33</v>
      </c>
      <c r="X8" s="56"/>
      <c r="Y8" s="56"/>
    </row>
    <row r="9" s="57" customFormat="true" ht="11.25" hidden="false" customHeight="true" outlineLevel="0" collapsed="false">
      <c r="A9" s="53" t="s">
        <v>34</v>
      </c>
      <c r="B9" s="52"/>
      <c r="C9" s="52"/>
      <c r="D9" s="53"/>
      <c r="E9" s="53" t="s">
        <v>35</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57" customFormat="true" ht="11.25" hidden="false" customHeight="true" outlineLevel="0" collapsed="false">
      <c r="A10" s="52" t="s">
        <v>40</v>
      </c>
      <c r="B10" s="52"/>
      <c r="C10" s="52"/>
      <c r="D10" s="56" t="s">
        <v>2628</v>
      </c>
      <c r="E10" s="56"/>
      <c r="F10" s="56"/>
      <c r="G10" s="56"/>
      <c r="H10" s="56"/>
      <c r="I10" s="56"/>
      <c r="J10" s="56"/>
      <c r="K10" s="56"/>
      <c r="L10" s="56"/>
      <c r="M10" s="56"/>
      <c r="N10" s="56"/>
      <c r="O10" s="56"/>
      <c r="P10" s="56"/>
      <c r="Q10" s="56"/>
      <c r="R10" s="61"/>
      <c r="S10" s="56"/>
      <c r="T10" s="61"/>
      <c r="U10" s="56"/>
      <c r="V10" s="61"/>
      <c r="W10" s="61"/>
      <c r="X10" s="56"/>
      <c r="Y10" s="56"/>
    </row>
    <row r="11" s="57" customFormat="true" ht="11.25" hidden="false" customHeight="true" outlineLevel="0" collapsed="false">
      <c r="A11" s="52"/>
      <c r="B11" s="52"/>
      <c r="C11" s="52"/>
      <c r="D11" s="56"/>
      <c r="E11" s="56"/>
      <c r="F11" s="56"/>
      <c r="G11" s="56"/>
      <c r="H11" s="56"/>
      <c r="I11" s="56"/>
      <c r="J11" s="56"/>
      <c r="K11" s="56"/>
      <c r="L11" s="56"/>
      <c r="M11" s="56"/>
      <c r="N11" s="56"/>
      <c r="O11" s="56"/>
      <c r="P11" s="56"/>
      <c r="Q11" s="56"/>
      <c r="R11" s="61"/>
      <c r="S11" s="56"/>
      <c r="T11" s="61"/>
      <c r="U11" s="56"/>
      <c r="V11" s="61"/>
      <c r="W11" s="61"/>
      <c r="X11" s="56"/>
      <c r="Y11" s="56"/>
    </row>
    <row r="12" s="57" customFormat="true" ht="11.25" hidden="false" customHeight="true" outlineLevel="0" collapsed="false">
      <c r="A12" s="52"/>
      <c r="B12" s="52" t="s">
        <v>40</v>
      </c>
      <c r="C12" s="52"/>
      <c r="D12" s="56" t="s">
        <v>2629</v>
      </c>
      <c r="E12" s="56"/>
      <c r="F12" s="56"/>
      <c r="G12" s="56"/>
      <c r="H12" s="56"/>
      <c r="I12" s="56"/>
      <c r="J12" s="56"/>
      <c r="K12" s="56"/>
      <c r="L12" s="56"/>
      <c r="M12" s="56"/>
      <c r="N12" s="56"/>
      <c r="O12" s="56"/>
      <c r="P12" s="56"/>
      <c r="Q12" s="56"/>
      <c r="R12" s="61"/>
      <c r="S12" s="56"/>
      <c r="T12" s="61"/>
      <c r="U12" s="56"/>
      <c r="V12" s="61"/>
      <c r="W12" s="61"/>
      <c r="X12" s="56"/>
      <c r="Y12" s="56"/>
    </row>
    <row r="13" s="57" customFormat="true" ht="11.25" hidden="false" customHeight="false" outlineLevel="0" collapsed="false">
      <c r="A13" s="52"/>
      <c r="B13" s="52"/>
      <c r="C13" s="52" t="s">
        <v>2630</v>
      </c>
      <c r="D13" s="56"/>
      <c r="E13" s="56" t="s">
        <v>2631</v>
      </c>
      <c r="F13" s="56" t="n">
        <v>12753</v>
      </c>
      <c r="G13" s="56" t="n">
        <v>12746</v>
      </c>
      <c r="H13" s="56" t="n">
        <v>12761</v>
      </c>
      <c r="I13" s="56" t="n">
        <v>12812</v>
      </c>
      <c r="J13" s="56" t="n">
        <v>12867</v>
      </c>
      <c r="K13" s="56" t="n">
        <v>12915</v>
      </c>
      <c r="L13" s="56" t="n">
        <v>12966</v>
      </c>
      <c r="M13" s="56" t="n">
        <v>13070</v>
      </c>
      <c r="N13" s="56" t="n">
        <v>13439</v>
      </c>
      <c r="O13" s="56" t="n">
        <v>13763</v>
      </c>
      <c r="P13" s="56" t="n">
        <v>14027</v>
      </c>
      <c r="Q13" s="56"/>
      <c r="R13" s="61" t="n">
        <v>1.7</v>
      </c>
      <c r="S13" s="56" t="n">
        <v>264</v>
      </c>
      <c r="T13" s="61" t="n">
        <v>1.9</v>
      </c>
      <c r="U13" s="56"/>
      <c r="V13" s="61" t="n">
        <v>170.6</v>
      </c>
      <c r="W13" s="61" t="n">
        <v>82.2</v>
      </c>
      <c r="X13" s="56"/>
      <c r="Y13" s="56"/>
    </row>
    <row r="14" s="57" customFormat="true" ht="11.25" hidden="false" customHeight="false" outlineLevel="0" collapsed="false">
      <c r="A14" s="52"/>
      <c r="B14" s="52"/>
      <c r="C14" s="52" t="s">
        <v>2632</v>
      </c>
      <c r="D14" s="56"/>
      <c r="E14" s="56" t="s">
        <v>2633</v>
      </c>
      <c r="F14" s="56" t="n">
        <v>49550</v>
      </c>
      <c r="G14" s="56" t="n">
        <v>49516</v>
      </c>
      <c r="H14" s="56" t="n">
        <v>49353</v>
      </c>
      <c r="I14" s="56" t="n">
        <v>49295</v>
      </c>
      <c r="J14" s="56" t="n">
        <v>49402</v>
      </c>
      <c r="K14" s="56" t="n">
        <v>49594</v>
      </c>
      <c r="L14" s="56" t="n">
        <v>49647</v>
      </c>
      <c r="M14" s="56" t="n">
        <v>49861</v>
      </c>
      <c r="N14" s="56" t="n">
        <v>50268</v>
      </c>
      <c r="O14" s="56" t="n">
        <v>50549</v>
      </c>
      <c r="P14" s="56" t="n">
        <v>51072</v>
      </c>
      <c r="Q14" s="56"/>
      <c r="R14" s="61" t="n">
        <v>0.6</v>
      </c>
      <c r="S14" s="56" t="n">
        <v>523</v>
      </c>
      <c r="T14" s="61" t="n">
        <v>1</v>
      </c>
      <c r="U14" s="56"/>
      <c r="V14" s="61" t="n">
        <v>377.2</v>
      </c>
      <c r="W14" s="61" t="n">
        <v>135.4</v>
      </c>
      <c r="X14" s="56"/>
      <c r="Y14" s="56"/>
    </row>
    <row r="15" s="57" customFormat="true" ht="11.25" hidden="false" customHeight="false" outlineLevel="0" collapsed="false">
      <c r="A15" s="52"/>
      <c r="B15" s="52"/>
      <c r="C15" s="52" t="s">
        <v>1249</v>
      </c>
      <c r="D15" s="56"/>
      <c r="E15" s="56" t="s">
        <v>2634</v>
      </c>
      <c r="F15" s="56" t="n">
        <v>6785</v>
      </c>
      <c r="G15" s="56" t="n">
        <v>6723</v>
      </c>
      <c r="H15" s="56" t="n">
        <v>6663</v>
      </c>
      <c r="I15" s="56" t="n">
        <v>6599</v>
      </c>
      <c r="J15" s="56" t="n">
        <v>6541</v>
      </c>
      <c r="K15" s="56" t="n">
        <v>6484</v>
      </c>
      <c r="L15" s="56" t="n">
        <v>6451</v>
      </c>
      <c r="M15" s="56" t="n">
        <v>6537</v>
      </c>
      <c r="N15" s="56" t="n">
        <v>6519</v>
      </c>
      <c r="O15" s="56" t="n">
        <v>6692</v>
      </c>
      <c r="P15" s="56" t="n">
        <v>6785</v>
      </c>
      <c r="Q15" s="56"/>
      <c r="R15" s="61" t="n">
        <v>0.9</v>
      </c>
      <c r="S15" s="56" t="n">
        <v>93</v>
      </c>
      <c r="T15" s="61" t="n">
        <v>1.4</v>
      </c>
      <c r="U15" s="56"/>
      <c r="V15" s="61" t="n">
        <v>84.8</v>
      </c>
      <c r="W15" s="61" t="n">
        <v>80</v>
      </c>
      <c r="X15" s="56"/>
      <c r="Y15" s="56"/>
    </row>
    <row r="16" s="57" customFormat="true" ht="11.25" hidden="false" customHeight="false" outlineLevel="0" collapsed="false">
      <c r="A16" s="52"/>
      <c r="B16" s="52"/>
      <c r="C16" s="52" t="s">
        <v>2635</v>
      </c>
      <c r="D16" s="56"/>
      <c r="E16" s="56" t="s">
        <v>2636</v>
      </c>
      <c r="F16" s="56" t="n">
        <v>44440</v>
      </c>
      <c r="G16" s="56" t="n">
        <v>44292</v>
      </c>
      <c r="H16" s="56" t="n">
        <v>44169</v>
      </c>
      <c r="I16" s="56" t="n">
        <v>44036</v>
      </c>
      <c r="J16" s="56" t="n">
        <v>44064</v>
      </c>
      <c r="K16" s="56" t="n">
        <v>44003</v>
      </c>
      <c r="L16" s="56" t="n">
        <v>44124</v>
      </c>
      <c r="M16" s="56" t="n">
        <v>44625</v>
      </c>
      <c r="N16" s="56" t="n">
        <v>44935</v>
      </c>
      <c r="O16" s="56" t="n">
        <v>44602</v>
      </c>
      <c r="P16" s="56" t="n">
        <v>44900</v>
      </c>
      <c r="Q16" s="56"/>
      <c r="R16" s="61" t="n">
        <v>0.4</v>
      </c>
      <c r="S16" s="56" t="n">
        <v>298</v>
      </c>
      <c r="T16" s="61" t="n">
        <v>0.7</v>
      </c>
      <c r="U16" s="56"/>
      <c r="V16" s="61" t="n">
        <v>120.9</v>
      </c>
      <c r="W16" s="61" t="n">
        <v>371.4</v>
      </c>
      <c r="X16" s="56"/>
      <c r="Y16" s="56"/>
    </row>
    <row r="17" s="57" customFormat="true" ht="11.25" hidden="false" customHeight="false" outlineLevel="0" collapsed="false">
      <c r="A17" s="52"/>
      <c r="B17" s="52"/>
      <c r="C17" s="52" t="s">
        <v>2637</v>
      </c>
      <c r="D17" s="56"/>
      <c r="E17" s="56" t="s">
        <v>2638</v>
      </c>
      <c r="F17" s="56" t="n">
        <v>378</v>
      </c>
      <c r="G17" s="56" t="n">
        <v>393</v>
      </c>
      <c r="H17" s="56" t="n">
        <v>403</v>
      </c>
      <c r="I17" s="56" t="n">
        <v>414</v>
      </c>
      <c r="J17" s="56" t="n">
        <v>425</v>
      </c>
      <c r="K17" s="56" t="n">
        <v>439</v>
      </c>
      <c r="L17" s="56" t="n">
        <v>438</v>
      </c>
      <c r="M17" s="56" t="n">
        <v>439</v>
      </c>
      <c r="N17" s="56" t="n">
        <v>442</v>
      </c>
      <c r="O17" s="56" t="n">
        <v>488</v>
      </c>
      <c r="P17" s="56" t="n">
        <v>514</v>
      </c>
      <c r="Q17" s="56"/>
      <c r="R17" s="61" t="n">
        <v>3.2</v>
      </c>
      <c r="S17" s="56" t="n">
        <v>26</v>
      </c>
      <c r="T17" s="61" t="n">
        <v>5.3</v>
      </c>
      <c r="U17" s="56"/>
      <c r="V17" s="61" t="n">
        <v>0.6</v>
      </c>
      <c r="W17" s="61" t="n">
        <v>835.8</v>
      </c>
      <c r="X17" s="56"/>
      <c r="Y17" s="56"/>
    </row>
    <row r="18" s="57" customFormat="true" ht="11.25" hidden="false" customHeight="false" outlineLevel="0" collapsed="false">
      <c r="A18" s="52"/>
      <c r="B18" s="52"/>
      <c r="C18" s="52" t="s">
        <v>2639</v>
      </c>
      <c r="D18" s="56"/>
      <c r="E18" s="56" t="s">
        <v>2640</v>
      </c>
      <c r="F18" s="56" t="n">
        <v>46515</v>
      </c>
      <c r="G18" s="56" t="n">
        <v>46609</v>
      </c>
      <c r="H18" s="56" t="n">
        <v>46645</v>
      </c>
      <c r="I18" s="56" t="n">
        <v>46635</v>
      </c>
      <c r="J18" s="56" t="n">
        <v>46675</v>
      </c>
      <c r="K18" s="56" t="n">
        <v>47007</v>
      </c>
      <c r="L18" s="56" t="n">
        <v>47040</v>
      </c>
      <c r="M18" s="56" t="n">
        <v>47630</v>
      </c>
      <c r="N18" s="56" t="n">
        <v>48102</v>
      </c>
      <c r="O18" s="56" t="n">
        <v>48313</v>
      </c>
      <c r="P18" s="56" t="n">
        <v>48294</v>
      </c>
      <c r="Q18" s="56"/>
      <c r="R18" s="61" t="n">
        <v>0.5</v>
      </c>
      <c r="S18" s="56" t="n">
        <v>-19</v>
      </c>
      <c r="T18" s="61" t="n">
        <v>0</v>
      </c>
      <c r="U18" s="56"/>
      <c r="V18" s="61" t="n">
        <v>77.2</v>
      </c>
      <c r="W18" s="61" t="n">
        <v>625.7</v>
      </c>
      <c r="X18" s="56"/>
      <c r="Y18" s="56"/>
    </row>
    <row r="19" s="57" customFormat="true" ht="11.25" hidden="false" customHeight="false" outlineLevel="0" collapsed="false">
      <c r="A19" s="52"/>
      <c r="B19" s="52"/>
      <c r="C19" s="52" t="s">
        <v>2641</v>
      </c>
      <c r="D19" s="56"/>
      <c r="E19" s="56" t="s">
        <v>2642</v>
      </c>
      <c r="F19" s="56" t="n">
        <v>25662</v>
      </c>
      <c r="G19" s="56" t="n">
        <v>25893</v>
      </c>
      <c r="H19" s="56" t="n">
        <v>26029</v>
      </c>
      <c r="I19" s="56" t="n">
        <v>26225</v>
      </c>
      <c r="J19" s="56" t="n">
        <v>26516</v>
      </c>
      <c r="K19" s="56" t="n">
        <v>26804</v>
      </c>
      <c r="L19" s="56" t="n">
        <v>27127</v>
      </c>
      <c r="M19" s="56" t="n">
        <v>27632</v>
      </c>
      <c r="N19" s="56" t="n">
        <v>28195</v>
      </c>
      <c r="O19" s="56" t="n">
        <v>28710</v>
      </c>
      <c r="P19" s="56" t="n">
        <v>29202</v>
      </c>
      <c r="Q19" s="56"/>
      <c r="R19" s="61" t="n">
        <v>1.7</v>
      </c>
      <c r="S19" s="56" t="n">
        <v>492</v>
      </c>
      <c r="T19" s="61" t="n">
        <v>1.7</v>
      </c>
      <c r="U19" s="56"/>
      <c r="V19" s="61" t="n">
        <v>269.1</v>
      </c>
      <c r="W19" s="61" t="n">
        <v>108.5</v>
      </c>
      <c r="X19" s="56"/>
      <c r="Y19" s="56"/>
    </row>
    <row r="20" s="57" customFormat="true" ht="11.25" hidden="false" customHeight="false" outlineLevel="0" collapsed="false">
      <c r="A20" s="52"/>
      <c r="B20" s="52"/>
      <c r="C20" s="52" t="s">
        <v>2643</v>
      </c>
      <c r="D20" s="56"/>
      <c r="E20" s="56" t="s">
        <v>2644</v>
      </c>
      <c r="F20" s="56" t="n">
        <v>9635</v>
      </c>
      <c r="G20" s="56" t="n">
        <v>9804</v>
      </c>
      <c r="H20" s="56" t="n">
        <v>9890</v>
      </c>
      <c r="I20" s="56" t="n">
        <v>9995</v>
      </c>
      <c r="J20" s="56" t="n">
        <v>9978</v>
      </c>
      <c r="K20" s="56" t="n">
        <v>10036</v>
      </c>
      <c r="L20" s="56" t="n">
        <v>10085</v>
      </c>
      <c r="M20" s="56" t="n">
        <v>10132</v>
      </c>
      <c r="N20" s="56" t="n">
        <v>10282</v>
      </c>
      <c r="O20" s="56" t="n">
        <v>10410</v>
      </c>
      <c r="P20" s="56" t="n">
        <v>10716</v>
      </c>
      <c r="Q20" s="56"/>
      <c r="R20" s="61" t="n">
        <v>1.3</v>
      </c>
      <c r="S20" s="56" t="n">
        <v>306</v>
      </c>
      <c r="T20" s="61" t="n">
        <v>2.9</v>
      </c>
      <c r="U20" s="56"/>
      <c r="V20" s="61" t="n">
        <v>256.9</v>
      </c>
      <c r="W20" s="61" t="n">
        <v>41.7</v>
      </c>
      <c r="X20" s="56"/>
      <c r="Y20" s="56"/>
    </row>
    <row r="21" s="57" customFormat="true" ht="11.25" hidden="false" customHeight="false" outlineLevel="0" collapsed="false">
      <c r="A21" s="52"/>
      <c r="B21" s="52"/>
      <c r="C21" s="52"/>
      <c r="D21" s="56"/>
      <c r="E21" s="56" t="s">
        <v>2645</v>
      </c>
      <c r="F21" s="56" t="n">
        <v>195718</v>
      </c>
      <c r="G21" s="56" t="n">
        <v>195976</v>
      </c>
      <c r="H21" s="56" t="n">
        <v>195913</v>
      </c>
      <c r="I21" s="56" t="n">
        <v>196011</v>
      </c>
      <c r="J21" s="56" t="n">
        <v>196468</v>
      </c>
      <c r="K21" s="56" t="n">
        <v>197282</v>
      </c>
      <c r="L21" s="56" t="n">
        <v>197878</v>
      </c>
      <c r="M21" s="56" t="n">
        <v>199926</v>
      </c>
      <c r="N21" s="56" t="n">
        <v>202182</v>
      </c>
      <c r="O21" s="56" t="n">
        <v>203527</v>
      </c>
      <c r="P21" s="56" t="n">
        <v>205510</v>
      </c>
      <c r="Q21" s="56"/>
      <c r="R21" s="61" t="n">
        <v>0.8</v>
      </c>
      <c r="S21" s="56" t="n">
        <v>1983</v>
      </c>
      <c r="T21" s="61" t="n">
        <v>1</v>
      </c>
      <c r="U21" s="56"/>
      <c r="V21" s="61" t="n">
        <v>1357.4</v>
      </c>
      <c r="W21" s="61" t="n">
        <v>151.4</v>
      </c>
      <c r="X21" s="56"/>
      <c r="Y21" s="56"/>
    </row>
    <row r="22" s="57" customFormat="true" ht="11.25" hidden="false" customHeight="false" outlineLevel="0" collapsed="false">
      <c r="A22" s="52"/>
      <c r="B22" s="52"/>
      <c r="C22" s="52"/>
      <c r="D22" s="56"/>
      <c r="E22" s="56"/>
      <c r="F22" s="56"/>
      <c r="G22" s="56"/>
      <c r="H22" s="56"/>
      <c r="I22" s="56"/>
      <c r="J22" s="56"/>
      <c r="K22" s="56"/>
      <c r="L22" s="56"/>
      <c r="M22" s="56"/>
      <c r="N22" s="56"/>
      <c r="O22" s="56"/>
      <c r="P22" s="56"/>
      <c r="Q22" s="56"/>
      <c r="R22" s="61"/>
      <c r="S22" s="56"/>
      <c r="T22" s="61"/>
      <c r="U22" s="56"/>
      <c r="V22" s="61"/>
      <c r="W22" s="61"/>
      <c r="X22" s="56"/>
      <c r="Y22" s="56"/>
    </row>
    <row r="23" s="57" customFormat="true" ht="11.25" hidden="false" customHeight="false" outlineLevel="0" collapsed="false">
      <c r="A23" s="52"/>
      <c r="B23" s="52"/>
      <c r="C23" s="52"/>
      <c r="D23" s="56" t="s">
        <v>2645</v>
      </c>
      <c r="E23" s="56"/>
      <c r="F23" s="56" t="n">
        <v>195718</v>
      </c>
      <c r="G23" s="56" t="n">
        <v>195976</v>
      </c>
      <c r="H23" s="56" t="n">
        <v>195913</v>
      </c>
      <c r="I23" s="56" t="n">
        <v>196011</v>
      </c>
      <c r="J23" s="56" t="n">
        <v>196468</v>
      </c>
      <c r="K23" s="56" t="n">
        <v>197282</v>
      </c>
      <c r="L23" s="56" t="n">
        <v>197878</v>
      </c>
      <c r="M23" s="56" t="n">
        <v>199926</v>
      </c>
      <c r="N23" s="56" t="n">
        <v>202182</v>
      </c>
      <c r="O23" s="56" t="n">
        <v>203527</v>
      </c>
      <c r="P23" s="56" t="n">
        <v>205510</v>
      </c>
      <c r="Q23" s="56"/>
      <c r="R23" s="61" t="n">
        <v>0.8</v>
      </c>
      <c r="S23" s="56" t="n">
        <v>1983</v>
      </c>
      <c r="T23" s="61" t="n">
        <v>1</v>
      </c>
      <c r="U23" s="56"/>
      <c r="V23" s="61" t="n">
        <v>1357.4</v>
      </c>
      <c r="W23" s="61" t="n">
        <v>151.4</v>
      </c>
      <c r="X23" s="56"/>
      <c r="Y23" s="56"/>
    </row>
    <row r="24" s="57" customFormat="true" ht="11.25" hidden="false" customHeight="false" outlineLevel="0" collapsed="false">
      <c r="A24" s="52"/>
      <c r="B24" s="52"/>
      <c r="C24" s="52"/>
      <c r="D24" s="56"/>
      <c r="E24" s="56"/>
      <c r="F24" s="56"/>
      <c r="G24" s="56"/>
      <c r="H24" s="56"/>
      <c r="I24" s="56"/>
      <c r="J24" s="56"/>
      <c r="K24" s="56"/>
      <c r="L24" s="56"/>
      <c r="M24" s="56"/>
      <c r="N24" s="56"/>
      <c r="O24" s="56"/>
      <c r="P24" s="56"/>
      <c r="Q24" s="56"/>
      <c r="R24" s="61"/>
      <c r="S24" s="56"/>
      <c r="T24" s="61"/>
      <c r="U24" s="56"/>
      <c r="V24" s="61"/>
      <c r="W24" s="61"/>
      <c r="X24" s="56"/>
      <c r="Y24" s="56"/>
    </row>
    <row r="25" s="57" customFormat="true" ht="11.25" hidden="false" customHeight="false" outlineLevel="0" collapsed="false">
      <c r="A25" s="52"/>
      <c r="B25" s="52"/>
      <c r="C25" s="52"/>
      <c r="D25" s="56"/>
      <c r="E25" s="56"/>
      <c r="F25" s="56"/>
      <c r="G25" s="56"/>
      <c r="H25" s="56"/>
      <c r="I25" s="56"/>
      <c r="J25" s="56"/>
      <c r="K25" s="56"/>
      <c r="L25" s="56"/>
      <c r="M25" s="56"/>
      <c r="N25" s="56"/>
      <c r="O25" s="56"/>
      <c r="P25" s="56"/>
      <c r="Q25" s="56"/>
      <c r="R25" s="61"/>
      <c r="S25" s="56"/>
      <c r="T25" s="61"/>
      <c r="U25" s="56"/>
      <c r="V25" s="61"/>
      <c r="W25" s="61"/>
      <c r="X25" s="56"/>
      <c r="Y25" s="56"/>
    </row>
    <row r="26" s="57" customFormat="true" ht="11.25" hidden="false" customHeight="false" outlineLevel="0" collapsed="false">
      <c r="A26" s="52" t="s">
        <v>415</v>
      </c>
      <c r="B26" s="52"/>
      <c r="C26" s="52"/>
      <c r="D26" s="56" t="s">
        <v>2646</v>
      </c>
      <c r="E26" s="56"/>
      <c r="F26" s="56"/>
      <c r="G26" s="56"/>
      <c r="H26" s="56"/>
      <c r="I26" s="56"/>
      <c r="J26" s="56"/>
      <c r="K26" s="56"/>
      <c r="L26" s="56"/>
      <c r="M26" s="56"/>
      <c r="N26" s="56"/>
      <c r="O26" s="56"/>
      <c r="P26" s="56"/>
      <c r="Q26" s="56"/>
      <c r="R26" s="61"/>
      <c r="S26" s="56"/>
      <c r="T26" s="61"/>
      <c r="U26" s="56"/>
      <c r="V26" s="61"/>
      <c r="W26" s="61"/>
      <c r="X26" s="56"/>
      <c r="Y26" s="56"/>
    </row>
    <row r="27" s="57" customFormat="true" ht="11.25" hidden="false" customHeight="false" outlineLevel="0" collapsed="false">
      <c r="A27" s="52"/>
      <c r="B27" s="52"/>
      <c r="C27" s="52"/>
      <c r="D27" s="56"/>
      <c r="E27" s="56"/>
      <c r="F27" s="56"/>
      <c r="G27" s="56"/>
      <c r="H27" s="56"/>
      <c r="I27" s="56"/>
      <c r="J27" s="56"/>
      <c r="K27" s="56"/>
      <c r="L27" s="56"/>
      <c r="M27" s="56"/>
      <c r="N27" s="56"/>
      <c r="O27" s="56"/>
      <c r="P27" s="56"/>
      <c r="Q27" s="56"/>
      <c r="R27" s="61"/>
      <c r="S27" s="56"/>
      <c r="T27" s="61"/>
      <c r="U27" s="56"/>
      <c r="V27" s="61"/>
      <c r="W27" s="61"/>
      <c r="X27" s="56"/>
      <c r="Y27" s="56"/>
    </row>
    <row r="28" s="57" customFormat="true" ht="11.25" hidden="false" customHeight="false" outlineLevel="0" collapsed="false">
      <c r="A28" s="52"/>
      <c r="B28" s="52" t="s">
        <v>40</v>
      </c>
      <c r="C28" s="52"/>
      <c r="D28" s="56" t="s">
        <v>2647</v>
      </c>
      <c r="E28" s="56"/>
      <c r="F28" s="56"/>
      <c r="G28" s="56"/>
      <c r="H28" s="56"/>
      <c r="I28" s="56"/>
      <c r="J28" s="56"/>
      <c r="K28" s="56"/>
      <c r="L28" s="56"/>
      <c r="M28" s="56"/>
      <c r="N28" s="56"/>
      <c r="O28" s="56"/>
      <c r="P28" s="56"/>
      <c r="Q28" s="56"/>
      <c r="R28" s="61"/>
      <c r="S28" s="56"/>
      <c r="T28" s="61"/>
      <c r="U28" s="56"/>
      <c r="V28" s="61"/>
      <c r="W28" s="61"/>
      <c r="X28" s="56"/>
      <c r="Y28" s="56"/>
    </row>
    <row r="29" s="57" customFormat="true" ht="11.25" hidden="false" customHeight="false" outlineLevel="0" collapsed="false">
      <c r="A29" s="52"/>
      <c r="B29" s="52"/>
      <c r="C29" s="52" t="s">
        <v>2233</v>
      </c>
      <c r="D29" s="56"/>
      <c r="E29" s="56" t="s">
        <v>2648</v>
      </c>
      <c r="F29" s="56" t="n">
        <v>2554</v>
      </c>
      <c r="G29" s="56" t="n">
        <v>2491</v>
      </c>
      <c r="H29" s="56" t="n">
        <v>2440</v>
      </c>
      <c r="I29" s="56" t="n">
        <v>2406</v>
      </c>
      <c r="J29" s="56" t="n">
        <v>2357</v>
      </c>
      <c r="K29" s="56" t="n">
        <v>2316</v>
      </c>
      <c r="L29" s="56" t="n">
        <v>2306</v>
      </c>
      <c r="M29" s="56" t="n">
        <v>2346</v>
      </c>
      <c r="N29" s="56" t="n">
        <v>2296</v>
      </c>
      <c r="O29" s="56" t="n">
        <v>2334</v>
      </c>
      <c r="P29" s="56" t="n">
        <v>2297</v>
      </c>
      <c r="Q29" s="56"/>
      <c r="R29" s="61" t="n">
        <v>-0.2</v>
      </c>
      <c r="S29" s="56" t="n">
        <v>-37</v>
      </c>
      <c r="T29" s="61" t="n">
        <v>-1.6</v>
      </c>
      <c r="U29" s="56"/>
      <c r="V29" s="61" t="n">
        <v>7976.4</v>
      </c>
      <c r="W29" s="61" t="n">
        <v>0.3</v>
      </c>
      <c r="X29" s="56"/>
      <c r="Y29" s="56"/>
    </row>
    <row r="30" s="57" customFormat="true" ht="11.25" hidden="false" customHeight="false" outlineLevel="0" collapsed="false">
      <c r="A30" s="52"/>
      <c r="B30" s="52"/>
      <c r="C30" s="52" t="s">
        <v>2649</v>
      </c>
      <c r="D30" s="56"/>
      <c r="E30" s="56" t="s">
        <v>2650</v>
      </c>
      <c r="F30" s="56" t="n">
        <v>3083</v>
      </c>
      <c r="G30" s="56" t="n">
        <v>3051</v>
      </c>
      <c r="H30" s="56" t="n">
        <v>3021</v>
      </c>
      <c r="I30" s="56" t="n">
        <v>2996</v>
      </c>
      <c r="J30" s="56" t="n">
        <v>2971</v>
      </c>
      <c r="K30" s="56" t="n">
        <v>2889</v>
      </c>
      <c r="L30" s="56" t="n">
        <v>2866</v>
      </c>
      <c r="M30" s="56" t="n">
        <v>2865</v>
      </c>
      <c r="N30" s="56" t="n">
        <v>2855</v>
      </c>
      <c r="O30" s="56" t="n">
        <v>2850</v>
      </c>
      <c r="P30" s="56" t="n">
        <v>2903</v>
      </c>
      <c r="Q30" s="56"/>
      <c r="R30" s="61" t="n">
        <v>0.1</v>
      </c>
      <c r="S30" s="56" t="n">
        <v>53</v>
      </c>
      <c r="T30" s="61" t="n">
        <v>1.9</v>
      </c>
      <c r="U30" s="56"/>
      <c r="V30" s="61" t="n">
        <v>4018.5</v>
      </c>
      <c r="W30" s="61" t="n">
        <v>0.7</v>
      </c>
      <c r="X30" s="56"/>
      <c r="Y30" s="56"/>
    </row>
    <row r="31" s="57" customFormat="true" ht="11.25" hidden="false" customHeight="false" outlineLevel="0" collapsed="false">
      <c r="A31" s="52"/>
      <c r="B31" s="52"/>
      <c r="C31" s="52" t="s">
        <v>2651</v>
      </c>
      <c r="D31" s="56"/>
      <c r="E31" s="56" t="s">
        <v>2652</v>
      </c>
      <c r="F31" s="56" t="n">
        <v>4152</v>
      </c>
      <c r="G31" s="56" t="n">
        <v>4099</v>
      </c>
      <c r="H31" s="56" t="n">
        <v>4055</v>
      </c>
      <c r="I31" s="56" t="n">
        <v>4021</v>
      </c>
      <c r="J31" s="56" t="n">
        <v>4011</v>
      </c>
      <c r="K31" s="56" t="n">
        <v>3989</v>
      </c>
      <c r="L31" s="56" t="n">
        <v>3987</v>
      </c>
      <c r="M31" s="56" t="n">
        <v>4076</v>
      </c>
      <c r="N31" s="56" t="n">
        <v>4186</v>
      </c>
      <c r="O31" s="56" t="n">
        <v>4333</v>
      </c>
      <c r="P31" s="56" t="n">
        <v>4356</v>
      </c>
      <c r="Q31" s="56"/>
      <c r="R31" s="61" t="n">
        <v>1.8</v>
      </c>
      <c r="S31" s="56" t="n">
        <v>23</v>
      </c>
      <c r="T31" s="61" t="n">
        <v>0.5</v>
      </c>
      <c r="U31" s="56"/>
      <c r="V31" s="61" t="n">
        <v>2587.2</v>
      </c>
      <c r="W31" s="61" t="n">
        <v>1.7</v>
      </c>
      <c r="X31" s="56"/>
      <c r="Y31" s="56"/>
    </row>
    <row r="32" s="57" customFormat="true" ht="11.25" hidden="false" customHeight="false" outlineLevel="0" collapsed="false">
      <c r="A32" s="52"/>
      <c r="B32" s="52"/>
      <c r="C32" s="52" t="s">
        <v>2442</v>
      </c>
      <c r="D32" s="56"/>
      <c r="E32" s="56" t="s">
        <v>2653</v>
      </c>
      <c r="F32" s="56" t="n">
        <v>13474</v>
      </c>
      <c r="G32" s="56" t="n">
        <v>13584</v>
      </c>
      <c r="H32" s="56" t="n">
        <v>13547</v>
      </c>
      <c r="I32" s="56" t="n">
        <v>13662</v>
      </c>
      <c r="J32" s="56" t="n">
        <v>13757</v>
      </c>
      <c r="K32" s="56" t="n">
        <v>13846</v>
      </c>
      <c r="L32" s="56" t="n">
        <v>13979</v>
      </c>
      <c r="M32" s="56" t="n">
        <v>14080</v>
      </c>
      <c r="N32" s="56" t="n">
        <v>14350</v>
      </c>
      <c r="O32" s="56" t="n">
        <v>14564</v>
      </c>
      <c r="P32" s="56" t="n">
        <v>14749</v>
      </c>
      <c r="Q32" s="56"/>
      <c r="R32" s="61" t="n">
        <v>1.3</v>
      </c>
      <c r="S32" s="56" t="n">
        <v>185</v>
      </c>
      <c r="T32" s="61" t="n">
        <v>1.3</v>
      </c>
      <c r="U32" s="56"/>
      <c r="V32" s="61" t="n">
        <v>5497.3</v>
      </c>
      <c r="W32" s="61" t="n">
        <v>2.7</v>
      </c>
      <c r="X32" s="56"/>
      <c r="Y32" s="56"/>
    </row>
    <row r="33" s="57" customFormat="true" ht="11.25" hidden="false" customHeight="false" outlineLevel="0" collapsed="false">
      <c r="A33" s="52"/>
      <c r="B33" s="52"/>
      <c r="C33" s="52" t="s">
        <v>2654</v>
      </c>
      <c r="D33" s="56"/>
      <c r="E33" s="56" t="s">
        <v>2655</v>
      </c>
      <c r="F33" s="56" t="n">
        <v>2434</v>
      </c>
      <c r="G33" s="56" t="n">
        <v>2495</v>
      </c>
      <c r="H33" s="56" t="n">
        <v>2520</v>
      </c>
      <c r="I33" s="56" t="n">
        <v>2522</v>
      </c>
      <c r="J33" s="56" t="n">
        <v>2553</v>
      </c>
      <c r="K33" s="56" t="n">
        <v>2575</v>
      </c>
      <c r="L33" s="56" t="n">
        <v>2585</v>
      </c>
      <c r="M33" s="56" t="n">
        <v>2700</v>
      </c>
      <c r="N33" s="56" t="n">
        <v>2773</v>
      </c>
      <c r="O33" s="56" t="n">
        <v>2834</v>
      </c>
      <c r="P33" s="56" t="n">
        <v>2855</v>
      </c>
      <c r="Q33" s="56"/>
      <c r="R33" s="61" t="n">
        <v>2.1</v>
      </c>
      <c r="S33" s="56" t="n">
        <v>21</v>
      </c>
      <c r="T33" s="61" t="n">
        <v>0.7</v>
      </c>
      <c r="U33" s="56"/>
      <c r="V33" s="61" t="n">
        <v>449.6</v>
      </c>
      <c r="W33" s="61" t="n">
        <v>6.3</v>
      </c>
      <c r="X33" s="56"/>
      <c r="Y33" s="56"/>
    </row>
    <row r="34" s="57" customFormat="true" ht="11.25" hidden="false" customHeight="false" outlineLevel="0" collapsed="false">
      <c r="A34" s="52"/>
      <c r="B34" s="52"/>
      <c r="C34" s="52" t="s">
        <v>2656</v>
      </c>
      <c r="D34" s="56"/>
      <c r="E34" s="56" t="s">
        <v>2657</v>
      </c>
      <c r="F34" s="56" t="n">
        <v>989</v>
      </c>
      <c r="G34" s="56" t="n">
        <v>995</v>
      </c>
      <c r="H34" s="56" t="n">
        <v>1002</v>
      </c>
      <c r="I34" s="56" t="n">
        <v>975</v>
      </c>
      <c r="J34" s="56" t="n">
        <v>978</v>
      </c>
      <c r="K34" s="56" t="n">
        <v>968</v>
      </c>
      <c r="L34" s="56" t="n">
        <v>990</v>
      </c>
      <c r="M34" s="56" t="n">
        <v>1028</v>
      </c>
      <c r="N34" s="56" t="n">
        <v>1024</v>
      </c>
      <c r="O34" s="56" t="n">
        <v>1033</v>
      </c>
      <c r="P34" s="56" t="n">
        <v>1042</v>
      </c>
      <c r="Q34" s="56"/>
      <c r="R34" s="61" t="n">
        <v>1.5</v>
      </c>
      <c r="S34" s="56" t="n">
        <v>9</v>
      </c>
      <c r="T34" s="61" t="n">
        <v>0.9</v>
      </c>
      <c r="U34" s="56"/>
      <c r="V34" s="61" t="n">
        <v>325.7</v>
      </c>
      <c r="W34" s="61" t="n">
        <v>3.2</v>
      </c>
      <c r="X34" s="56"/>
      <c r="Y34" s="56"/>
    </row>
    <row r="35" s="57" customFormat="true" ht="11.25" hidden="false" customHeight="false" outlineLevel="0" collapsed="false">
      <c r="A35" s="52"/>
      <c r="B35" s="52"/>
      <c r="C35" s="52" t="s">
        <v>2658</v>
      </c>
      <c r="D35" s="56"/>
      <c r="E35" s="56" t="s">
        <v>2659</v>
      </c>
      <c r="F35" s="56" t="n">
        <v>5575</v>
      </c>
      <c r="G35" s="56" t="n">
        <v>5601</v>
      </c>
      <c r="H35" s="56" t="n">
        <v>5620</v>
      </c>
      <c r="I35" s="56" t="n">
        <v>5667</v>
      </c>
      <c r="J35" s="56" t="n">
        <v>5691</v>
      </c>
      <c r="K35" s="56" t="n">
        <v>5730</v>
      </c>
      <c r="L35" s="56" t="n">
        <v>5736</v>
      </c>
      <c r="M35" s="56" t="n">
        <v>5742</v>
      </c>
      <c r="N35" s="56" t="n">
        <v>5761</v>
      </c>
      <c r="O35" s="56" t="n">
        <v>5731</v>
      </c>
      <c r="P35" s="56" t="n">
        <v>5717</v>
      </c>
      <c r="Q35" s="56"/>
      <c r="R35" s="61" t="n">
        <v>0</v>
      </c>
      <c r="S35" s="56" t="n">
        <v>-14</v>
      </c>
      <c r="T35" s="61" t="n">
        <v>-0.2</v>
      </c>
      <c r="U35" s="56"/>
      <c r="V35" s="61" t="n">
        <v>2611.3</v>
      </c>
      <c r="W35" s="61" t="n">
        <v>2.2</v>
      </c>
      <c r="X35" s="56"/>
      <c r="Y35" s="56"/>
    </row>
    <row r="36" s="57" customFormat="true" ht="11.25" hidden="false" customHeight="false" outlineLevel="0" collapsed="false">
      <c r="A36" s="52"/>
      <c r="B36" s="52"/>
      <c r="C36" s="52" t="s">
        <v>2660</v>
      </c>
      <c r="D36" s="56"/>
      <c r="E36" s="56" t="s">
        <v>2661</v>
      </c>
      <c r="F36" s="56" t="n">
        <v>2208</v>
      </c>
      <c r="G36" s="56" t="n">
        <v>2232</v>
      </c>
      <c r="H36" s="56" t="n">
        <v>2256</v>
      </c>
      <c r="I36" s="56" t="n">
        <v>2281</v>
      </c>
      <c r="J36" s="56" t="n">
        <v>2264</v>
      </c>
      <c r="K36" s="56" t="n">
        <v>2259</v>
      </c>
      <c r="L36" s="56" t="n">
        <v>2249</v>
      </c>
      <c r="M36" s="56" t="n">
        <v>2199</v>
      </c>
      <c r="N36" s="56" t="n">
        <v>2223</v>
      </c>
      <c r="O36" s="56" t="n">
        <v>2223</v>
      </c>
      <c r="P36" s="56" t="n">
        <v>2257</v>
      </c>
      <c r="Q36" s="56"/>
      <c r="R36" s="61" t="n">
        <v>0</v>
      </c>
      <c r="S36" s="56" t="n">
        <v>34</v>
      </c>
      <c r="T36" s="61" t="n">
        <v>1.5</v>
      </c>
      <c r="U36" s="56"/>
      <c r="V36" s="61" t="n">
        <v>659.3</v>
      </c>
      <c r="W36" s="61" t="n">
        <v>3.4</v>
      </c>
      <c r="X36" s="56"/>
      <c r="Y36" s="56"/>
    </row>
    <row r="37" s="57" customFormat="true" ht="11.25" hidden="false" customHeight="false" outlineLevel="0" collapsed="false">
      <c r="A37" s="52"/>
      <c r="B37" s="52"/>
      <c r="C37" s="52"/>
      <c r="D37" s="56"/>
      <c r="E37" s="56" t="s">
        <v>2662</v>
      </c>
      <c r="F37" s="56" t="n">
        <v>34469</v>
      </c>
      <c r="G37" s="56" t="n">
        <v>34548</v>
      </c>
      <c r="H37" s="56" t="n">
        <v>34461</v>
      </c>
      <c r="I37" s="56" t="n">
        <v>34530</v>
      </c>
      <c r="J37" s="56" t="n">
        <v>34582</v>
      </c>
      <c r="K37" s="56" t="n">
        <v>34572</v>
      </c>
      <c r="L37" s="56" t="n">
        <v>34698</v>
      </c>
      <c r="M37" s="56" t="n">
        <v>35036</v>
      </c>
      <c r="N37" s="56" t="n">
        <v>35468</v>
      </c>
      <c r="O37" s="56" t="n">
        <v>35902</v>
      </c>
      <c r="P37" s="56" t="n">
        <v>36176</v>
      </c>
      <c r="Q37" s="56"/>
      <c r="R37" s="61" t="n">
        <v>0.9</v>
      </c>
      <c r="S37" s="56" t="n">
        <v>274</v>
      </c>
      <c r="T37" s="61" t="n">
        <v>0.8</v>
      </c>
      <c r="U37" s="56"/>
      <c r="V37" s="61" t="n">
        <v>24125.4</v>
      </c>
      <c r="W37" s="61" t="n">
        <v>1.5</v>
      </c>
      <c r="X37" s="56"/>
      <c r="Y37" s="56"/>
    </row>
    <row r="38" s="57" customFormat="true" ht="11.25" hidden="false" customHeight="false" outlineLevel="0" collapsed="false">
      <c r="A38" s="52"/>
      <c r="B38" s="52"/>
      <c r="C38" s="52"/>
      <c r="D38" s="56"/>
      <c r="E38" s="56"/>
      <c r="F38" s="56"/>
      <c r="G38" s="56"/>
      <c r="H38" s="56"/>
      <c r="I38" s="56"/>
      <c r="J38" s="56"/>
      <c r="K38" s="56"/>
      <c r="L38" s="56"/>
      <c r="M38" s="56"/>
      <c r="N38" s="56"/>
      <c r="O38" s="56"/>
      <c r="P38" s="56"/>
      <c r="Q38" s="56"/>
      <c r="R38" s="61"/>
      <c r="S38" s="56"/>
      <c r="T38" s="61"/>
      <c r="U38" s="56"/>
      <c r="V38" s="61"/>
      <c r="W38" s="61"/>
      <c r="X38" s="56"/>
      <c r="Y38" s="56"/>
    </row>
    <row r="39" s="57" customFormat="true" ht="11.25" hidden="false" customHeight="false" outlineLevel="0" collapsed="false">
      <c r="A39" s="52"/>
      <c r="B39" s="52"/>
      <c r="C39" s="52"/>
      <c r="D39" s="56" t="s">
        <v>2662</v>
      </c>
      <c r="E39" s="56"/>
      <c r="F39" s="56" t="n">
        <v>34469</v>
      </c>
      <c r="G39" s="56" t="n">
        <v>34548</v>
      </c>
      <c r="H39" s="56" t="n">
        <v>34461</v>
      </c>
      <c r="I39" s="56" t="n">
        <v>34530</v>
      </c>
      <c r="J39" s="56" t="n">
        <v>34582</v>
      </c>
      <c r="K39" s="56" t="n">
        <v>34572</v>
      </c>
      <c r="L39" s="56" t="n">
        <v>34698</v>
      </c>
      <c r="M39" s="56" t="n">
        <v>35036</v>
      </c>
      <c r="N39" s="56" t="n">
        <v>35468</v>
      </c>
      <c r="O39" s="56" t="n">
        <v>35902</v>
      </c>
      <c r="P39" s="56" t="n">
        <v>36176</v>
      </c>
      <c r="Q39" s="56"/>
      <c r="R39" s="61" t="n">
        <v>0.9</v>
      </c>
      <c r="S39" s="56" t="n">
        <v>274</v>
      </c>
      <c r="T39" s="61" t="n">
        <v>0.8</v>
      </c>
      <c r="U39" s="56"/>
      <c r="V39" s="61" t="n">
        <v>24125.4</v>
      </c>
      <c r="W39" s="61" t="n">
        <v>1.5</v>
      </c>
      <c r="X39" s="56"/>
      <c r="Y39" s="56"/>
    </row>
    <row r="40" s="57" customFormat="true" ht="11.25" hidden="false" customHeight="false" outlineLevel="0" collapsed="false">
      <c r="A40" s="52"/>
      <c r="B40" s="52"/>
      <c r="C40" s="52"/>
      <c r="D40" s="56"/>
      <c r="E40" s="56"/>
      <c r="F40" s="56"/>
      <c r="G40" s="56"/>
      <c r="H40" s="56"/>
      <c r="I40" s="56"/>
      <c r="J40" s="56"/>
      <c r="K40" s="56"/>
      <c r="L40" s="56"/>
      <c r="M40" s="56"/>
      <c r="N40" s="56"/>
      <c r="O40" s="56"/>
      <c r="P40" s="56"/>
      <c r="Q40" s="56"/>
      <c r="R40" s="61"/>
      <c r="S40" s="56"/>
      <c r="T40" s="61"/>
      <c r="U40" s="56"/>
      <c r="V40" s="61"/>
      <c r="W40" s="61"/>
      <c r="X40" s="56"/>
      <c r="Y40" s="56"/>
    </row>
    <row r="41" s="57" customFormat="true" ht="11.25" hidden="false" customHeight="false" outlineLevel="0" collapsed="false">
      <c r="A41" s="52"/>
      <c r="B41" s="52"/>
      <c r="C41" s="52"/>
      <c r="D41" s="56"/>
      <c r="E41" s="56"/>
      <c r="F41" s="56"/>
      <c r="G41" s="56"/>
      <c r="H41" s="56"/>
      <c r="I41" s="56"/>
      <c r="J41" s="56"/>
      <c r="K41" s="56"/>
      <c r="L41" s="56"/>
      <c r="M41" s="56"/>
      <c r="N41" s="56"/>
      <c r="O41" s="56"/>
      <c r="P41" s="56"/>
      <c r="Q41" s="56"/>
      <c r="R41" s="61"/>
      <c r="S41" s="56"/>
      <c r="T41" s="61"/>
      <c r="U41" s="56"/>
      <c r="V41" s="61"/>
      <c r="W41" s="61"/>
      <c r="X41" s="56"/>
      <c r="Y41" s="56"/>
    </row>
    <row r="42" s="57" customFormat="true" ht="11.25" hidden="false" customHeight="false" outlineLevel="0" collapsed="false">
      <c r="A42" s="52" t="s">
        <v>628</v>
      </c>
      <c r="B42" s="52"/>
      <c r="C42" s="52"/>
      <c r="D42" s="56" t="s">
        <v>229</v>
      </c>
      <c r="E42" s="56"/>
      <c r="F42" s="56"/>
      <c r="G42" s="56"/>
      <c r="H42" s="56"/>
      <c r="I42" s="56"/>
      <c r="J42" s="56"/>
      <c r="K42" s="56"/>
      <c r="L42" s="56"/>
      <c r="M42" s="56"/>
      <c r="N42" s="56"/>
      <c r="O42" s="56"/>
      <c r="P42" s="56"/>
      <c r="Q42" s="56"/>
      <c r="R42" s="61"/>
      <c r="S42" s="56"/>
      <c r="T42" s="61"/>
      <c r="U42" s="56"/>
      <c r="V42" s="61"/>
      <c r="W42" s="61"/>
      <c r="X42" s="56"/>
      <c r="Y42" s="56"/>
    </row>
    <row r="43" s="57" customFormat="true" ht="11.25" hidden="false" customHeight="false" outlineLevel="0" collapsed="false">
      <c r="A43" s="52"/>
      <c r="B43" s="52"/>
      <c r="C43" s="52"/>
      <c r="D43" s="56"/>
      <c r="E43" s="56"/>
      <c r="F43" s="56"/>
      <c r="G43" s="56"/>
      <c r="H43" s="56"/>
      <c r="I43" s="56"/>
      <c r="J43" s="56"/>
      <c r="K43" s="56"/>
      <c r="L43" s="56"/>
      <c r="M43" s="56"/>
      <c r="N43" s="56"/>
      <c r="O43" s="56"/>
      <c r="P43" s="56"/>
      <c r="Q43" s="56"/>
      <c r="R43" s="61"/>
      <c r="S43" s="56"/>
      <c r="T43" s="61"/>
      <c r="U43" s="56"/>
      <c r="V43" s="61"/>
      <c r="W43" s="61"/>
      <c r="X43" s="56"/>
      <c r="Y43" s="56"/>
    </row>
    <row r="44" s="57" customFormat="true" ht="11.25" hidden="false" customHeight="false" outlineLevel="0" collapsed="false">
      <c r="A44" s="52"/>
      <c r="B44" s="52" t="s">
        <v>40</v>
      </c>
      <c r="C44" s="52"/>
      <c r="D44" s="56" t="s">
        <v>2663</v>
      </c>
      <c r="E44" s="56"/>
      <c r="F44" s="56"/>
      <c r="G44" s="56"/>
      <c r="H44" s="56"/>
      <c r="I44" s="56"/>
      <c r="J44" s="56"/>
      <c r="K44" s="56"/>
      <c r="L44" s="56"/>
      <c r="M44" s="56"/>
      <c r="N44" s="56"/>
      <c r="O44" s="56"/>
      <c r="P44" s="56"/>
      <c r="Q44" s="56"/>
      <c r="R44" s="61"/>
      <c r="S44" s="56"/>
      <c r="T44" s="61"/>
      <c r="U44" s="56"/>
      <c r="V44" s="61"/>
      <c r="W44" s="61"/>
      <c r="X44" s="56"/>
      <c r="Y44" s="56"/>
    </row>
    <row r="45" s="57" customFormat="true" ht="11.25" hidden="false" customHeight="false" outlineLevel="0" collapsed="false">
      <c r="A45" s="52"/>
      <c r="B45" s="52"/>
      <c r="C45" s="52" t="s">
        <v>2664</v>
      </c>
      <c r="D45" s="56"/>
      <c r="E45" s="56" t="s">
        <v>2665</v>
      </c>
      <c r="F45" s="56" t="n">
        <v>5886</v>
      </c>
      <c r="G45" s="56" t="n">
        <v>5768</v>
      </c>
      <c r="H45" s="56" t="n">
        <v>5673</v>
      </c>
      <c r="I45" s="56" t="n">
        <v>5579</v>
      </c>
      <c r="J45" s="56" t="n">
        <v>5500</v>
      </c>
      <c r="K45" s="56" t="n">
        <v>5435</v>
      </c>
      <c r="L45" s="56" t="n">
        <v>5424</v>
      </c>
      <c r="M45" s="56" t="n">
        <v>5638</v>
      </c>
      <c r="N45" s="56" t="n">
        <v>5697</v>
      </c>
      <c r="O45" s="56" t="n">
        <v>5632</v>
      </c>
      <c r="P45" s="56" t="n">
        <v>5641</v>
      </c>
      <c r="Q45" s="56"/>
      <c r="R45" s="61" t="n">
        <v>0.7</v>
      </c>
      <c r="S45" s="56" t="n">
        <v>9</v>
      </c>
      <c r="T45" s="61" t="n">
        <v>0.2</v>
      </c>
      <c r="U45" s="56"/>
      <c r="V45" s="61" t="n">
        <v>104.4</v>
      </c>
      <c r="W45" s="61" t="n">
        <v>54</v>
      </c>
      <c r="X45" s="56"/>
      <c r="Y45" s="56"/>
    </row>
    <row r="46" s="57" customFormat="true" ht="11.25" hidden="false" customHeight="false" outlineLevel="0" collapsed="false">
      <c r="A46" s="52"/>
      <c r="B46" s="52"/>
      <c r="C46" s="52" t="s">
        <v>2666</v>
      </c>
      <c r="D46" s="56"/>
      <c r="E46" s="56" t="s">
        <v>2667</v>
      </c>
      <c r="F46" s="56" t="n">
        <v>252</v>
      </c>
      <c r="G46" s="56" t="n">
        <v>249</v>
      </c>
      <c r="H46" s="56" t="n">
        <v>243</v>
      </c>
      <c r="I46" s="56" t="n">
        <v>238</v>
      </c>
      <c r="J46" s="56" t="n">
        <v>236</v>
      </c>
      <c r="K46" s="56" t="n">
        <v>234</v>
      </c>
      <c r="L46" s="56" t="n">
        <v>234</v>
      </c>
      <c r="M46" s="56" t="n">
        <v>233</v>
      </c>
      <c r="N46" s="56" t="n">
        <v>229</v>
      </c>
      <c r="O46" s="56" t="n">
        <v>224</v>
      </c>
      <c r="P46" s="56" t="n">
        <v>220</v>
      </c>
      <c r="Q46" s="56"/>
      <c r="R46" s="61" t="n">
        <v>-1.2</v>
      </c>
      <c r="S46" s="56" t="n">
        <v>-4</v>
      </c>
      <c r="T46" s="61" t="n">
        <v>-1.8</v>
      </c>
      <c r="U46" s="56"/>
      <c r="V46" s="61" t="n">
        <v>0.4</v>
      </c>
      <c r="W46" s="61" t="n">
        <v>573.8</v>
      </c>
      <c r="X46" s="56"/>
      <c r="Y46" s="56"/>
    </row>
    <row r="47" s="57" customFormat="true" ht="11.25" hidden="false" customHeight="false" outlineLevel="0" collapsed="false">
      <c r="A47" s="52"/>
      <c r="B47" s="52"/>
      <c r="C47" s="52" t="s">
        <v>2668</v>
      </c>
      <c r="D47" s="56"/>
      <c r="E47" s="56" t="s">
        <v>2669</v>
      </c>
      <c r="F47" s="56" t="n">
        <v>60670</v>
      </c>
      <c r="G47" s="56" t="n">
        <v>60308</v>
      </c>
      <c r="H47" s="56" t="n">
        <v>59860</v>
      </c>
      <c r="I47" s="56" t="n">
        <v>59566</v>
      </c>
      <c r="J47" s="56" t="n">
        <v>59384</v>
      </c>
      <c r="K47" s="56" t="n">
        <v>59223</v>
      </c>
      <c r="L47" s="56" t="n">
        <v>59467</v>
      </c>
      <c r="M47" s="56" t="n">
        <v>60292</v>
      </c>
      <c r="N47" s="56" t="n">
        <v>60953</v>
      </c>
      <c r="O47" s="56" t="n">
        <v>61912</v>
      </c>
      <c r="P47" s="56" t="n">
        <v>62008</v>
      </c>
      <c r="Q47" s="56"/>
      <c r="R47" s="61" t="n">
        <v>0.9</v>
      </c>
      <c r="S47" s="56" t="n">
        <v>96</v>
      </c>
      <c r="T47" s="61" t="n">
        <v>0.2</v>
      </c>
      <c r="U47" s="56"/>
      <c r="V47" s="61" t="n">
        <v>235.7</v>
      </c>
      <c r="W47" s="61" t="n">
        <v>263</v>
      </c>
      <c r="X47" s="56"/>
      <c r="Y47" s="56"/>
    </row>
    <row r="48" s="57" customFormat="true" ht="11.25" hidden="false" customHeight="false" outlineLevel="0" collapsed="false">
      <c r="A48" s="52"/>
      <c r="B48" s="52"/>
      <c r="C48" s="52" t="s">
        <v>502</v>
      </c>
      <c r="D48" s="56"/>
      <c r="E48" s="56" t="s">
        <v>2670</v>
      </c>
      <c r="F48" s="56" t="n">
        <v>6856</v>
      </c>
      <c r="G48" s="56" t="n">
        <v>7026</v>
      </c>
      <c r="H48" s="56" t="n">
        <v>7144</v>
      </c>
      <c r="I48" s="56" t="n">
        <v>7416</v>
      </c>
      <c r="J48" s="56" t="n">
        <v>7617</v>
      </c>
      <c r="K48" s="56" t="n">
        <v>7831</v>
      </c>
      <c r="L48" s="56" t="n">
        <v>7980</v>
      </c>
      <c r="M48" s="56" t="n">
        <v>8110</v>
      </c>
      <c r="N48" s="56" t="n">
        <v>8331</v>
      </c>
      <c r="O48" s="56" t="n">
        <v>8316</v>
      </c>
      <c r="P48" s="56" t="n">
        <v>8480</v>
      </c>
      <c r="Q48" s="56"/>
      <c r="R48" s="61" t="n">
        <v>1.6</v>
      </c>
      <c r="S48" s="56" t="n">
        <v>164</v>
      </c>
      <c r="T48" s="61" t="n">
        <v>2</v>
      </c>
      <c r="U48" s="56"/>
      <c r="V48" s="61" t="n">
        <v>28.6</v>
      </c>
      <c r="W48" s="61" t="n">
        <v>296.7</v>
      </c>
      <c r="X48" s="56"/>
      <c r="Y48" s="56"/>
    </row>
    <row r="49" s="57" customFormat="true" ht="11.25" hidden="false" customHeight="false" outlineLevel="0" collapsed="false">
      <c r="A49" s="52"/>
      <c r="B49" s="52"/>
      <c r="C49" s="52" t="s">
        <v>2671</v>
      </c>
      <c r="D49" s="56"/>
      <c r="E49" s="56" t="s">
        <v>2672</v>
      </c>
      <c r="F49" s="56" t="n">
        <v>7154</v>
      </c>
      <c r="G49" s="56" t="n">
        <v>7185</v>
      </c>
      <c r="H49" s="56" t="n">
        <v>7195</v>
      </c>
      <c r="I49" s="56" t="n">
        <v>7204</v>
      </c>
      <c r="J49" s="56" t="n">
        <v>7262</v>
      </c>
      <c r="K49" s="56" t="n">
        <v>7316</v>
      </c>
      <c r="L49" s="56" t="n">
        <v>7368</v>
      </c>
      <c r="M49" s="56" t="n">
        <v>7480</v>
      </c>
      <c r="N49" s="56" t="n">
        <v>7546</v>
      </c>
      <c r="O49" s="56" t="n">
        <v>7709</v>
      </c>
      <c r="P49" s="56" t="n">
        <v>7838</v>
      </c>
      <c r="Q49" s="56"/>
      <c r="R49" s="61" t="n">
        <v>1.4</v>
      </c>
      <c r="S49" s="56" t="n">
        <v>129</v>
      </c>
      <c r="T49" s="61" t="n">
        <v>1.7</v>
      </c>
      <c r="U49" s="56"/>
      <c r="V49" s="61" t="n">
        <v>139.9</v>
      </c>
      <c r="W49" s="61" t="n">
        <v>56</v>
      </c>
      <c r="X49" s="56"/>
      <c r="Y49" s="56"/>
    </row>
    <row r="50" s="57" customFormat="true" ht="11.25" hidden="false" customHeight="false" outlineLevel="0" collapsed="false">
      <c r="A50" s="52"/>
      <c r="B50" s="52"/>
      <c r="C50" s="52" t="s">
        <v>717</v>
      </c>
      <c r="D50" s="56"/>
      <c r="E50" s="56" t="s">
        <v>2673</v>
      </c>
      <c r="F50" s="56" t="n">
        <v>18011</v>
      </c>
      <c r="G50" s="56" t="n">
        <v>18115</v>
      </c>
      <c r="H50" s="56" t="n">
        <v>18164</v>
      </c>
      <c r="I50" s="56" t="n">
        <v>18260</v>
      </c>
      <c r="J50" s="56" t="n">
        <v>18376</v>
      </c>
      <c r="K50" s="56" t="n">
        <v>18487</v>
      </c>
      <c r="L50" s="56" t="n">
        <v>18661</v>
      </c>
      <c r="M50" s="56" t="n">
        <v>18911</v>
      </c>
      <c r="N50" s="56" t="n">
        <v>19251</v>
      </c>
      <c r="O50" s="56" t="n">
        <v>19428</v>
      </c>
      <c r="P50" s="56" t="n">
        <v>19648</v>
      </c>
      <c r="Q50" s="56"/>
      <c r="R50" s="61" t="n">
        <v>1.2</v>
      </c>
      <c r="S50" s="56" t="n">
        <v>220</v>
      </c>
      <c r="T50" s="61" t="n">
        <v>1.1</v>
      </c>
      <c r="U50" s="56"/>
      <c r="V50" s="61" t="n">
        <v>293.7</v>
      </c>
      <c r="W50" s="61" t="n">
        <v>66.9</v>
      </c>
      <c r="X50" s="56"/>
      <c r="Y50" s="56"/>
    </row>
    <row r="51" s="57" customFormat="true" ht="11.25" hidden="false" customHeight="false" outlineLevel="0" collapsed="false">
      <c r="A51" s="52"/>
      <c r="B51" s="52"/>
      <c r="C51" s="52"/>
      <c r="D51" s="56"/>
      <c r="E51" s="56" t="s">
        <v>2674</v>
      </c>
      <c r="F51" s="56" t="n">
        <v>98829</v>
      </c>
      <c r="G51" s="56" t="n">
        <v>98651</v>
      </c>
      <c r="H51" s="56" t="n">
        <v>98279</v>
      </c>
      <c r="I51" s="56" t="n">
        <v>98263</v>
      </c>
      <c r="J51" s="56" t="n">
        <v>98375</v>
      </c>
      <c r="K51" s="56" t="n">
        <v>98526</v>
      </c>
      <c r="L51" s="56" t="n">
        <v>99134</v>
      </c>
      <c r="M51" s="56" t="n">
        <v>100664</v>
      </c>
      <c r="N51" s="56" t="n">
        <v>102007</v>
      </c>
      <c r="O51" s="56" t="n">
        <v>103221</v>
      </c>
      <c r="P51" s="56" t="n">
        <v>103835</v>
      </c>
      <c r="Q51" s="56"/>
      <c r="R51" s="61" t="n">
        <v>1.1</v>
      </c>
      <c r="S51" s="56" t="n">
        <v>614</v>
      </c>
      <c r="T51" s="61" t="n">
        <v>0.6</v>
      </c>
      <c r="U51" s="56"/>
      <c r="V51" s="61" t="n">
        <v>802.7</v>
      </c>
      <c r="W51" s="61" t="n">
        <v>129.4</v>
      </c>
      <c r="X51" s="56"/>
      <c r="Y51" s="56"/>
    </row>
    <row r="52" s="57" customFormat="true" ht="11.25" hidden="false" customHeight="false" outlineLevel="0" collapsed="false">
      <c r="A52" s="52"/>
      <c r="B52" s="52"/>
      <c r="C52" s="52"/>
      <c r="D52" s="56"/>
      <c r="E52" s="56"/>
      <c r="F52" s="56"/>
      <c r="G52" s="56"/>
      <c r="H52" s="56"/>
      <c r="I52" s="56"/>
      <c r="J52" s="56"/>
      <c r="K52" s="56"/>
      <c r="L52" s="56"/>
      <c r="M52" s="56"/>
      <c r="N52" s="56"/>
      <c r="O52" s="56"/>
      <c r="P52" s="56"/>
      <c r="Q52" s="56"/>
      <c r="R52" s="61"/>
      <c r="S52" s="56"/>
      <c r="T52" s="61"/>
      <c r="U52" s="56"/>
      <c r="V52" s="61"/>
      <c r="W52" s="61"/>
      <c r="X52" s="56"/>
      <c r="Y52" s="56"/>
    </row>
    <row r="53" s="57" customFormat="true" ht="11.25" hidden="false" customHeight="false" outlineLevel="0" collapsed="false">
      <c r="A53" s="52"/>
      <c r="B53" s="52" t="s">
        <v>415</v>
      </c>
      <c r="C53" s="52"/>
      <c r="D53" s="56" t="s">
        <v>2675</v>
      </c>
      <c r="E53" s="56"/>
      <c r="F53" s="56"/>
      <c r="G53" s="56"/>
      <c r="H53" s="56"/>
      <c r="I53" s="56"/>
      <c r="J53" s="56"/>
      <c r="K53" s="56"/>
      <c r="L53" s="56"/>
      <c r="M53" s="56"/>
      <c r="N53" s="56"/>
      <c r="O53" s="56"/>
      <c r="P53" s="56"/>
      <c r="Q53" s="56"/>
      <c r="R53" s="61"/>
      <c r="S53" s="56"/>
      <c r="T53" s="61"/>
      <c r="U53" s="56"/>
      <c r="V53" s="61"/>
      <c r="W53" s="61"/>
      <c r="X53" s="56"/>
      <c r="Y53" s="56"/>
    </row>
    <row r="54" s="57" customFormat="true" ht="11.25" hidden="false" customHeight="false" outlineLevel="0" collapsed="false">
      <c r="A54" s="52"/>
      <c r="B54" s="52"/>
      <c r="C54" s="52" t="s">
        <v>2676</v>
      </c>
      <c r="D54" s="56"/>
      <c r="E54" s="56" t="s">
        <v>2677</v>
      </c>
      <c r="F54" s="56" t="n">
        <v>1043</v>
      </c>
      <c r="G54" s="56" t="n">
        <v>1041</v>
      </c>
      <c r="H54" s="56" t="n">
        <v>1048</v>
      </c>
      <c r="I54" s="56" t="n">
        <v>1062</v>
      </c>
      <c r="J54" s="56" t="n">
        <v>1045</v>
      </c>
      <c r="K54" s="56" t="n">
        <v>1056</v>
      </c>
      <c r="L54" s="56" t="n">
        <v>1058</v>
      </c>
      <c r="M54" s="56" t="n">
        <v>1062</v>
      </c>
      <c r="N54" s="56" t="n">
        <v>1051</v>
      </c>
      <c r="O54" s="56" t="n">
        <v>1063</v>
      </c>
      <c r="P54" s="56" t="n">
        <v>1054</v>
      </c>
      <c r="Q54" s="56"/>
      <c r="R54" s="61" t="n">
        <v>0</v>
      </c>
      <c r="S54" s="56" t="n">
        <v>-9</v>
      </c>
      <c r="T54" s="61" t="n">
        <v>-0.8</v>
      </c>
      <c r="U54" s="56"/>
      <c r="V54" s="61" t="n">
        <v>548.2</v>
      </c>
      <c r="W54" s="61" t="n">
        <v>1.9</v>
      </c>
      <c r="X54" s="56"/>
      <c r="Y54" s="56"/>
    </row>
    <row r="55" s="57" customFormat="true" ht="11.25" hidden="false" customHeight="false" outlineLevel="0" collapsed="false">
      <c r="A55" s="52"/>
      <c r="B55" s="52"/>
      <c r="C55" s="52" t="s">
        <v>2678</v>
      </c>
      <c r="D55" s="56"/>
      <c r="E55" s="56" t="s">
        <v>2679</v>
      </c>
      <c r="F55" s="56" t="n">
        <v>2974</v>
      </c>
      <c r="G55" s="56" t="n">
        <v>2957</v>
      </c>
      <c r="H55" s="56" t="n">
        <v>2927</v>
      </c>
      <c r="I55" s="56" t="n">
        <v>2916</v>
      </c>
      <c r="J55" s="56" t="n">
        <v>2910</v>
      </c>
      <c r="K55" s="56" t="n">
        <v>2878</v>
      </c>
      <c r="L55" s="56" t="n">
        <v>2881</v>
      </c>
      <c r="M55" s="56" t="n">
        <v>2864</v>
      </c>
      <c r="N55" s="56" t="n">
        <v>2890</v>
      </c>
      <c r="O55" s="56" t="n">
        <v>2847</v>
      </c>
      <c r="P55" s="56" t="n">
        <v>2823</v>
      </c>
      <c r="Q55" s="56"/>
      <c r="R55" s="61" t="n">
        <v>-0.4</v>
      </c>
      <c r="S55" s="56" t="n">
        <v>-24</v>
      </c>
      <c r="T55" s="61" t="n">
        <v>-0.8</v>
      </c>
      <c r="U55" s="56"/>
      <c r="V55" s="61" t="n">
        <v>1175.3</v>
      </c>
      <c r="W55" s="61" t="n">
        <v>2.4</v>
      </c>
      <c r="X55" s="56"/>
      <c r="Y55" s="56"/>
    </row>
    <row r="56" s="57" customFormat="true" ht="11.25" hidden="false" customHeight="false" outlineLevel="0" collapsed="false">
      <c r="A56" s="52"/>
      <c r="B56" s="52"/>
      <c r="C56" s="52" t="s">
        <v>2680</v>
      </c>
      <c r="D56" s="56"/>
      <c r="E56" s="56" t="s">
        <v>2681</v>
      </c>
      <c r="F56" s="56" t="n">
        <v>10411</v>
      </c>
      <c r="G56" s="56" t="n">
        <v>10322</v>
      </c>
      <c r="H56" s="56" t="n">
        <v>10267</v>
      </c>
      <c r="I56" s="56" t="n">
        <v>10281</v>
      </c>
      <c r="J56" s="56" t="n">
        <v>10218</v>
      </c>
      <c r="K56" s="56" t="n">
        <v>10235</v>
      </c>
      <c r="L56" s="56" t="n">
        <v>10184</v>
      </c>
      <c r="M56" s="56" t="n">
        <v>10165</v>
      </c>
      <c r="N56" s="56" t="n">
        <v>10284</v>
      </c>
      <c r="O56" s="56" t="n">
        <v>10310</v>
      </c>
      <c r="P56" s="56" t="n">
        <v>10255</v>
      </c>
      <c r="Q56" s="56"/>
      <c r="R56" s="61" t="n">
        <v>0</v>
      </c>
      <c r="S56" s="56" t="n">
        <v>-55</v>
      </c>
      <c r="T56" s="61" t="n">
        <v>-0.5</v>
      </c>
      <c r="U56" s="56"/>
      <c r="V56" s="61" t="n">
        <v>3291.7</v>
      </c>
      <c r="W56" s="61" t="n">
        <v>3.1</v>
      </c>
      <c r="X56" s="56"/>
      <c r="Y56" s="56"/>
    </row>
    <row r="57" s="57" customFormat="true" ht="11.25" hidden="false" customHeight="false" outlineLevel="0" collapsed="false">
      <c r="A57" s="52"/>
      <c r="B57" s="52"/>
      <c r="C57" s="52" t="s">
        <v>1312</v>
      </c>
      <c r="D57" s="56"/>
      <c r="E57" s="56" t="s">
        <v>2682</v>
      </c>
      <c r="F57" s="56" t="n">
        <v>4688</v>
      </c>
      <c r="G57" s="56" t="n">
        <v>4669</v>
      </c>
      <c r="H57" s="56" t="n">
        <v>4642</v>
      </c>
      <c r="I57" s="56" t="n">
        <v>4632</v>
      </c>
      <c r="J57" s="56" t="n">
        <v>4616</v>
      </c>
      <c r="K57" s="56" t="n">
        <v>4610</v>
      </c>
      <c r="L57" s="56" t="n">
        <v>4589</v>
      </c>
      <c r="M57" s="56" t="n">
        <v>4560</v>
      </c>
      <c r="N57" s="56" t="n">
        <v>4582</v>
      </c>
      <c r="O57" s="56" t="n">
        <v>4495</v>
      </c>
      <c r="P57" s="56" t="n">
        <v>4475</v>
      </c>
      <c r="Q57" s="56"/>
      <c r="R57" s="61" t="n">
        <v>-0.6</v>
      </c>
      <c r="S57" s="56" t="n">
        <v>-20</v>
      </c>
      <c r="T57" s="61" t="n">
        <v>-0.4</v>
      </c>
      <c r="U57" s="56"/>
      <c r="V57" s="61" t="n">
        <v>4986</v>
      </c>
      <c r="W57" s="61" t="n">
        <v>0.9</v>
      </c>
      <c r="X57" s="56"/>
      <c r="Y57" s="56"/>
    </row>
    <row r="58" s="57" customFormat="true" ht="11.25" hidden="false" customHeight="false" outlineLevel="0" collapsed="false">
      <c r="A58" s="52"/>
      <c r="B58" s="52"/>
      <c r="C58" s="52" t="s">
        <v>2683</v>
      </c>
      <c r="D58" s="56"/>
      <c r="E58" s="56" t="s">
        <v>2684</v>
      </c>
      <c r="F58" s="56" t="n">
        <v>1812</v>
      </c>
      <c r="G58" s="56" t="n">
        <v>1824</v>
      </c>
      <c r="H58" s="56" t="n">
        <v>1805</v>
      </c>
      <c r="I58" s="56" t="n">
        <v>1827</v>
      </c>
      <c r="J58" s="56" t="n">
        <v>1815</v>
      </c>
      <c r="K58" s="56" t="n">
        <v>1803</v>
      </c>
      <c r="L58" s="56" t="n">
        <v>1759</v>
      </c>
      <c r="M58" s="56" t="n">
        <v>1762</v>
      </c>
      <c r="N58" s="56" t="n">
        <v>1807</v>
      </c>
      <c r="O58" s="56" t="n">
        <v>1838</v>
      </c>
      <c r="P58" s="56" t="n">
        <v>1862</v>
      </c>
      <c r="Q58" s="56"/>
      <c r="R58" s="61" t="n">
        <v>0.6</v>
      </c>
      <c r="S58" s="56" t="n">
        <v>24</v>
      </c>
      <c r="T58" s="61" t="n">
        <v>1.3</v>
      </c>
      <c r="U58" s="56"/>
      <c r="V58" s="61" t="n">
        <v>396.5</v>
      </c>
      <c r="W58" s="61" t="n">
        <v>4.7</v>
      </c>
      <c r="X58" s="56"/>
      <c r="Y58" s="56"/>
    </row>
    <row r="59" s="57" customFormat="true" ht="11.25" hidden="false" customHeight="false" outlineLevel="0" collapsed="false">
      <c r="A59" s="52"/>
      <c r="B59" s="52"/>
      <c r="C59" s="52"/>
      <c r="D59" s="56"/>
      <c r="E59" s="56" t="s">
        <v>2685</v>
      </c>
      <c r="F59" s="56" t="n">
        <v>20928</v>
      </c>
      <c r="G59" s="56" t="n">
        <v>20813</v>
      </c>
      <c r="H59" s="56" t="n">
        <v>20689</v>
      </c>
      <c r="I59" s="56" t="n">
        <v>20718</v>
      </c>
      <c r="J59" s="56" t="n">
        <v>20604</v>
      </c>
      <c r="K59" s="56" t="n">
        <v>20582</v>
      </c>
      <c r="L59" s="56" t="n">
        <v>20471</v>
      </c>
      <c r="M59" s="56" t="n">
        <v>20413</v>
      </c>
      <c r="N59" s="56" t="n">
        <v>20614</v>
      </c>
      <c r="O59" s="56" t="n">
        <v>20553</v>
      </c>
      <c r="P59" s="56" t="n">
        <v>20469</v>
      </c>
      <c r="Q59" s="56"/>
      <c r="R59" s="61" t="n">
        <v>-0.1</v>
      </c>
      <c r="S59" s="56" t="n">
        <v>-84</v>
      </c>
      <c r="T59" s="61" t="n">
        <v>-0.4</v>
      </c>
      <c r="U59" s="56"/>
      <c r="V59" s="61" t="n">
        <v>10397.7</v>
      </c>
      <c r="W59" s="61" t="n">
        <v>2</v>
      </c>
      <c r="X59" s="56"/>
      <c r="Y59" s="56"/>
    </row>
    <row r="60" s="57" customFormat="true" ht="11.25" hidden="false" customHeight="false" outlineLevel="0" collapsed="false">
      <c r="A60" s="52"/>
      <c r="B60" s="52"/>
      <c r="C60" s="52"/>
      <c r="D60" s="56"/>
      <c r="E60" s="56"/>
      <c r="F60" s="56"/>
      <c r="G60" s="56"/>
      <c r="H60" s="56"/>
      <c r="I60" s="56"/>
      <c r="J60" s="56"/>
      <c r="K60" s="56"/>
      <c r="L60" s="56"/>
      <c r="M60" s="56"/>
      <c r="N60" s="56"/>
      <c r="O60" s="56"/>
      <c r="P60" s="56"/>
      <c r="Q60" s="56"/>
      <c r="R60" s="61"/>
      <c r="S60" s="56"/>
      <c r="T60" s="61"/>
      <c r="U60" s="56"/>
      <c r="V60" s="61"/>
      <c r="W60" s="61"/>
      <c r="X60" s="56"/>
      <c r="Y60" s="56"/>
    </row>
    <row r="61" s="57" customFormat="true" ht="11.25" hidden="false" customHeight="false" outlineLevel="0" collapsed="false">
      <c r="A61" s="52"/>
      <c r="B61" s="52" t="s">
        <v>628</v>
      </c>
      <c r="C61" s="52"/>
      <c r="D61" s="56" t="s">
        <v>2686</v>
      </c>
      <c r="E61" s="56"/>
      <c r="F61" s="56"/>
      <c r="G61" s="56"/>
      <c r="H61" s="56"/>
      <c r="I61" s="56"/>
      <c r="J61" s="56"/>
      <c r="K61" s="56"/>
      <c r="L61" s="56"/>
      <c r="M61" s="56"/>
      <c r="N61" s="56"/>
      <c r="O61" s="56"/>
      <c r="P61" s="56"/>
      <c r="Q61" s="56"/>
      <c r="R61" s="61"/>
      <c r="S61" s="56"/>
      <c r="T61" s="61"/>
      <c r="U61" s="56"/>
      <c r="V61" s="61"/>
      <c r="W61" s="61"/>
      <c r="X61" s="56"/>
      <c r="Y61" s="56"/>
    </row>
    <row r="62" s="57" customFormat="true" ht="11.25" hidden="false" customHeight="false" outlineLevel="0" collapsed="false">
      <c r="A62" s="52"/>
      <c r="B62" s="52"/>
      <c r="C62" s="52" t="s">
        <v>2344</v>
      </c>
      <c r="D62" s="56"/>
      <c r="E62" s="56" t="s">
        <v>2687</v>
      </c>
      <c r="F62" s="56" t="n">
        <v>5881</v>
      </c>
      <c r="G62" s="56" t="n">
        <v>5871</v>
      </c>
      <c r="H62" s="56" t="n">
        <v>5830</v>
      </c>
      <c r="I62" s="56" t="n">
        <v>5807</v>
      </c>
      <c r="J62" s="56" t="n">
        <v>5765</v>
      </c>
      <c r="K62" s="56" t="n">
        <v>5781</v>
      </c>
      <c r="L62" s="56" t="n">
        <v>5849</v>
      </c>
      <c r="M62" s="56" t="n">
        <v>5943</v>
      </c>
      <c r="N62" s="56" t="n">
        <v>6037</v>
      </c>
      <c r="O62" s="56" t="n">
        <v>6253</v>
      </c>
      <c r="P62" s="56" t="n">
        <v>6334</v>
      </c>
      <c r="Q62" s="56"/>
      <c r="R62" s="61" t="n">
        <v>1.8</v>
      </c>
      <c r="S62" s="56" t="n">
        <v>81</v>
      </c>
      <c r="T62" s="61" t="n">
        <v>1.3</v>
      </c>
      <c r="U62" s="56"/>
      <c r="V62" s="61" t="n">
        <v>3520.7</v>
      </c>
      <c r="W62" s="61" t="n">
        <v>1.8</v>
      </c>
      <c r="X62" s="56"/>
      <c r="Y62" s="56"/>
    </row>
    <row r="63" s="57" customFormat="true" ht="11.25" hidden="false" customHeight="false" outlineLevel="0" collapsed="false">
      <c r="A63" s="52"/>
      <c r="B63" s="52"/>
      <c r="C63" s="52" t="s">
        <v>1551</v>
      </c>
      <c r="D63" s="56"/>
      <c r="E63" s="56" t="s">
        <v>2688</v>
      </c>
      <c r="F63" s="56" t="n">
        <v>7428</v>
      </c>
      <c r="G63" s="56" t="n">
        <v>7373</v>
      </c>
      <c r="H63" s="56" t="n">
        <v>7364</v>
      </c>
      <c r="I63" s="56" t="n">
        <v>7378</v>
      </c>
      <c r="J63" s="56" t="n">
        <v>7392</v>
      </c>
      <c r="K63" s="56" t="n">
        <v>7339</v>
      </c>
      <c r="L63" s="56" t="n">
        <v>7322</v>
      </c>
      <c r="M63" s="56" t="n">
        <v>7254</v>
      </c>
      <c r="N63" s="56" t="n">
        <v>7133</v>
      </c>
      <c r="O63" s="56" t="n">
        <v>7149</v>
      </c>
      <c r="P63" s="56" t="n">
        <v>7045</v>
      </c>
      <c r="Q63" s="56"/>
      <c r="R63" s="61" t="n">
        <v>-0.8</v>
      </c>
      <c r="S63" s="56" t="n">
        <v>-104</v>
      </c>
      <c r="T63" s="61" t="n">
        <v>-1.5</v>
      </c>
      <c r="U63" s="56"/>
      <c r="V63" s="61" t="n">
        <v>3223.4</v>
      </c>
      <c r="W63" s="61" t="n">
        <v>2.2</v>
      </c>
      <c r="X63" s="56"/>
      <c r="Y63" s="56"/>
    </row>
    <row r="64" s="57" customFormat="true" ht="11.25" hidden="false" customHeight="false" outlineLevel="0" collapsed="false">
      <c r="A64" s="52"/>
      <c r="B64" s="52"/>
      <c r="C64" s="52" t="s">
        <v>2689</v>
      </c>
      <c r="D64" s="56"/>
      <c r="E64" s="56" t="s">
        <v>2690</v>
      </c>
      <c r="F64" s="56" t="n">
        <v>981</v>
      </c>
      <c r="G64" s="56" t="n">
        <v>964</v>
      </c>
      <c r="H64" s="56" t="n">
        <v>924</v>
      </c>
      <c r="I64" s="56" t="n">
        <v>925</v>
      </c>
      <c r="J64" s="56" t="n">
        <v>901</v>
      </c>
      <c r="K64" s="56" t="n">
        <v>887</v>
      </c>
      <c r="L64" s="56" t="n">
        <v>868</v>
      </c>
      <c r="M64" s="56" t="n">
        <v>875</v>
      </c>
      <c r="N64" s="56" t="n">
        <v>877</v>
      </c>
      <c r="O64" s="56" t="n">
        <v>906</v>
      </c>
      <c r="P64" s="56" t="n">
        <v>879</v>
      </c>
      <c r="Q64" s="56"/>
      <c r="R64" s="61" t="n">
        <v>-0.2</v>
      </c>
      <c r="S64" s="56" t="n">
        <v>-27</v>
      </c>
      <c r="T64" s="61" t="n">
        <v>-3</v>
      </c>
      <c r="U64" s="56"/>
      <c r="V64" s="61" t="n">
        <v>1994.5</v>
      </c>
      <c r="W64" s="61" t="n">
        <v>0.4</v>
      </c>
      <c r="X64" s="56"/>
      <c r="Y64" s="56"/>
    </row>
    <row r="65" s="57" customFormat="true" ht="11.25" hidden="false" customHeight="false" outlineLevel="0" collapsed="false">
      <c r="A65" s="52"/>
      <c r="B65" s="52"/>
      <c r="C65" s="52"/>
      <c r="D65" s="56"/>
      <c r="E65" s="56" t="s">
        <v>2691</v>
      </c>
      <c r="F65" s="56" t="n">
        <v>14290</v>
      </c>
      <c r="G65" s="56" t="n">
        <v>14208</v>
      </c>
      <c r="H65" s="56" t="n">
        <v>14118</v>
      </c>
      <c r="I65" s="56" t="n">
        <v>14110</v>
      </c>
      <c r="J65" s="56" t="n">
        <v>14058</v>
      </c>
      <c r="K65" s="56" t="n">
        <v>14007</v>
      </c>
      <c r="L65" s="56" t="n">
        <v>14039</v>
      </c>
      <c r="M65" s="56" t="n">
        <v>14072</v>
      </c>
      <c r="N65" s="56" t="n">
        <v>14047</v>
      </c>
      <c r="O65" s="56" t="n">
        <v>14308</v>
      </c>
      <c r="P65" s="56" t="n">
        <v>14258</v>
      </c>
      <c r="Q65" s="56"/>
      <c r="R65" s="61" t="n">
        <v>0.4</v>
      </c>
      <c r="S65" s="56" t="n">
        <v>-50</v>
      </c>
      <c r="T65" s="61" t="n">
        <v>-0.3</v>
      </c>
      <c r="U65" s="56"/>
      <c r="V65" s="61" t="n">
        <v>8738.5</v>
      </c>
      <c r="W65" s="61" t="n">
        <v>1.6</v>
      </c>
      <c r="X65" s="56"/>
      <c r="Y65" s="56"/>
    </row>
    <row r="66" s="57" customFormat="true" ht="11.25" hidden="false" customHeight="false" outlineLevel="0" collapsed="false">
      <c r="A66" s="52"/>
      <c r="B66" s="52"/>
      <c r="C66" s="52"/>
      <c r="D66" s="56"/>
      <c r="E66" s="56"/>
      <c r="F66" s="56"/>
      <c r="G66" s="56"/>
      <c r="H66" s="56"/>
      <c r="I66" s="56"/>
      <c r="J66" s="56"/>
      <c r="K66" s="56"/>
      <c r="L66" s="56"/>
      <c r="M66" s="56"/>
      <c r="N66" s="56"/>
      <c r="O66" s="56"/>
      <c r="P66" s="56"/>
      <c r="Q66" s="56"/>
      <c r="R66" s="61"/>
      <c r="S66" s="56"/>
      <c r="T66" s="61"/>
      <c r="U66" s="56"/>
      <c r="V66" s="61"/>
      <c r="W66" s="61"/>
      <c r="X66" s="56"/>
      <c r="Y66" s="56"/>
    </row>
    <row r="67" s="57" customFormat="true" ht="11.25" hidden="false" customHeight="false" outlineLevel="0" collapsed="false">
      <c r="A67" s="52"/>
      <c r="B67" s="52"/>
      <c r="C67" s="52"/>
      <c r="D67" s="56" t="s">
        <v>256</v>
      </c>
      <c r="E67" s="56"/>
      <c r="F67" s="56" t="n">
        <v>134047</v>
      </c>
      <c r="G67" s="56" t="n">
        <v>133672</v>
      </c>
      <c r="H67" s="56" t="n">
        <v>133086</v>
      </c>
      <c r="I67" s="56" t="n">
        <v>133091</v>
      </c>
      <c r="J67" s="56" t="n">
        <v>133037</v>
      </c>
      <c r="K67" s="56" t="n">
        <v>133115</v>
      </c>
      <c r="L67" s="56" t="n">
        <v>133644</v>
      </c>
      <c r="M67" s="56" t="n">
        <v>135149</v>
      </c>
      <c r="N67" s="56" t="n">
        <v>136668</v>
      </c>
      <c r="O67" s="56" t="n">
        <v>138082</v>
      </c>
      <c r="P67" s="56" t="n">
        <v>138562</v>
      </c>
      <c r="Q67" s="56"/>
      <c r="R67" s="61" t="n">
        <v>0.8</v>
      </c>
      <c r="S67" s="56" t="n">
        <v>480</v>
      </c>
      <c r="T67" s="61" t="n">
        <v>0.3</v>
      </c>
      <c r="U67" s="56"/>
      <c r="V67" s="61" t="n">
        <v>19938.9</v>
      </c>
      <c r="W67" s="61" t="n">
        <v>6.9</v>
      </c>
      <c r="X67" s="56"/>
      <c r="Y67" s="56"/>
    </row>
    <row r="68" s="57" customFormat="true" ht="11.25" hidden="false" customHeight="false" outlineLevel="0" collapsed="false">
      <c r="A68" s="52"/>
      <c r="B68" s="52"/>
      <c r="C68" s="52"/>
      <c r="D68" s="56"/>
      <c r="E68" s="56"/>
      <c r="F68" s="56"/>
      <c r="G68" s="56"/>
      <c r="H68" s="56"/>
      <c r="I68" s="56"/>
      <c r="J68" s="56"/>
      <c r="K68" s="56"/>
      <c r="L68" s="56"/>
      <c r="M68" s="56"/>
      <c r="N68" s="56"/>
      <c r="O68" s="56"/>
      <c r="P68" s="56"/>
      <c r="Q68" s="56"/>
      <c r="R68" s="61"/>
      <c r="S68" s="56"/>
      <c r="T68" s="61"/>
      <c r="U68" s="56"/>
      <c r="V68" s="61"/>
      <c r="W68" s="61"/>
      <c r="X68" s="56"/>
      <c r="Y68" s="56"/>
    </row>
    <row r="69" s="57" customFormat="true" ht="11.25" hidden="false" customHeight="false" outlineLevel="0" collapsed="false">
      <c r="A69" s="52"/>
      <c r="B69" s="52"/>
      <c r="C69" s="52"/>
      <c r="D69" s="56"/>
      <c r="E69" s="56"/>
      <c r="F69" s="56"/>
      <c r="G69" s="56"/>
      <c r="H69" s="56"/>
      <c r="I69" s="56"/>
      <c r="J69" s="56"/>
      <c r="K69" s="56"/>
      <c r="L69" s="56"/>
      <c r="M69" s="56"/>
      <c r="N69" s="56"/>
      <c r="O69" s="56"/>
      <c r="P69" s="56"/>
      <c r="Q69" s="56"/>
      <c r="R69" s="61"/>
      <c r="S69" s="56"/>
      <c r="T69" s="61"/>
      <c r="U69" s="56"/>
      <c r="V69" s="61"/>
      <c r="W69" s="61"/>
      <c r="X69" s="56"/>
      <c r="Y69" s="56"/>
    </row>
    <row r="70" s="57" customFormat="true" ht="11.25" hidden="false" customHeight="false" outlineLevel="0" collapsed="false">
      <c r="A70" s="52" t="s">
        <v>432</v>
      </c>
      <c r="B70" s="52"/>
      <c r="C70" s="52"/>
      <c r="D70" s="56" t="s">
        <v>2692</v>
      </c>
      <c r="E70" s="56"/>
      <c r="F70" s="56"/>
      <c r="G70" s="56"/>
      <c r="H70" s="56"/>
      <c r="I70" s="56"/>
      <c r="J70" s="56"/>
      <c r="K70" s="56"/>
      <c r="L70" s="56"/>
      <c r="M70" s="56"/>
      <c r="N70" s="56"/>
      <c r="O70" s="56"/>
      <c r="P70" s="56"/>
      <c r="Q70" s="56"/>
      <c r="R70" s="61"/>
      <c r="S70" s="56"/>
      <c r="T70" s="61"/>
      <c r="U70" s="56"/>
      <c r="V70" s="61"/>
      <c r="W70" s="61"/>
      <c r="X70" s="56"/>
      <c r="Y70" s="56"/>
    </row>
    <row r="71" s="57" customFormat="true" ht="11.25" hidden="false" customHeight="false" outlineLevel="0" collapsed="false">
      <c r="A71" s="52"/>
      <c r="B71" s="52"/>
      <c r="C71" s="52"/>
      <c r="D71" s="56"/>
      <c r="E71" s="56"/>
      <c r="F71" s="56"/>
      <c r="G71" s="56"/>
      <c r="H71" s="56"/>
      <c r="I71" s="56"/>
      <c r="J71" s="56"/>
      <c r="K71" s="56"/>
      <c r="L71" s="56"/>
      <c r="M71" s="56"/>
      <c r="N71" s="56"/>
      <c r="O71" s="56"/>
      <c r="P71" s="56"/>
      <c r="Q71" s="56"/>
      <c r="R71" s="61"/>
      <c r="S71" s="56"/>
      <c r="T71" s="61"/>
      <c r="U71" s="56"/>
      <c r="V71" s="61"/>
      <c r="W71" s="61"/>
      <c r="X71" s="56"/>
      <c r="Y71" s="56"/>
    </row>
    <row r="72" s="57" customFormat="true" ht="11.25" hidden="false" customHeight="false" outlineLevel="0" collapsed="false">
      <c r="A72" s="52"/>
      <c r="B72" s="52" t="s">
        <v>40</v>
      </c>
      <c r="C72" s="52"/>
      <c r="D72" s="56" t="s">
        <v>2693</v>
      </c>
      <c r="E72" s="56"/>
      <c r="F72" s="56"/>
      <c r="G72" s="56"/>
      <c r="H72" s="56"/>
      <c r="I72" s="56"/>
      <c r="J72" s="56"/>
      <c r="K72" s="56"/>
      <c r="L72" s="56"/>
      <c r="M72" s="56"/>
      <c r="N72" s="56"/>
      <c r="O72" s="56"/>
      <c r="P72" s="56"/>
      <c r="Q72" s="56"/>
      <c r="R72" s="61"/>
      <c r="S72" s="56"/>
      <c r="T72" s="61"/>
      <c r="U72" s="56"/>
      <c r="V72" s="61"/>
      <c r="W72" s="61"/>
      <c r="X72" s="56"/>
      <c r="Y72" s="56"/>
    </row>
    <row r="73" s="57" customFormat="true" ht="11.25" hidden="false" customHeight="false" outlineLevel="0" collapsed="false">
      <c r="A73" s="52"/>
      <c r="B73" s="52"/>
      <c r="C73" s="52" t="s">
        <v>2694</v>
      </c>
      <c r="D73" s="56"/>
      <c r="E73" s="56" t="s">
        <v>2695</v>
      </c>
      <c r="F73" s="56" t="n">
        <v>17835</v>
      </c>
      <c r="G73" s="56" t="n">
        <v>17661</v>
      </c>
      <c r="H73" s="56" t="n">
        <v>17427</v>
      </c>
      <c r="I73" s="56" t="n">
        <v>17205</v>
      </c>
      <c r="J73" s="56" t="n">
        <v>17011</v>
      </c>
      <c r="K73" s="56" t="n">
        <v>16839</v>
      </c>
      <c r="L73" s="56" t="n">
        <v>16770</v>
      </c>
      <c r="M73" s="56" t="n">
        <v>17004</v>
      </c>
      <c r="N73" s="56" t="n">
        <v>17137</v>
      </c>
      <c r="O73" s="56" t="n">
        <v>17202</v>
      </c>
      <c r="P73" s="56" t="n">
        <v>17297</v>
      </c>
      <c r="Q73" s="56"/>
      <c r="R73" s="61" t="n">
        <v>0.5</v>
      </c>
      <c r="S73" s="56" t="n">
        <v>95</v>
      </c>
      <c r="T73" s="61" t="n">
        <v>0.6</v>
      </c>
      <c r="U73" s="56"/>
      <c r="V73" s="61" t="n">
        <v>79.5</v>
      </c>
      <c r="W73" s="61" t="n">
        <v>217.6</v>
      </c>
      <c r="X73" s="56"/>
      <c r="Y73" s="56"/>
    </row>
    <row r="74" s="57" customFormat="true" ht="11.25" hidden="false" customHeight="false" outlineLevel="0" collapsed="false">
      <c r="A74" s="52"/>
      <c r="B74" s="52"/>
      <c r="C74" s="52" t="s">
        <v>2696</v>
      </c>
      <c r="D74" s="56"/>
      <c r="E74" s="56" t="s">
        <v>2697</v>
      </c>
      <c r="F74" s="56" t="n">
        <v>18062</v>
      </c>
      <c r="G74" s="56" t="n">
        <v>17998</v>
      </c>
      <c r="H74" s="56" t="n">
        <v>17891</v>
      </c>
      <c r="I74" s="56" t="n">
        <v>17852</v>
      </c>
      <c r="J74" s="56" t="n">
        <v>17832</v>
      </c>
      <c r="K74" s="56" t="n">
        <v>17806</v>
      </c>
      <c r="L74" s="56" t="n">
        <v>17735</v>
      </c>
      <c r="M74" s="56" t="n">
        <v>17847</v>
      </c>
      <c r="N74" s="56" t="n">
        <v>17947</v>
      </c>
      <c r="O74" s="56" t="n">
        <v>17846</v>
      </c>
      <c r="P74" s="56" t="n">
        <v>18160</v>
      </c>
      <c r="Q74" s="56"/>
      <c r="R74" s="61" t="n">
        <v>0.4</v>
      </c>
      <c r="S74" s="56" t="n">
        <v>314</v>
      </c>
      <c r="T74" s="61" t="n">
        <v>1.8</v>
      </c>
      <c r="U74" s="56"/>
      <c r="V74" s="61" t="n">
        <v>106</v>
      </c>
      <c r="W74" s="61" t="n">
        <v>171.4</v>
      </c>
      <c r="X74" s="56"/>
      <c r="Y74" s="56"/>
    </row>
    <row r="75" s="57" customFormat="true" ht="11.25" hidden="false" customHeight="false" outlineLevel="0" collapsed="false">
      <c r="A75" s="52"/>
      <c r="B75" s="52"/>
      <c r="C75" s="52" t="s">
        <v>2584</v>
      </c>
      <c r="D75" s="56"/>
      <c r="E75" s="56" t="s">
        <v>2698</v>
      </c>
      <c r="F75" s="56" t="n">
        <v>24935</v>
      </c>
      <c r="G75" s="56" t="n">
        <v>24759</v>
      </c>
      <c r="H75" s="56" t="n">
        <v>24609</v>
      </c>
      <c r="I75" s="56" t="n">
        <v>24428</v>
      </c>
      <c r="J75" s="56" t="n">
        <v>24364</v>
      </c>
      <c r="K75" s="56" t="n">
        <v>24257</v>
      </c>
      <c r="L75" s="56" t="n">
        <v>24201</v>
      </c>
      <c r="M75" s="56" t="n">
        <v>24620</v>
      </c>
      <c r="N75" s="56" t="n">
        <v>24985</v>
      </c>
      <c r="O75" s="56" t="n">
        <v>25249</v>
      </c>
      <c r="P75" s="56" t="n">
        <v>25122</v>
      </c>
      <c r="Q75" s="56"/>
      <c r="R75" s="61" t="n">
        <v>0.7</v>
      </c>
      <c r="S75" s="56" t="n">
        <v>-127</v>
      </c>
      <c r="T75" s="61" t="n">
        <v>-0.5</v>
      </c>
      <c r="U75" s="56"/>
      <c r="V75" s="61" t="n">
        <v>111.1</v>
      </c>
      <c r="W75" s="61" t="n">
        <v>226.2</v>
      </c>
      <c r="X75" s="56"/>
      <c r="Y75" s="56"/>
    </row>
    <row r="76" s="57" customFormat="true" ht="11.25" hidden="false" customHeight="false" outlineLevel="0" collapsed="false">
      <c r="A76" s="52"/>
      <c r="B76" s="52"/>
      <c r="C76" s="52" t="s">
        <v>907</v>
      </c>
      <c r="D76" s="56"/>
      <c r="E76" s="56" t="s">
        <v>2699</v>
      </c>
      <c r="F76" s="56" t="n">
        <v>7132</v>
      </c>
      <c r="G76" s="56" t="n">
        <v>7212</v>
      </c>
      <c r="H76" s="56" t="n">
        <v>7280</v>
      </c>
      <c r="I76" s="56" t="n">
        <v>7365</v>
      </c>
      <c r="J76" s="56" t="n">
        <v>7449</v>
      </c>
      <c r="K76" s="56" t="n">
        <v>7537</v>
      </c>
      <c r="L76" s="56" t="n">
        <v>7644</v>
      </c>
      <c r="M76" s="56" t="n">
        <v>7807</v>
      </c>
      <c r="N76" s="56" t="n">
        <v>7990</v>
      </c>
      <c r="O76" s="56" t="n">
        <v>8140</v>
      </c>
      <c r="P76" s="56" t="n">
        <v>8358</v>
      </c>
      <c r="Q76" s="56"/>
      <c r="R76" s="61" t="n">
        <v>2.1</v>
      </c>
      <c r="S76" s="56" t="n">
        <v>218</v>
      </c>
      <c r="T76" s="61" t="n">
        <v>2.7</v>
      </c>
      <c r="U76" s="56"/>
      <c r="V76" s="61" t="n">
        <v>151.8</v>
      </c>
      <c r="W76" s="61" t="n">
        <v>55</v>
      </c>
      <c r="X76" s="56"/>
      <c r="Y76" s="56"/>
    </row>
    <row r="77" s="57" customFormat="true" ht="11.25" hidden="false" customHeight="false" outlineLevel="0" collapsed="false">
      <c r="A77" s="52"/>
      <c r="B77" s="52"/>
      <c r="C77" s="52" t="s">
        <v>2700</v>
      </c>
      <c r="D77" s="56"/>
      <c r="E77" s="56" t="s">
        <v>2701</v>
      </c>
      <c r="F77" s="56" t="n">
        <v>11211</v>
      </c>
      <c r="G77" s="56" t="n">
        <v>11202</v>
      </c>
      <c r="H77" s="56" t="n">
        <v>11149</v>
      </c>
      <c r="I77" s="56" t="n">
        <v>11098</v>
      </c>
      <c r="J77" s="56" t="n">
        <v>11080</v>
      </c>
      <c r="K77" s="56" t="n">
        <v>11041</v>
      </c>
      <c r="L77" s="56" t="n">
        <v>11016</v>
      </c>
      <c r="M77" s="56" t="n">
        <v>10961</v>
      </c>
      <c r="N77" s="56" t="n">
        <v>11018</v>
      </c>
      <c r="O77" s="56" t="n">
        <v>10884</v>
      </c>
      <c r="P77" s="56" t="n">
        <v>11017</v>
      </c>
      <c r="Q77" s="56"/>
      <c r="R77" s="61" t="n">
        <v>0</v>
      </c>
      <c r="S77" s="56" t="n">
        <v>133</v>
      </c>
      <c r="T77" s="61" t="n">
        <v>1.2</v>
      </c>
      <c r="U77" s="56"/>
      <c r="V77" s="61" t="n">
        <v>171.7</v>
      </c>
      <c r="W77" s="61" t="n">
        <v>64.2</v>
      </c>
      <c r="X77" s="56"/>
      <c r="Y77" s="56"/>
    </row>
    <row r="78" s="57" customFormat="true" ht="11.25" hidden="false" customHeight="false" outlineLevel="0" collapsed="false">
      <c r="A78" s="52"/>
      <c r="B78" s="52"/>
      <c r="C78" s="52"/>
      <c r="D78" s="56"/>
      <c r="E78" s="56" t="s">
        <v>2702</v>
      </c>
      <c r="F78" s="56" t="n">
        <v>79175</v>
      </c>
      <c r="G78" s="56" t="n">
        <v>78832</v>
      </c>
      <c r="H78" s="56" t="n">
        <v>78356</v>
      </c>
      <c r="I78" s="56" t="n">
        <v>77948</v>
      </c>
      <c r="J78" s="56" t="n">
        <v>77736</v>
      </c>
      <c r="K78" s="56" t="n">
        <v>77480</v>
      </c>
      <c r="L78" s="56" t="n">
        <v>77366</v>
      </c>
      <c r="M78" s="56" t="n">
        <v>78239</v>
      </c>
      <c r="N78" s="56" t="n">
        <v>79077</v>
      </c>
      <c r="O78" s="56" t="n">
        <v>79321</v>
      </c>
      <c r="P78" s="56" t="n">
        <v>79954</v>
      </c>
      <c r="Q78" s="56"/>
      <c r="R78" s="61" t="n">
        <v>0.6</v>
      </c>
      <c r="S78" s="56" t="n">
        <v>633</v>
      </c>
      <c r="T78" s="61" t="n">
        <v>0.8</v>
      </c>
      <c r="U78" s="56"/>
      <c r="V78" s="61" t="n">
        <v>620.1</v>
      </c>
      <c r="W78" s="61" t="n">
        <v>128.9</v>
      </c>
      <c r="X78" s="56"/>
      <c r="Y78" s="56"/>
    </row>
    <row r="79" s="57" customFormat="true" ht="11.25" hidden="false" customHeight="false" outlineLevel="0" collapsed="false">
      <c r="A79" s="52"/>
      <c r="B79" s="52"/>
      <c r="C79" s="52"/>
      <c r="D79" s="56"/>
      <c r="E79" s="56"/>
      <c r="F79" s="56"/>
      <c r="G79" s="56"/>
      <c r="H79" s="56"/>
      <c r="I79" s="56"/>
      <c r="J79" s="56"/>
      <c r="K79" s="56"/>
      <c r="L79" s="56"/>
      <c r="M79" s="56"/>
      <c r="N79" s="56"/>
      <c r="O79" s="56"/>
      <c r="P79" s="56"/>
      <c r="Q79" s="56"/>
      <c r="R79" s="61"/>
      <c r="S79" s="56"/>
      <c r="T79" s="61"/>
      <c r="U79" s="56"/>
      <c r="V79" s="61"/>
      <c r="W79" s="61"/>
      <c r="X79" s="56"/>
      <c r="Y79" s="56"/>
    </row>
    <row r="80" s="57" customFormat="true" ht="11.25" hidden="false" customHeight="false" outlineLevel="0" collapsed="false">
      <c r="A80" s="52"/>
      <c r="B80" s="52" t="s">
        <v>415</v>
      </c>
      <c r="C80" s="52"/>
      <c r="D80" s="56" t="s">
        <v>2703</v>
      </c>
      <c r="E80" s="56"/>
      <c r="F80" s="56"/>
      <c r="G80" s="56"/>
      <c r="H80" s="56"/>
      <c r="I80" s="56"/>
      <c r="J80" s="56"/>
      <c r="K80" s="56"/>
      <c r="L80" s="56"/>
      <c r="M80" s="56"/>
      <c r="N80" s="56"/>
      <c r="O80" s="56"/>
      <c r="P80" s="56"/>
      <c r="Q80" s="56"/>
      <c r="R80" s="61"/>
      <c r="S80" s="56"/>
      <c r="T80" s="61"/>
      <c r="U80" s="56"/>
      <c r="V80" s="61"/>
      <c r="W80" s="61"/>
      <c r="X80" s="56"/>
      <c r="Y80" s="56"/>
    </row>
    <row r="81" s="57" customFormat="true" ht="11.25" hidden="false" customHeight="false" outlineLevel="0" collapsed="false">
      <c r="A81" s="52"/>
      <c r="B81" s="52"/>
      <c r="C81" s="52" t="s">
        <v>2704</v>
      </c>
      <c r="D81" s="56"/>
      <c r="E81" s="56" t="s">
        <v>2705</v>
      </c>
      <c r="F81" s="56" t="n">
        <v>2142</v>
      </c>
      <c r="G81" s="56" t="n">
        <v>2090</v>
      </c>
      <c r="H81" s="56" t="n">
        <v>2064</v>
      </c>
      <c r="I81" s="56" t="n">
        <v>2060</v>
      </c>
      <c r="J81" s="56" t="n">
        <v>2057</v>
      </c>
      <c r="K81" s="56" t="n">
        <v>2047</v>
      </c>
      <c r="L81" s="56" t="n">
        <v>2057</v>
      </c>
      <c r="M81" s="56" t="n">
        <v>2040</v>
      </c>
      <c r="N81" s="56" t="n">
        <v>2006</v>
      </c>
      <c r="O81" s="56" t="n">
        <v>2032</v>
      </c>
      <c r="P81" s="56" t="n">
        <v>2038</v>
      </c>
      <c r="Q81" s="56"/>
      <c r="R81" s="61" t="n">
        <v>-0.1</v>
      </c>
      <c r="S81" s="56" t="n">
        <v>6</v>
      </c>
      <c r="T81" s="61" t="n">
        <v>0.3</v>
      </c>
      <c r="U81" s="56"/>
      <c r="V81" s="61" t="n">
        <v>530.5</v>
      </c>
      <c r="W81" s="61" t="n">
        <v>3.8</v>
      </c>
      <c r="X81" s="56"/>
      <c r="Y81" s="56"/>
    </row>
    <row r="82" s="57" customFormat="true" ht="11.25" hidden="false" customHeight="false" outlineLevel="0" collapsed="false">
      <c r="A82" s="52"/>
      <c r="B82" s="52"/>
      <c r="C82" s="52" t="s">
        <v>2706</v>
      </c>
      <c r="D82" s="56"/>
      <c r="E82" s="56" t="s">
        <v>2707</v>
      </c>
      <c r="F82" s="56" t="n">
        <v>3289</v>
      </c>
      <c r="G82" s="56" t="n">
        <v>3259</v>
      </c>
      <c r="H82" s="56" t="n">
        <v>3231</v>
      </c>
      <c r="I82" s="56" t="n">
        <v>3253</v>
      </c>
      <c r="J82" s="56" t="n">
        <v>3247</v>
      </c>
      <c r="K82" s="56" t="n">
        <v>3223</v>
      </c>
      <c r="L82" s="56" t="n">
        <v>3178</v>
      </c>
      <c r="M82" s="56" t="n">
        <v>3185</v>
      </c>
      <c r="N82" s="56" t="n">
        <v>3137</v>
      </c>
      <c r="O82" s="56" t="n">
        <v>3094</v>
      </c>
      <c r="P82" s="56" t="n">
        <v>3079</v>
      </c>
      <c r="Q82" s="56"/>
      <c r="R82" s="61" t="n">
        <v>-0.9</v>
      </c>
      <c r="S82" s="56" t="n">
        <v>-15</v>
      </c>
      <c r="T82" s="61" t="n">
        <v>-0.5</v>
      </c>
      <c r="U82" s="56"/>
      <c r="V82" s="61" t="n">
        <v>825.3</v>
      </c>
      <c r="W82" s="61" t="n">
        <v>3.7</v>
      </c>
      <c r="X82" s="56"/>
      <c r="Y82" s="56"/>
    </row>
    <row r="83" s="57" customFormat="true" ht="11.25" hidden="false" customHeight="false" outlineLevel="0" collapsed="false">
      <c r="A83" s="52"/>
      <c r="B83" s="52"/>
      <c r="C83" s="52" t="s">
        <v>2708</v>
      </c>
      <c r="D83" s="56"/>
      <c r="E83" s="56" t="s">
        <v>2709</v>
      </c>
      <c r="F83" s="56" t="n">
        <v>8450</v>
      </c>
      <c r="G83" s="56" t="n">
        <v>8376</v>
      </c>
      <c r="H83" s="56" t="n">
        <v>8311</v>
      </c>
      <c r="I83" s="56" t="n">
        <v>8260</v>
      </c>
      <c r="J83" s="56" t="n">
        <v>8145</v>
      </c>
      <c r="K83" s="56" t="n">
        <v>8047</v>
      </c>
      <c r="L83" s="56" t="n">
        <v>7999</v>
      </c>
      <c r="M83" s="56" t="n">
        <v>8096</v>
      </c>
      <c r="N83" s="56" t="n">
        <v>8107</v>
      </c>
      <c r="O83" s="56" t="n">
        <v>8129</v>
      </c>
      <c r="P83" s="56" t="n">
        <v>8051</v>
      </c>
      <c r="Q83" s="56"/>
      <c r="R83" s="61" t="n">
        <v>0</v>
      </c>
      <c r="S83" s="56" t="n">
        <v>-78</v>
      </c>
      <c r="T83" s="61" t="n">
        <v>-1</v>
      </c>
      <c r="U83" s="56"/>
      <c r="V83" s="61" t="n">
        <v>4891.2</v>
      </c>
      <c r="W83" s="61" t="n">
        <v>1.6</v>
      </c>
      <c r="X83" s="56"/>
      <c r="Y83" s="56"/>
    </row>
    <row r="84" s="57" customFormat="true" ht="11.25" hidden="false" customHeight="false" outlineLevel="0" collapsed="false">
      <c r="A84" s="52"/>
      <c r="B84" s="52"/>
      <c r="C84" s="52" t="s">
        <v>2710</v>
      </c>
      <c r="D84" s="56"/>
      <c r="E84" s="56" t="s">
        <v>2711</v>
      </c>
      <c r="F84" s="56" t="n">
        <v>5462</v>
      </c>
      <c r="G84" s="56" t="n">
        <v>5481</v>
      </c>
      <c r="H84" s="56" t="n">
        <v>5460</v>
      </c>
      <c r="I84" s="56" t="n">
        <v>5494</v>
      </c>
      <c r="J84" s="56" t="n">
        <v>5522</v>
      </c>
      <c r="K84" s="56" t="n">
        <v>5499</v>
      </c>
      <c r="L84" s="56" t="n">
        <v>5500</v>
      </c>
      <c r="M84" s="56" t="n">
        <v>5533</v>
      </c>
      <c r="N84" s="56" t="n">
        <v>5677</v>
      </c>
      <c r="O84" s="56" t="n">
        <v>5805</v>
      </c>
      <c r="P84" s="56" t="n">
        <v>5888</v>
      </c>
      <c r="Q84" s="56"/>
      <c r="R84" s="61" t="n">
        <v>1.4</v>
      </c>
      <c r="S84" s="56" t="n">
        <v>83</v>
      </c>
      <c r="T84" s="61" t="n">
        <v>1.4</v>
      </c>
      <c r="U84" s="56"/>
      <c r="V84" s="61" t="n">
        <v>1154.9</v>
      </c>
      <c r="W84" s="61" t="n">
        <v>5.1</v>
      </c>
      <c r="X84" s="56"/>
      <c r="Y84" s="56"/>
    </row>
    <row r="85" s="57" customFormat="true" ht="11.25" hidden="false" customHeight="false" outlineLevel="0" collapsed="false">
      <c r="A85" s="52"/>
      <c r="B85" s="52"/>
      <c r="C85" s="52" t="s">
        <v>2712</v>
      </c>
      <c r="D85" s="56"/>
      <c r="E85" s="56" t="s">
        <v>2713</v>
      </c>
      <c r="F85" s="56" t="n">
        <v>1879</v>
      </c>
      <c r="G85" s="56" t="n">
        <v>1839</v>
      </c>
      <c r="H85" s="56" t="n">
        <v>1795</v>
      </c>
      <c r="I85" s="56" t="n">
        <v>1772</v>
      </c>
      <c r="J85" s="56" t="n">
        <v>1750</v>
      </c>
      <c r="K85" s="56" t="n">
        <v>1724</v>
      </c>
      <c r="L85" s="56" t="n">
        <v>1689</v>
      </c>
      <c r="M85" s="56" t="n">
        <v>1677</v>
      </c>
      <c r="N85" s="56" t="n">
        <v>1632</v>
      </c>
      <c r="O85" s="56" t="n">
        <v>1605</v>
      </c>
      <c r="P85" s="56" t="n">
        <v>1580</v>
      </c>
      <c r="Q85" s="56"/>
      <c r="R85" s="61" t="n">
        <v>-1.7</v>
      </c>
      <c r="S85" s="56" t="n">
        <v>-25</v>
      </c>
      <c r="T85" s="61" t="n">
        <v>-1.6</v>
      </c>
      <c r="U85" s="56"/>
      <c r="V85" s="61" t="n">
        <v>1093.9</v>
      </c>
      <c r="W85" s="61" t="n">
        <v>1.4</v>
      </c>
      <c r="X85" s="56"/>
      <c r="Y85" s="56"/>
    </row>
    <row r="86" s="57" customFormat="true" ht="11.25" hidden="false" customHeight="false" outlineLevel="0" collapsed="false">
      <c r="A86" s="52"/>
      <c r="B86" s="52"/>
      <c r="C86" s="52" t="s">
        <v>2714</v>
      </c>
      <c r="D86" s="56"/>
      <c r="E86" s="56" t="s">
        <v>2715</v>
      </c>
      <c r="F86" s="56" t="n">
        <v>669</v>
      </c>
      <c r="G86" s="56" t="n">
        <v>678</v>
      </c>
      <c r="H86" s="56" t="n">
        <v>688</v>
      </c>
      <c r="I86" s="56" t="n">
        <v>692</v>
      </c>
      <c r="J86" s="56" t="n">
        <v>699</v>
      </c>
      <c r="K86" s="56" t="n">
        <v>704</v>
      </c>
      <c r="L86" s="56" t="n">
        <v>703</v>
      </c>
      <c r="M86" s="56" t="n">
        <v>711</v>
      </c>
      <c r="N86" s="56" t="n">
        <v>722</v>
      </c>
      <c r="O86" s="56" t="n">
        <v>715</v>
      </c>
      <c r="P86" s="56" t="n">
        <v>725</v>
      </c>
      <c r="Q86" s="56"/>
      <c r="R86" s="61" t="n">
        <v>0.6</v>
      </c>
      <c r="S86" s="56" t="n">
        <v>10</v>
      </c>
      <c r="T86" s="61" t="n">
        <v>1.4</v>
      </c>
      <c r="U86" s="56"/>
      <c r="V86" s="61" t="n">
        <v>447.8</v>
      </c>
      <c r="W86" s="61" t="n">
        <v>1.6</v>
      </c>
      <c r="X86" s="56"/>
      <c r="Y86" s="56"/>
    </row>
    <row r="87" s="57" customFormat="true" ht="11.25" hidden="false" customHeight="false" outlineLevel="0" collapsed="false">
      <c r="A87" s="52"/>
      <c r="B87" s="52"/>
      <c r="C87" s="52" t="s">
        <v>2716</v>
      </c>
      <c r="D87" s="56"/>
      <c r="E87" s="56" t="s">
        <v>2717</v>
      </c>
      <c r="F87" s="56" t="n">
        <v>2792</v>
      </c>
      <c r="G87" s="56" t="n">
        <v>2750</v>
      </c>
      <c r="H87" s="56" t="n">
        <v>2713</v>
      </c>
      <c r="I87" s="56" t="n">
        <v>2682</v>
      </c>
      <c r="J87" s="56" t="n">
        <v>2651</v>
      </c>
      <c r="K87" s="56" t="n">
        <v>2586</v>
      </c>
      <c r="L87" s="56" t="n">
        <v>2548</v>
      </c>
      <c r="M87" s="56" t="n">
        <v>2524</v>
      </c>
      <c r="N87" s="56" t="n">
        <v>2472</v>
      </c>
      <c r="O87" s="56" t="n">
        <v>2466</v>
      </c>
      <c r="P87" s="56" t="n">
        <v>2462</v>
      </c>
      <c r="Q87" s="56"/>
      <c r="R87" s="61" t="n">
        <v>-1</v>
      </c>
      <c r="S87" s="56" t="n">
        <v>-4</v>
      </c>
      <c r="T87" s="61" t="n">
        <v>-0.2</v>
      </c>
      <c r="U87" s="56"/>
      <c r="V87" s="61" t="n">
        <v>3354.5</v>
      </c>
      <c r="W87" s="61" t="n">
        <v>0.7</v>
      </c>
      <c r="X87" s="56"/>
      <c r="Y87" s="56"/>
    </row>
    <row r="88" s="57" customFormat="true" ht="11.25" hidden="false" customHeight="false" outlineLevel="0" collapsed="false">
      <c r="A88" s="52"/>
      <c r="B88" s="52"/>
      <c r="C88" s="52"/>
      <c r="D88" s="56"/>
      <c r="E88" s="56" t="s">
        <v>2718</v>
      </c>
      <c r="F88" s="56" t="n">
        <v>24683</v>
      </c>
      <c r="G88" s="56" t="n">
        <v>24473</v>
      </c>
      <c r="H88" s="56" t="n">
        <v>24262</v>
      </c>
      <c r="I88" s="56" t="n">
        <v>24213</v>
      </c>
      <c r="J88" s="56" t="n">
        <v>24071</v>
      </c>
      <c r="K88" s="56" t="n">
        <v>23830</v>
      </c>
      <c r="L88" s="56" t="n">
        <v>23674</v>
      </c>
      <c r="M88" s="56" t="n">
        <v>23766</v>
      </c>
      <c r="N88" s="56" t="n">
        <v>23753</v>
      </c>
      <c r="O88" s="56" t="n">
        <v>23846</v>
      </c>
      <c r="P88" s="56" t="n">
        <v>23823</v>
      </c>
      <c r="Q88" s="56"/>
      <c r="R88" s="61" t="n">
        <v>0</v>
      </c>
      <c r="S88" s="56" t="n">
        <v>-23</v>
      </c>
      <c r="T88" s="61" t="n">
        <v>-0.1</v>
      </c>
      <c r="U88" s="56"/>
      <c r="V88" s="61" t="n">
        <v>12298.1</v>
      </c>
      <c r="W88" s="61" t="n">
        <v>1.9</v>
      </c>
      <c r="X88" s="56"/>
      <c r="Y88" s="56"/>
    </row>
    <row r="89" s="57" customFormat="true" ht="11.25" hidden="false" customHeight="false" outlineLevel="0" collapsed="false">
      <c r="A89" s="52"/>
      <c r="B89" s="52"/>
      <c r="C89" s="52"/>
      <c r="D89" s="56"/>
      <c r="E89" s="56"/>
      <c r="F89" s="56"/>
      <c r="G89" s="56"/>
      <c r="H89" s="56"/>
      <c r="I89" s="56"/>
      <c r="J89" s="56"/>
      <c r="K89" s="56"/>
      <c r="L89" s="56"/>
      <c r="M89" s="56"/>
      <c r="N89" s="56"/>
      <c r="O89" s="56"/>
      <c r="P89" s="56"/>
      <c r="Q89" s="56"/>
      <c r="R89" s="61"/>
      <c r="S89" s="56"/>
      <c r="T89" s="61"/>
      <c r="U89" s="56"/>
      <c r="V89" s="61"/>
      <c r="W89" s="61"/>
      <c r="X89" s="56"/>
      <c r="Y89" s="56"/>
    </row>
    <row r="90" s="57" customFormat="true" ht="11.25" hidden="false" customHeight="false" outlineLevel="0" collapsed="false">
      <c r="A90" s="52"/>
      <c r="B90" s="52" t="s">
        <v>628</v>
      </c>
      <c r="C90" s="52"/>
      <c r="D90" s="56" t="s">
        <v>2719</v>
      </c>
      <c r="E90" s="56"/>
      <c r="F90" s="56"/>
      <c r="G90" s="56"/>
      <c r="H90" s="56"/>
      <c r="I90" s="56"/>
      <c r="J90" s="56"/>
      <c r="K90" s="56"/>
      <c r="L90" s="56"/>
      <c r="M90" s="56"/>
      <c r="N90" s="56"/>
      <c r="O90" s="56"/>
      <c r="P90" s="56"/>
      <c r="Q90" s="56"/>
      <c r="R90" s="61"/>
      <c r="S90" s="56"/>
      <c r="T90" s="61"/>
      <c r="U90" s="56"/>
      <c r="V90" s="61"/>
      <c r="W90" s="61"/>
      <c r="X90" s="56"/>
      <c r="Y90" s="56"/>
    </row>
    <row r="91" s="57" customFormat="true" ht="11.25" hidden="false" customHeight="false" outlineLevel="0" collapsed="false">
      <c r="A91" s="52"/>
      <c r="B91" s="52"/>
      <c r="C91" s="52" t="s">
        <v>2720</v>
      </c>
      <c r="D91" s="56"/>
      <c r="E91" s="56" t="s">
        <v>2721</v>
      </c>
      <c r="F91" s="56" t="n">
        <v>6351</v>
      </c>
      <c r="G91" s="56" t="n">
        <v>6104</v>
      </c>
      <c r="H91" s="56" t="n">
        <v>5889</v>
      </c>
      <c r="I91" s="56" t="n">
        <v>5637</v>
      </c>
      <c r="J91" s="56" t="n">
        <v>5515</v>
      </c>
      <c r="K91" s="56" t="n">
        <v>5516</v>
      </c>
      <c r="L91" s="56" t="n">
        <v>5352</v>
      </c>
      <c r="M91" s="56" t="n">
        <v>5189</v>
      </c>
      <c r="N91" s="56" t="n">
        <v>5088</v>
      </c>
      <c r="O91" s="56" t="n">
        <v>4998</v>
      </c>
      <c r="P91" s="56" t="n">
        <v>4923</v>
      </c>
      <c r="Q91" s="56"/>
      <c r="R91" s="61" t="n">
        <v>-2.2</v>
      </c>
      <c r="S91" s="56" t="n">
        <v>-75</v>
      </c>
      <c r="T91" s="61" t="n">
        <v>-1.5</v>
      </c>
      <c r="U91" s="56"/>
      <c r="V91" s="61" t="n">
        <v>9574.4</v>
      </c>
      <c r="W91" s="61" t="n">
        <v>0.5</v>
      </c>
      <c r="X91" s="56"/>
      <c r="Y91" s="56"/>
    </row>
    <row r="92" s="57" customFormat="true" ht="11.25" hidden="false" customHeight="false" outlineLevel="0" collapsed="false">
      <c r="A92" s="52"/>
      <c r="B92" s="52"/>
      <c r="C92" s="52"/>
      <c r="D92" s="56"/>
      <c r="E92" s="56" t="s">
        <v>2722</v>
      </c>
      <c r="F92" s="56" t="n">
        <v>6351</v>
      </c>
      <c r="G92" s="56" t="n">
        <v>6104</v>
      </c>
      <c r="H92" s="56" t="n">
        <v>5889</v>
      </c>
      <c r="I92" s="56" t="n">
        <v>5637</v>
      </c>
      <c r="J92" s="56" t="n">
        <v>5515</v>
      </c>
      <c r="K92" s="56" t="n">
        <v>5516</v>
      </c>
      <c r="L92" s="56" t="n">
        <v>5352</v>
      </c>
      <c r="M92" s="56" t="n">
        <v>5189</v>
      </c>
      <c r="N92" s="56" t="n">
        <v>5088</v>
      </c>
      <c r="O92" s="56" t="n">
        <v>4998</v>
      </c>
      <c r="P92" s="56" t="n">
        <v>4923</v>
      </c>
      <c r="Q92" s="56"/>
      <c r="R92" s="61" t="n">
        <v>-2.2</v>
      </c>
      <c r="S92" s="56" t="n">
        <v>-75</v>
      </c>
      <c r="T92" s="61" t="n">
        <v>-1.5</v>
      </c>
      <c r="U92" s="56"/>
      <c r="V92" s="61" t="n">
        <v>9574.4</v>
      </c>
      <c r="W92" s="61" t="n">
        <v>0.5</v>
      </c>
      <c r="X92" s="56"/>
      <c r="Y92" s="56"/>
    </row>
    <row r="93" s="57" customFormat="true" ht="11.25" hidden="false" customHeight="false" outlineLevel="0" collapsed="false">
      <c r="A93" s="52"/>
      <c r="B93" s="52"/>
      <c r="C93" s="52"/>
      <c r="D93" s="56"/>
      <c r="E93" s="56"/>
      <c r="F93" s="56"/>
      <c r="G93" s="56"/>
      <c r="H93" s="56"/>
      <c r="I93" s="56"/>
      <c r="J93" s="56"/>
      <c r="K93" s="56"/>
      <c r="L93" s="56"/>
      <c r="M93" s="56"/>
      <c r="N93" s="56"/>
      <c r="O93" s="56"/>
      <c r="P93" s="56"/>
      <c r="Q93" s="56"/>
      <c r="R93" s="61"/>
      <c r="S93" s="56"/>
      <c r="T93" s="61"/>
      <c r="U93" s="56"/>
      <c r="V93" s="61"/>
      <c r="W93" s="61"/>
      <c r="X93" s="56"/>
      <c r="Y93" s="56"/>
    </row>
    <row r="94" s="57" customFormat="true" ht="11.25" hidden="false" customHeight="false" outlineLevel="0" collapsed="false">
      <c r="A94" s="52"/>
      <c r="B94" s="52"/>
      <c r="C94" s="52"/>
      <c r="D94" s="56" t="s">
        <v>2723</v>
      </c>
      <c r="E94" s="56"/>
      <c r="F94" s="56" t="n">
        <v>110209</v>
      </c>
      <c r="G94" s="56" t="n">
        <v>109409</v>
      </c>
      <c r="H94" s="56" t="n">
        <v>108507</v>
      </c>
      <c r="I94" s="56" t="n">
        <v>107798</v>
      </c>
      <c r="J94" s="56" t="n">
        <v>107322</v>
      </c>
      <c r="K94" s="56" t="n">
        <v>106826</v>
      </c>
      <c r="L94" s="56" t="n">
        <v>106392</v>
      </c>
      <c r="M94" s="56" t="n">
        <v>107194</v>
      </c>
      <c r="N94" s="56" t="n">
        <v>107918</v>
      </c>
      <c r="O94" s="56" t="n">
        <v>108165</v>
      </c>
      <c r="P94" s="56" t="n">
        <v>108700</v>
      </c>
      <c r="Q94" s="56"/>
      <c r="R94" s="61" t="n">
        <v>0.3</v>
      </c>
      <c r="S94" s="56" t="n">
        <v>535</v>
      </c>
      <c r="T94" s="61" t="n">
        <v>0.5</v>
      </c>
      <c r="U94" s="56"/>
      <c r="V94" s="61" t="n">
        <v>22492.5</v>
      </c>
      <c r="W94" s="61" t="n">
        <v>4.8</v>
      </c>
      <c r="X94" s="56"/>
      <c r="Y94" s="56"/>
    </row>
    <row r="95" s="57" customFormat="true" ht="11.25" hidden="false" customHeight="false" outlineLevel="0" collapsed="false">
      <c r="A95" s="52"/>
      <c r="B95" s="52"/>
      <c r="C95" s="52"/>
      <c r="D95" s="56"/>
      <c r="E95" s="56"/>
      <c r="F95" s="56"/>
      <c r="G95" s="56"/>
      <c r="H95" s="56"/>
      <c r="I95" s="56"/>
      <c r="J95" s="56"/>
      <c r="K95" s="56"/>
      <c r="L95" s="56"/>
      <c r="M95" s="56"/>
      <c r="N95" s="56"/>
      <c r="O95" s="56"/>
      <c r="P95" s="56"/>
      <c r="Q95" s="56"/>
      <c r="R95" s="61"/>
      <c r="S95" s="56"/>
      <c r="T95" s="61"/>
      <c r="U95" s="56"/>
      <c r="V95" s="61"/>
      <c r="W95" s="61"/>
      <c r="X95" s="56"/>
      <c r="Y95" s="56"/>
    </row>
    <row r="96" s="57" customFormat="true" ht="11.25" hidden="false" customHeight="false" outlineLevel="0" collapsed="false">
      <c r="A96" s="52"/>
      <c r="B96" s="52"/>
      <c r="C96" s="52"/>
      <c r="D96" s="56"/>
      <c r="E96" s="56"/>
      <c r="F96" s="56"/>
      <c r="G96" s="56"/>
      <c r="H96" s="56"/>
      <c r="I96" s="56"/>
      <c r="J96" s="56"/>
      <c r="K96" s="56"/>
      <c r="L96" s="56"/>
      <c r="M96" s="56"/>
      <c r="N96" s="56"/>
      <c r="O96" s="56"/>
      <c r="P96" s="56"/>
      <c r="Q96" s="56"/>
      <c r="R96" s="61"/>
      <c r="S96" s="56"/>
      <c r="T96" s="61"/>
      <c r="U96" s="56"/>
      <c r="V96" s="61"/>
      <c r="W96" s="61"/>
      <c r="X96" s="56"/>
      <c r="Y96" s="56"/>
    </row>
    <row r="97" s="15" customFormat="true" ht="11.25" hidden="false" customHeight="false" outlineLevel="0" collapsed="false">
      <c r="A97" s="88"/>
      <c r="B97" s="88"/>
      <c r="C97" s="88"/>
      <c r="D97" s="53" t="s">
        <v>2724</v>
      </c>
      <c r="E97" s="53"/>
      <c r="F97" s="53" t="n">
        <v>474443</v>
      </c>
      <c r="G97" s="53" t="n">
        <v>473605</v>
      </c>
      <c r="H97" s="53" t="n">
        <v>471967</v>
      </c>
      <c r="I97" s="53" t="n">
        <v>471430</v>
      </c>
      <c r="J97" s="53" t="n">
        <v>471409</v>
      </c>
      <c r="K97" s="53" t="n">
        <v>471795</v>
      </c>
      <c r="L97" s="53" t="n">
        <v>472612</v>
      </c>
      <c r="M97" s="53" t="n">
        <v>477305</v>
      </c>
      <c r="N97" s="53" t="n">
        <v>482236</v>
      </c>
      <c r="O97" s="53" t="n">
        <v>485676</v>
      </c>
      <c r="P97" s="53" t="n">
        <v>488948</v>
      </c>
      <c r="Q97" s="53"/>
      <c r="R97" s="54" t="n">
        <v>0.7</v>
      </c>
      <c r="S97" s="53" t="n">
        <v>3272</v>
      </c>
      <c r="T97" s="54" t="n">
        <v>0.7</v>
      </c>
      <c r="U97" s="53"/>
      <c r="V97" s="54" t="n">
        <v>67914.2</v>
      </c>
      <c r="W97" s="54" t="n">
        <v>7.2</v>
      </c>
      <c r="X97" s="53"/>
      <c r="Y97" s="53"/>
    </row>
    <row r="98" s="57" customFormat="true" ht="11.25" hidden="false" customHeight="false" outlineLevel="0" collapsed="false">
      <c r="A98" s="52"/>
      <c r="B98" s="52"/>
      <c r="C98" s="52"/>
      <c r="D98" s="56"/>
      <c r="E98" s="56"/>
      <c r="F98" s="56"/>
      <c r="G98" s="56"/>
      <c r="H98" s="56"/>
      <c r="I98" s="56"/>
      <c r="J98" s="56"/>
      <c r="K98" s="56"/>
      <c r="L98" s="56"/>
      <c r="M98" s="56"/>
      <c r="N98" s="56"/>
      <c r="O98" s="56"/>
      <c r="P98" s="56"/>
      <c r="Q98" s="56"/>
      <c r="R98" s="61"/>
      <c r="S98" s="56"/>
      <c r="T98" s="61"/>
      <c r="U98" s="56"/>
      <c r="V98" s="61"/>
      <c r="W98" s="61"/>
      <c r="X98" s="56"/>
      <c r="Y98" s="56"/>
    </row>
    <row r="99" s="57" customFormat="true" ht="11.25" hidden="false" customHeight="false" outlineLevel="0" collapsed="false">
      <c r="A99" s="52"/>
      <c r="B99" s="52"/>
      <c r="C99" s="52"/>
      <c r="D99" s="56"/>
      <c r="E99" s="56"/>
      <c r="F99" s="56"/>
      <c r="G99" s="56"/>
      <c r="H99" s="56"/>
      <c r="I99" s="56"/>
      <c r="J99" s="56"/>
      <c r="K99" s="56"/>
      <c r="L99" s="56"/>
      <c r="M99" s="56"/>
      <c r="N99" s="56"/>
      <c r="O99" s="56"/>
      <c r="P99" s="56"/>
      <c r="Q99" s="56"/>
      <c r="R99" s="61"/>
      <c r="S99" s="56"/>
      <c r="T99" s="61"/>
      <c r="U99" s="56"/>
      <c r="V99" s="61"/>
      <c r="W99" s="61"/>
      <c r="X99" s="56"/>
      <c r="Y99" s="56"/>
    </row>
    <row r="100" s="57" customFormat="true" ht="11.25" hidden="false" customHeight="false" outlineLevel="0" collapsed="false">
      <c r="A100" s="52"/>
      <c r="B100" s="52"/>
      <c r="C100" s="52"/>
      <c r="D100" s="56"/>
      <c r="E100" s="56"/>
      <c r="F100" s="56"/>
      <c r="G100" s="56"/>
      <c r="H100" s="56"/>
      <c r="I100" s="56"/>
      <c r="J100" s="56"/>
      <c r="K100" s="56"/>
      <c r="L100" s="56"/>
      <c r="M100" s="56"/>
      <c r="N100" s="56"/>
      <c r="O100" s="56"/>
      <c r="P100" s="56"/>
      <c r="Q100" s="56"/>
      <c r="R100" s="61"/>
      <c r="S100" s="56"/>
      <c r="T100" s="61"/>
      <c r="U100" s="56"/>
      <c r="V100" s="61"/>
      <c r="W100" s="61"/>
      <c r="X100" s="56"/>
      <c r="Y100" s="56"/>
    </row>
    <row r="101" s="57" customFormat="true" ht="11.25" hidden="false" customHeight="false" outlineLevel="0" collapsed="false">
      <c r="A101" s="52" t="s">
        <v>393</v>
      </c>
      <c r="B101" s="52"/>
      <c r="C101" s="52"/>
      <c r="D101" s="56"/>
      <c r="E101" s="56"/>
      <c r="F101" s="56"/>
      <c r="G101" s="56"/>
      <c r="H101" s="56"/>
      <c r="I101" s="56"/>
      <c r="J101" s="56"/>
      <c r="K101" s="56"/>
      <c r="L101" s="56"/>
      <c r="M101" s="56"/>
      <c r="N101" s="56"/>
      <c r="O101" s="56"/>
      <c r="P101" s="56"/>
      <c r="Q101" s="56"/>
      <c r="R101" s="61"/>
      <c r="S101" s="56"/>
      <c r="T101" s="61"/>
      <c r="U101" s="56"/>
      <c r="V101" s="61"/>
      <c r="W101" s="61"/>
      <c r="X101" s="56"/>
      <c r="Y101" s="56"/>
    </row>
    <row r="102" s="57" customFormat="true" ht="11.25" hidden="false" customHeight="false" outlineLevel="0" collapsed="false">
      <c r="A102" s="52"/>
      <c r="B102" s="52"/>
      <c r="C102" s="52"/>
      <c r="D102" s="56"/>
      <c r="E102" s="56"/>
      <c r="F102" s="56"/>
      <c r="G102" s="56"/>
      <c r="H102" s="56"/>
      <c r="I102" s="56"/>
      <c r="J102" s="56"/>
      <c r="K102" s="56"/>
      <c r="L102" s="56"/>
      <c r="M102" s="56"/>
      <c r="N102" s="56"/>
      <c r="O102" s="56"/>
      <c r="P102" s="56"/>
      <c r="Q102" s="56"/>
      <c r="R102" s="61"/>
      <c r="S102" s="56"/>
      <c r="T102" s="61"/>
      <c r="U102" s="56"/>
      <c r="V102" s="61"/>
      <c r="W102" s="61"/>
      <c r="X102" s="56"/>
      <c r="Y102" s="56"/>
    </row>
    <row r="103" s="57" customFormat="true" ht="11.25" hidden="false" customHeight="false" outlineLevel="0" collapsed="false">
      <c r="A103" s="52" t="s">
        <v>394</v>
      </c>
      <c r="B103" s="52"/>
      <c r="C103" s="52"/>
      <c r="D103" s="56"/>
      <c r="E103" s="56"/>
      <c r="F103" s="56"/>
      <c r="G103" s="56"/>
      <c r="H103" s="56"/>
      <c r="I103" s="56"/>
      <c r="J103" s="56"/>
      <c r="K103" s="56"/>
      <c r="L103" s="56"/>
      <c r="M103" s="56"/>
      <c r="N103" s="56"/>
      <c r="O103" s="56"/>
      <c r="P103" s="56"/>
      <c r="Q103" s="56"/>
      <c r="R103" s="61"/>
      <c r="S103" s="56"/>
      <c r="T103" s="61"/>
      <c r="U103" s="56"/>
      <c r="V103" s="61"/>
      <c r="W103" s="61"/>
      <c r="X103" s="56"/>
      <c r="Y103" s="56"/>
    </row>
    <row r="104" customFormat="false" ht="12.75" hidden="false" customHeight="false" outlineLevel="0" collapsed="false">
      <c r="A104" s="79"/>
      <c r="B104" s="79"/>
      <c r="C104" s="79"/>
      <c r="D104" s="80"/>
      <c r="E104" s="80"/>
      <c r="F104" s="80"/>
      <c r="G104" s="80"/>
      <c r="H104" s="80"/>
      <c r="I104" s="80"/>
      <c r="J104" s="80"/>
      <c r="K104" s="80"/>
      <c r="L104" s="80"/>
      <c r="M104" s="80"/>
      <c r="N104" s="80"/>
      <c r="O104" s="80"/>
      <c r="P104" s="80"/>
      <c r="Q104" s="80"/>
      <c r="R104" s="81"/>
      <c r="S104" s="80"/>
      <c r="T104" s="81"/>
      <c r="U104" s="80"/>
      <c r="V104" s="81"/>
      <c r="W104" s="81"/>
      <c r="X104" s="80"/>
      <c r="Y104" s="80"/>
    </row>
    <row r="105" customFormat="false" ht="11.25" hidden="false" customHeight="true" outlineLevel="0" collapsed="false">
      <c r="A105" s="65" t="str">
        <f aca="false">Contents!B31</f>
        <v>© Commonwealth of Australia 2007</v>
      </c>
    </row>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c r="A114" s="44"/>
      <c r="B114" s="44"/>
    </row>
    <row r="115" customFormat="false" ht="11.25" hidden="false" customHeight="true" outlineLevel="0" collapsed="false">
      <c r="A115" s="24"/>
    </row>
    <row r="116" customFormat="false" ht="11.25" hidden="false" customHeight="true" outlineLevel="0" collapsed="false">
      <c r="A116" s="9"/>
      <c r="B116" s="8"/>
      <c r="C116" s="8"/>
      <c r="D116" s="8"/>
      <c r="E116" s="8"/>
      <c r="F116" s="8"/>
      <c r="G116" s="8"/>
      <c r="H116" s="8"/>
      <c r="I116" s="8"/>
      <c r="J116" s="8"/>
    </row>
    <row r="117" customFormat="false" ht="11.25" hidden="false" customHeight="true" outlineLevel="0" collapsed="false">
      <c r="A117" s="8"/>
      <c r="B117" s="8"/>
      <c r="C117" s="8"/>
      <c r="D117" s="8"/>
      <c r="E117" s="8"/>
      <c r="F117" s="8"/>
      <c r="G117" s="8"/>
      <c r="H117" s="8"/>
      <c r="I117" s="8"/>
      <c r="J117" s="8"/>
    </row>
    <row r="118" customFormat="false" ht="11.25" hidden="false" customHeight="true" outlineLevel="0" collapsed="false">
      <c r="A118" s="8"/>
      <c r="B118" s="8"/>
      <c r="C118" s="8"/>
      <c r="D118" s="8"/>
      <c r="E118" s="8"/>
      <c r="F118" s="8"/>
      <c r="G118" s="8"/>
      <c r="H118" s="8"/>
      <c r="I118" s="8"/>
      <c r="J118" s="8"/>
    </row>
    <row r="119" customFormat="false" ht="11.25" hidden="false" customHeight="true" outlineLevel="0" collapsed="false"/>
    <row r="120" customFormat="false" ht="11.25" hidden="false" customHeight="true" outlineLevel="0" collapsed="false">
      <c r="A120" s="66"/>
    </row>
    <row r="121" customFormat="false" ht="11.25" hidden="false" customHeight="true" outlineLevel="0" collapsed="false"/>
    <row r="122" customFormat="false" ht="11.25" hidden="false" customHeight="true" outlineLevel="0" collapsed="false"/>
    <row r="123" customFormat="false" ht="11.25" hidden="false" customHeight="true" outlineLevel="0" collapsed="false">
      <c r="A123" s="67"/>
      <c r="B123" s="67"/>
      <c r="C123" s="67"/>
      <c r="E123" s="68"/>
    </row>
    <row r="124" customFormat="false" ht="11.25" hidden="false" customHeight="true" outlineLevel="0" collapsed="false">
      <c r="A124" s="69"/>
      <c r="E124" s="33"/>
    </row>
    <row r="125" customFormat="false" ht="11.25" hidden="false" customHeight="true" outlineLevel="0" collapsed="false">
      <c r="E125" s="33"/>
    </row>
    <row r="126" customFormat="false" ht="11.25" hidden="false" customHeight="true" outlineLevel="0" collapsed="false">
      <c r="E126" s="33"/>
    </row>
    <row r="127" customFormat="false" ht="11.25" hidden="false" customHeight="true" outlineLevel="0" collapsed="false"/>
    <row r="128" customFormat="false" ht="11.25" hidden="false" customHeight="true" outlineLevel="0" collapsed="false">
      <c r="E128" s="33"/>
    </row>
    <row r="129" customFormat="false" ht="11.25" hidden="false" customHeight="true" outlineLevel="0" collapsed="false">
      <c r="E129" s="33"/>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c r="A143" s="67"/>
    </row>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sheetData>
  <mergeCells count="3">
    <mergeCell ref="F6:P6"/>
    <mergeCell ref="R6:T6"/>
    <mergeCell ref="S8:T8"/>
  </mergeCells>
  <hyperlinks>
    <hyperlink ref="A105"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2725</v>
      </c>
      <c r="F4" s="40"/>
    </row>
    <row r="5" customFormat="false" ht="21.95" hidden="false" customHeight="true" outlineLevel="0" collapsed="false">
      <c r="A5" s="41"/>
      <c r="B5" s="42"/>
      <c r="C5" s="42"/>
      <c r="D5" s="43"/>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945</v>
      </c>
      <c r="S8" s="60" t="s">
        <v>31</v>
      </c>
      <c r="T8" s="60"/>
      <c r="U8" s="53"/>
      <c r="V8" s="55" t="s">
        <v>32</v>
      </c>
      <c r="W8" s="59" t="s">
        <v>33</v>
      </c>
      <c r="X8" s="56"/>
      <c r="Y8" s="56"/>
    </row>
    <row r="9" s="57" customFormat="true" ht="11.25" hidden="false" customHeight="true" outlineLevel="0" collapsed="false">
      <c r="A9" s="53" t="s">
        <v>34</v>
      </c>
      <c r="B9" s="52"/>
      <c r="C9" s="52"/>
      <c r="D9" s="53"/>
      <c r="E9" s="53" t="s">
        <v>946</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57" customFormat="true" ht="11.25" hidden="false" customHeight="true" outlineLevel="0" collapsed="false">
      <c r="A10" s="52" t="s">
        <v>40</v>
      </c>
      <c r="B10" s="52"/>
      <c r="C10" s="52"/>
      <c r="D10" s="56" t="s">
        <v>2726</v>
      </c>
      <c r="E10" s="56"/>
      <c r="F10" s="56"/>
      <c r="G10" s="56"/>
      <c r="H10" s="56"/>
      <c r="I10" s="56"/>
      <c r="J10" s="56"/>
      <c r="K10" s="56"/>
      <c r="L10" s="56"/>
      <c r="M10" s="56"/>
      <c r="N10" s="56"/>
      <c r="O10" s="56"/>
      <c r="P10" s="56"/>
      <c r="Q10" s="56"/>
      <c r="R10" s="61"/>
      <c r="S10" s="56"/>
      <c r="T10" s="61"/>
      <c r="U10" s="56"/>
      <c r="V10" s="61"/>
      <c r="W10" s="61"/>
      <c r="X10" s="56"/>
      <c r="Y10" s="56"/>
    </row>
    <row r="11" s="57" customFormat="true" ht="11.25" hidden="false" customHeight="true" outlineLevel="0" collapsed="false">
      <c r="A11" s="52"/>
      <c r="B11" s="52"/>
      <c r="C11" s="52"/>
      <c r="D11" s="56"/>
      <c r="E11" s="56"/>
      <c r="F11" s="56"/>
      <c r="G11" s="56"/>
      <c r="H11" s="56"/>
      <c r="I11" s="56"/>
      <c r="J11" s="56"/>
      <c r="K11" s="56"/>
      <c r="L11" s="56"/>
      <c r="M11" s="56"/>
      <c r="N11" s="56"/>
      <c r="O11" s="56"/>
      <c r="P11" s="56"/>
      <c r="Q11" s="56"/>
      <c r="R11" s="61"/>
      <c r="S11" s="56"/>
      <c r="T11" s="61"/>
      <c r="U11" s="56"/>
      <c r="V11" s="61"/>
      <c r="W11" s="61"/>
      <c r="X11" s="56"/>
      <c r="Y11" s="56"/>
    </row>
    <row r="12" s="57" customFormat="true" ht="11.25" hidden="false" customHeight="true" outlineLevel="0" collapsed="false">
      <c r="A12" s="52"/>
      <c r="B12" s="52" t="s">
        <v>40</v>
      </c>
      <c r="C12" s="52"/>
      <c r="D12" s="56" t="s">
        <v>2727</v>
      </c>
      <c r="E12" s="56"/>
      <c r="F12" s="56"/>
      <c r="G12" s="56"/>
      <c r="H12" s="56"/>
      <c r="I12" s="56"/>
      <c r="J12" s="56"/>
      <c r="K12" s="56"/>
      <c r="L12" s="56"/>
      <c r="M12" s="56"/>
      <c r="N12" s="56"/>
      <c r="O12" s="56"/>
      <c r="P12" s="56"/>
      <c r="Q12" s="56"/>
      <c r="R12" s="61"/>
      <c r="S12" s="56"/>
      <c r="T12" s="61"/>
      <c r="U12" s="56"/>
      <c r="V12" s="61"/>
      <c r="W12" s="61"/>
      <c r="X12" s="56"/>
      <c r="Y12" s="56"/>
    </row>
    <row r="13" s="57" customFormat="true" ht="11.25" hidden="false" customHeight="false" outlineLevel="0" collapsed="false">
      <c r="A13" s="52"/>
      <c r="B13" s="52"/>
      <c r="C13" s="52" t="s">
        <v>987</v>
      </c>
      <c r="D13" s="56"/>
      <c r="E13" s="56" t="s">
        <v>2728</v>
      </c>
      <c r="F13" s="56" t="n">
        <v>2340</v>
      </c>
      <c r="G13" s="56" t="n">
        <v>2346</v>
      </c>
      <c r="H13" s="56" t="n">
        <v>2307</v>
      </c>
      <c r="I13" s="56" t="n">
        <v>2232</v>
      </c>
      <c r="J13" s="56" t="n">
        <v>2210</v>
      </c>
      <c r="K13" s="56" t="n">
        <v>2202</v>
      </c>
      <c r="L13" s="56" t="n">
        <v>2182</v>
      </c>
      <c r="M13" s="56" t="n">
        <v>2153</v>
      </c>
      <c r="N13" s="56" t="n">
        <v>2147</v>
      </c>
      <c r="O13" s="56" t="n">
        <v>2143</v>
      </c>
      <c r="P13" s="56" t="n">
        <v>2157</v>
      </c>
      <c r="Q13" s="56"/>
      <c r="R13" s="61" t="n">
        <v>-0.4</v>
      </c>
      <c r="S13" s="56" t="n">
        <v>14</v>
      </c>
      <c r="T13" s="61" t="n">
        <v>0.7</v>
      </c>
      <c r="U13" s="56"/>
      <c r="V13" s="61" t="n">
        <v>1.2</v>
      </c>
      <c r="W13" s="61" t="n">
        <v>1731.6</v>
      </c>
      <c r="X13" s="56"/>
      <c r="Y13" s="56"/>
    </row>
    <row r="14" s="57" customFormat="true" ht="11.25" hidden="false" customHeight="false" outlineLevel="0" collapsed="false">
      <c r="A14" s="52"/>
      <c r="B14" s="52"/>
      <c r="C14" s="52" t="s">
        <v>2729</v>
      </c>
      <c r="D14" s="56"/>
      <c r="E14" s="56" t="s">
        <v>2730</v>
      </c>
      <c r="F14" s="56" t="n">
        <v>2838</v>
      </c>
      <c r="G14" s="56" t="n">
        <v>2836</v>
      </c>
      <c r="H14" s="56" t="n">
        <v>2758</v>
      </c>
      <c r="I14" s="56" t="n">
        <v>2680</v>
      </c>
      <c r="J14" s="56" t="n">
        <v>2655</v>
      </c>
      <c r="K14" s="56" t="n">
        <v>2633</v>
      </c>
      <c r="L14" s="56" t="n">
        <v>2613</v>
      </c>
      <c r="M14" s="56" t="n">
        <v>2585</v>
      </c>
      <c r="N14" s="56" t="n">
        <v>2581</v>
      </c>
      <c r="O14" s="56" t="n">
        <v>2577</v>
      </c>
      <c r="P14" s="56" t="n">
        <v>2597</v>
      </c>
      <c r="Q14" s="56"/>
      <c r="R14" s="61" t="n">
        <v>-0.3</v>
      </c>
      <c r="S14" s="56" t="n">
        <v>20</v>
      </c>
      <c r="T14" s="61" t="n">
        <v>0.8</v>
      </c>
      <c r="U14" s="56"/>
      <c r="V14" s="61" t="n">
        <v>1.3</v>
      </c>
      <c r="W14" s="61" t="n">
        <v>1963.1</v>
      </c>
      <c r="X14" s="56"/>
      <c r="Y14" s="56"/>
    </row>
    <row r="15" s="57" customFormat="true" ht="11.25" hidden="false" customHeight="false" outlineLevel="0" collapsed="false">
      <c r="A15" s="52"/>
      <c r="B15" s="52"/>
      <c r="C15" s="52" t="s">
        <v>821</v>
      </c>
      <c r="D15" s="56"/>
      <c r="E15" s="56" t="s">
        <v>2731</v>
      </c>
      <c r="F15" s="56" t="n">
        <v>722</v>
      </c>
      <c r="G15" s="56" t="n">
        <v>685</v>
      </c>
      <c r="H15" s="56" t="n">
        <v>636</v>
      </c>
      <c r="I15" s="56" t="n">
        <v>683</v>
      </c>
      <c r="J15" s="56" t="n">
        <v>715</v>
      </c>
      <c r="K15" s="56" t="n">
        <v>719</v>
      </c>
      <c r="L15" s="56" t="n">
        <v>809</v>
      </c>
      <c r="M15" s="56" t="n">
        <v>1087</v>
      </c>
      <c r="N15" s="56" t="n">
        <v>1333</v>
      </c>
      <c r="O15" s="56" t="n">
        <v>1621</v>
      </c>
      <c r="P15" s="56" t="n">
        <v>1948</v>
      </c>
      <c r="Q15" s="56"/>
      <c r="R15" s="61" t="n">
        <v>22.1</v>
      </c>
      <c r="S15" s="56" t="n">
        <v>327</v>
      </c>
      <c r="T15" s="61" t="n">
        <v>20.2</v>
      </c>
      <c r="U15" s="56"/>
      <c r="V15" s="61" t="n">
        <v>2.2</v>
      </c>
      <c r="W15" s="61" t="n">
        <v>876.6</v>
      </c>
      <c r="X15" s="56"/>
      <c r="Y15" s="56"/>
    </row>
    <row r="16" s="57" customFormat="true" ht="11.25" hidden="false" customHeight="false" outlineLevel="0" collapsed="false">
      <c r="A16" s="52"/>
      <c r="B16" s="52"/>
      <c r="C16" s="52" t="s">
        <v>823</v>
      </c>
      <c r="D16" s="56"/>
      <c r="E16" s="56" t="s">
        <v>2732</v>
      </c>
      <c r="F16" s="56" t="n">
        <v>1177</v>
      </c>
      <c r="G16" s="56" t="n">
        <v>1189</v>
      </c>
      <c r="H16" s="56" t="n">
        <v>1177</v>
      </c>
      <c r="I16" s="56" t="n">
        <v>1146</v>
      </c>
      <c r="J16" s="56" t="n">
        <v>1141</v>
      </c>
      <c r="K16" s="56" t="n">
        <v>1133</v>
      </c>
      <c r="L16" s="56" t="n">
        <v>1128</v>
      </c>
      <c r="M16" s="56" t="n">
        <v>1117</v>
      </c>
      <c r="N16" s="56" t="n">
        <v>1112</v>
      </c>
      <c r="O16" s="56" t="n">
        <v>1114</v>
      </c>
      <c r="P16" s="56" t="n">
        <v>1122</v>
      </c>
      <c r="Q16" s="56"/>
      <c r="R16" s="61" t="n">
        <v>-0.2</v>
      </c>
      <c r="S16" s="56" t="n">
        <v>8</v>
      </c>
      <c r="T16" s="61" t="n">
        <v>0.7</v>
      </c>
      <c r="U16" s="56"/>
      <c r="V16" s="61" t="n">
        <v>1.4</v>
      </c>
      <c r="W16" s="61" t="n">
        <v>784.5</v>
      </c>
      <c r="X16" s="56"/>
      <c r="Y16" s="56"/>
    </row>
    <row r="17" s="57" customFormat="true" ht="11.25" hidden="false" customHeight="false" outlineLevel="0" collapsed="false">
      <c r="A17" s="52"/>
      <c r="B17" s="52"/>
      <c r="C17" s="52" t="s">
        <v>1042</v>
      </c>
      <c r="D17" s="56"/>
      <c r="E17" s="56" t="s">
        <v>952</v>
      </c>
      <c r="F17" s="56" t="n">
        <v>1823</v>
      </c>
      <c r="G17" s="56" t="n">
        <v>1920</v>
      </c>
      <c r="H17" s="56" t="n">
        <v>2008</v>
      </c>
      <c r="I17" s="56" t="n">
        <v>2028</v>
      </c>
      <c r="J17" s="56" t="n">
        <v>2129</v>
      </c>
      <c r="K17" s="56" t="n">
        <v>2112</v>
      </c>
      <c r="L17" s="56" t="n">
        <v>2373</v>
      </c>
      <c r="M17" s="56" t="n">
        <v>2428</v>
      </c>
      <c r="N17" s="56" t="n">
        <v>2471</v>
      </c>
      <c r="O17" s="56" t="n">
        <v>2599</v>
      </c>
      <c r="P17" s="56" t="n">
        <v>2763</v>
      </c>
      <c r="Q17" s="56"/>
      <c r="R17" s="61" t="n">
        <v>5.5</v>
      </c>
      <c r="S17" s="56" t="n">
        <v>164</v>
      </c>
      <c r="T17" s="61" t="n">
        <v>6.3</v>
      </c>
      <c r="U17" s="56"/>
      <c r="V17" s="61" t="n">
        <v>2.6</v>
      </c>
      <c r="W17" s="61" t="n">
        <v>1082.9</v>
      </c>
      <c r="X17" s="56"/>
      <c r="Y17" s="56"/>
    </row>
    <row r="18" s="57" customFormat="true" ht="11.25" hidden="false" customHeight="false" outlineLevel="0" collapsed="false">
      <c r="A18" s="52"/>
      <c r="B18" s="52"/>
      <c r="C18" s="52" t="s">
        <v>2733</v>
      </c>
      <c r="D18" s="56"/>
      <c r="E18" s="56" t="s">
        <v>2734</v>
      </c>
      <c r="F18" s="56" t="n">
        <v>1970</v>
      </c>
      <c r="G18" s="56" t="n">
        <v>2037</v>
      </c>
      <c r="H18" s="56" t="n">
        <v>2155</v>
      </c>
      <c r="I18" s="56" t="n">
        <v>2221</v>
      </c>
      <c r="J18" s="56" t="n">
        <v>2386</v>
      </c>
      <c r="K18" s="56" t="n">
        <v>2426</v>
      </c>
      <c r="L18" s="56" t="n">
        <v>2458</v>
      </c>
      <c r="M18" s="56" t="n">
        <v>2507</v>
      </c>
      <c r="N18" s="56" t="n">
        <v>2548</v>
      </c>
      <c r="O18" s="56" t="n">
        <v>2631</v>
      </c>
      <c r="P18" s="56" t="n">
        <v>2702</v>
      </c>
      <c r="Q18" s="56"/>
      <c r="R18" s="61" t="n">
        <v>2.2</v>
      </c>
      <c r="S18" s="56" t="n">
        <v>71</v>
      </c>
      <c r="T18" s="61" t="n">
        <v>2.7</v>
      </c>
      <c r="U18" s="56"/>
      <c r="V18" s="61" t="n">
        <v>1.4</v>
      </c>
      <c r="W18" s="61" t="n">
        <v>1891.1</v>
      </c>
      <c r="X18" s="56"/>
      <c r="Y18" s="56"/>
    </row>
    <row r="19" s="57" customFormat="true" ht="11.25" hidden="false" customHeight="false" outlineLevel="0" collapsed="false">
      <c r="A19" s="52"/>
      <c r="B19" s="52"/>
      <c r="C19" s="52" t="s">
        <v>2735</v>
      </c>
      <c r="D19" s="56"/>
      <c r="E19" s="56" t="s">
        <v>2736</v>
      </c>
      <c r="F19" s="56" t="n">
        <v>2747</v>
      </c>
      <c r="G19" s="56" t="n">
        <v>2762</v>
      </c>
      <c r="H19" s="56" t="n">
        <v>2743</v>
      </c>
      <c r="I19" s="56" t="n">
        <v>2688</v>
      </c>
      <c r="J19" s="56" t="n">
        <v>2692</v>
      </c>
      <c r="K19" s="56" t="n">
        <v>2622</v>
      </c>
      <c r="L19" s="56" t="n">
        <v>2610</v>
      </c>
      <c r="M19" s="56" t="n">
        <v>2588</v>
      </c>
      <c r="N19" s="56" t="n">
        <v>2570</v>
      </c>
      <c r="O19" s="56" t="n">
        <v>2630</v>
      </c>
      <c r="P19" s="56" t="n">
        <v>2640</v>
      </c>
      <c r="Q19" s="56"/>
      <c r="R19" s="61" t="n">
        <v>0.1</v>
      </c>
      <c r="S19" s="56" t="n">
        <v>10</v>
      </c>
      <c r="T19" s="61" t="n">
        <v>0.4</v>
      </c>
      <c r="U19" s="56"/>
      <c r="V19" s="61" t="n">
        <v>4.9</v>
      </c>
      <c r="W19" s="61" t="n">
        <v>537.4</v>
      </c>
      <c r="X19" s="56"/>
      <c r="Y19" s="56"/>
    </row>
    <row r="20" s="57" customFormat="true" ht="11.25" hidden="false" customHeight="false" outlineLevel="0" collapsed="false">
      <c r="A20" s="52"/>
      <c r="B20" s="52"/>
      <c r="C20" s="52" t="s">
        <v>1044</v>
      </c>
      <c r="D20" s="56"/>
      <c r="E20" s="56" t="s">
        <v>2737</v>
      </c>
      <c r="F20" s="56" t="n">
        <v>2088</v>
      </c>
      <c r="G20" s="56" t="n">
        <v>2094</v>
      </c>
      <c r="H20" s="56" t="n">
        <v>2061</v>
      </c>
      <c r="I20" s="56" t="n">
        <v>1992</v>
      </c>
      <c r="J20" s="56" t="n">
        <v>1971</v>
      </c>
      <c r="K20" s="56" t="n">
        <v>1968</v>
      </c>
      <c r="L20" s="56" t="n">
        <v>1951</v>
      </c>
      <c r="M20" s="56" t="n">
        <v>1928</v>
      </c>
      <c r="N20" s="56" t="n">
        <v>1931</v>
      </c>
      <c r="O20" s="56" t="n">
        <v>1931</v>
      </c>
      <c r="P20" s="56" t="n">
        <v>1946</v>
      </c>
      <c r="Q20" s="56"/>
      <c r="R20" s="61" t="n">
        <v>-0.2</v>
      </c>
      <c r="S20" s="56" t="n">
        <v>15</v>
      </c>
      <c r="T20" s="61" t="n">
        <v>0.8</v>
      </c>
      <c r="U20" s="56"/>
      <c r="V20" s="61" t="n">
        <v>1.2</v>
      </c>
      <c r="W20" s="61" t="n">
        <v>1615.9</v>
      </c>
      <c r="X20" s="56"/>
      <c r="Y20" s="56"/>
    </row>
    <row r="21" s="57" customFormat="true" ht="11.25" hidden="false" customHeight="false" outlineLevel="0" collapsed="false">
      <c r="A21" s="52"/>
      <c r="B21" s="52"/>
      <c r="C21" s="52" t="s">
        <v>2738</v>
      </c>
      <c r="D21" s="56"/>
      <c r="E21" s="56" t="s">
        <v>2739</v>
      </c>
      <c r="F21" s="56" t="n">
        <v>5379</v>
      </c>
      <c r="G21" s="56" t="n">
        <v>5418</v>
      </c>
      <c r="H21" s="56" t="n">
        <v>5311</v>
      </c>
      <c r="I21" s="56" t="n">
        <v>5198</v>
      </c>
      <c r="J21" s="56" t="n">
        <v>5192</v>
      </c>
      <c r="K21" s="56" t="n">
        <v>5189</v>
      </c>
      <c r="L21" s="56" t="n">
        <v>5150</v>
      </c>
      <c r="M21" s="56" t="n">
        <v>5098</v>
      </c>
      <c r="N21" s="56" t="n">
        <v>5091</v>
      </c>
      <c r="O21" s="56" t="n">
        <v>5085</v>
      </c>
      <c r="P21" s="56" t="n">
        <v>5127</v>
      </c>
      <c r="Q21" s="56"/>
      <c r="R21" s="61" t="n">
        <v>-0.2</v>
      </c>
      <c r="S21" s="56" t="n">
        <v>42</v>
      </c>
      <c r="T21" s="61" t="n">
        <v>0.8</v>
      </c>
      <c r="U21" s="56"/>
      <c r="V21" s="61" t="n">
        <v>2.1</v>
      </c>
      <c r="W21" s="61" t="n">
        <v>2472.9</v>
      </c>
      <c r="X21" s="56"/>
      <c r="Y21" s="56"/>
    </row>
    <row r="22" s="57" customFormat="true" ht="11.25" hidden="false" customHeight="false" outlineLevel="0" collapsed="false">
      <c r="A22" s="52"/>
      <c r="B22" s="52"/>
      <c r="C22" s="52" t="s">
        <v>2740</v>
      </c>
      <c r="D22" s="56"/>
      <c r="E22" s="56" t="s">
        <v>2741</v>
      </c>
      <c r="F22" s="56" t="n">
        <v>2792</v>
      </c>
      <c r="G22" s="56" t="n">
        <v>2911</v>
      </c>
      <c r="H22" s="56" t="n">
        <v>2931</v>
      </c>
      <c r="I22" s="56" t="n">
        <v>3109</v>
      </c>
      <c r="J22" s="56" t="n">
        <v>3234</v>
      </c>
      <c r="K22" s="56" t="n">
        <v>3257</v>
      </c>
      <c r="L22" s="56" t="n">
        <v>3213</v>
      </c>
      <c r="M22" s="56" t="n">
        <v>3185</v>
      </c>
      <c r="N22" s="56" t="n">
        <v>3177</v>
      </c>
      <c r="O22" s="56" t="n">
        <v>3256</v>
      </c>
      <c r="P22" s="56" t="n">
        <v>3271</v>
      </c>
      <c r="Q22" s="56"/>
      <c r="R22" s="61" t="n">
        <v>0.1</v>
      </c>
      <c r="S22" s="56" t="n">
        <v>15</v>
      </c>
      <c r="T22" s="61" t="n">
        <v>0.5</v>
      </c>
      <c r="U22" s="56"/>
      <c r="V22" s="61" t="n">
        <v>2</v>
      </c>
      <c r="W22" s="61" t="n">
        <v>1674.3</v>
      </c>
      <c r="X22" s="56"/>
      <c r="Y22" s="56"/>
    </row>
    <row r="23" s="57" customFormat="true" ht="11.25" hidden="false" customHeight="false" outlineLevel="0" collapsed="false">
      <c r="A23" s="52"/>
      <c r="B23" s="52"/>
      <c r="C23" s="52" t="s">
        <v>995</v>
      </c>
      <c r="D23" s="56"/>
      <c r="E23" s="56" t="s">
        <v>2742</v>
      </c>
      <c r="F23" s="56" t="n">
        <v>5196</v>
      </c>
      <c r="G23" s="56" t="n">
        <v>5250</v>
      </c>
      <c r="H23" s="56" t="n">
        <v>5171</v>
      </c>
      <c r="I23" s="56" t="n">
        <v>5116</v>
      </c>
      <c r="J23" s="56" t="n">
        <v>5088</v>
      </c>
      <c r="K23" s="56" t="n">
        <v>5090</v>
      </c>
      <c r="L23" s="56" t="n">
        <v>5041</v>
      </c>
      <c r="M23" s="56" t="n">
        <v>4990</v>
      </c>
      <c r="N23" s="56" t="n">
        <v>4982</v>
      </c>
      <c r="O23" s="56" t="n">
        <v>4976</v>
      </c>
      <c r="P23" s="56" t="n">
        <v>5011</v>
      </c>
      <c r="Q23" s="56"/>
      <c r="R23" s="61" t="n">
        <v>-0.3</v>
      </c>
      <c r="S23" s="56" t="n">
        <v>35</v>
      </c>
      <c r="T23" s="61" t="n">
        <v>0.7</v>
      </c>
      <c r="U23" s="56"/>
      <c r="V23" s="61" t="n">
        <v>2.5</v>
      </c>
      <c r="W23" s="61" t="n">
        <v>1995.6</v>
      </c>
      <c r="X23" s="56"/>
      <c r="Y23" s="56"/>
    </row>
    <row r="24" s="57" customFormat="true" ht="11.25" hidden="false" customHeight="false" outlineLevel="0" collapsed="false">
      <c r="A24" s="52"/>
      <c r="B24" s="52"/>
      <c r="C24" s="52" t="s">
        <v>2743</v>
      </c>
      <c r="D24" s="56"/>
      <c r="E24" s="56" t="s">
        <v>2744</v>
      </c>
      <c r="F24" s="56" t="n">
        <v>128</v>
      </c>
      <c r="G24" s="56" t="n">
        <v>131</v>
      </c>
      <c r="H24" s="56" t="n">
        <v>135</v>
      </c>
      <c r="I24" s="56" t="n">
        <v>140</v>
      </c>
      <c r="J24" s="56" t="n">
        <v>139</v>
      </c>
      <c r="K24" s="56" t="n">
        <v>139</v>
      </c>
      <c r="L24" s="56" t="n">
        <v>140</v>
      </c>
      <c r="M24" s="56" t="n">
        <v>140</v>
      </c>
      <c r="N24" s="56" t="n">
        <v>141</v>
      </c>
      <c r="O24" s="56" t="n">
        <v>142</v>
      </c>
      <c r="P24" s="56" t="n">
        <v>145</v>
      </c>
      <c r="Q24" s="56"/>
      <c r="R24" s="61" t="n">
        <v>0.8</v>
      </c>
      <c r="S24" s="56" t="n">
        <v>3</v>
      </c>
      <c r="T24" s="61" t="n">
        <v>2.1</v>
      </c>
      <c r="U24" s="56"/>
      <c r="V24" s="61" t="n">
        <v>31</v>
      </c>
      <c r="W24" s="61" t="n">
        <v>4.7</v>
      </c>
      <c r="X24" s="56"/>
      <c r="Y24" s="56"/>
    </row>
    <row r="25" s="57" customFormat="true" ht="11.25" hidden="false" customHeight="false" outlineLevel="0" collapsed="false">
      <c r="A25" s="52"/>
      <c r="B25" s="52"/>
      <c r="C25" s="52" t="s">
        <v>2745</v>
      </c>
      <c r="D25" s="56"/>
      <c r="E25" s="56" t="s">
        <v>2746</v>
      </c>
      <c r="F25" s="56" t="n">
        <v>1789</v>
      </c>
      <c r="G25" s="56" t="n">
        <v>1844</v>
      </c>
      <c r="H25" s="56" t="n">
        <v>1818</v>
      </c>
      <c r="I25" s="56" t="n">
        <v>1815</v>
      </c>
      <c r="J25" s="56" t="n">
        <v>1822</v>
      </c>
      <c r="K25" s="56" t="n">
        <v>1841</v>
      </c>
      <c r="L25" s="56" t="n">
        <v>1826</v>
      </c>
      <c r="M25" s="56" t="n">
        <v>1853</v>
      </c>
      <c r="N25" s="56" t="n">
        <v>1883</v>
      </c>
      <c r="O25" s="56" t="n">
        <v>1893</v>
      </c>
      <c r="P25" s="56" t="n">
        <v>1940</v>
      </c>
      <c r="Q25" s="56"/>
      <c r="R25" s="61" t="n">
        <v>1.1</v>
      </c>
      <c r="S25" s="56" t="n">
        <v>47</v>
      </c>
      <c r="T25" s="61" t="n">
        <v>2.5</v>
      </c>
      <c r="U25" s="56"/>
      <c r="V25" s="61" t="n">
        <v>3.6</v>
      </c>
      <c r="W25" s="61" t="n">
        <v>545.1</v>
      </c>
      <c r="X25" s="56"/>
      <c r="Y25" s="56"/>
    </row>
    <row r="26" s="57" customFormat="true" ht="11.25" hidden="false" customHeight="false" outlineLevel="0" collapsed="false">
      <c r="A26" s="52"/>
      <c r="B26" s="52"/>
      <c r="C26" s="52" t="s">
        <v>2747</v>
      </c>
      <c r="D26" s="56"/>
      <c r="E26" s="56" t="s">
        <v>2748</v>
      </c>
      <c r="F26" s="56" t="n">
        <v>3668</v>
      </c>
      <c r="G26" s="56" t="n">
        <v>3711</v>
      </c>
      <c r="H26" s="56" t="n">
        <v>3657</v>
      </c>
      <c r="I26" s="56" t="n">
        <v>3605</v>
      </c>
      <c r="J26" s="56" t="n">
        <v>3618</v>
      </c>
      <c r="K26" s="56" t="n">
        <v>3637</v>
      </c>
      <c r="L26" s="56" t="n">
        <v>3610</v>
      </c>
      <c r="M26" s="56" t="n">
        <v>3573</v>
      </c>
      <c r="N26" s="56" t="n">
        <v>3565</v>
      </c>
      <c r="O26" s="56" t="n">
        <v>3561</v>
      </c>
      <c r="P26" s="56" t="n">
        <v>3590</v>
      </c>
      <c r="Q26" s="56"/>
      <c r="R26" s="61" t="n">
        <v>-0.3</v>
      </c>
      <c r="S26" s="56" t="n">
        <v>29</v>
      </c>
      <c r="T26" s="61" t="n">
        <v>0.8</v>
      </c>
      <c r="U26" s="56"/>
      <c r="V26" s="61" t="n">
        <v>1.8</v>
      </c>
      <c r="W26" s="61" t="n">
        <v>2044.2</v>
      </c>
      <c r="X26" s="56"/>
      <c r="Y26" s="56"/>
    </row>
    <row r="27" s="57" customFormat="true" ht="11.25" hidden="false" customHeight="false" outlineLevel="0" collapsed="false">
      <c r="A27" s="52"/>
      <c r="B27" s="52"/>
      <c r="C27" s="52" t="s">
        <v>1052</v>
      </c>
      <c r="D27" s="56"/>
      <c r="E27" s="56" t="s">
        <v>2749</v>
      </c>
      <c r="F27" s="56" t="n">
        <v>1799</v>
      </c>
      <c r="G27" s="56" t="n">
        <v>1785</v>
      </c>
      <c r="H27" s="56" t="n">
        <v>1728</v>
      </c>
      <c r="I27" s="56" t="n">
        <v>1666</v>
      </c>
      <c r="J27" s="56" t="n">
        <v>1638</v>
      </c>
      <c r="K27" s="56" t="n">
        <v>1607</v>
      </c>
      <c r="L27" s="56" t="n">
        <v>1596</v>
      </c>
      <c r="M27" s="56" t="n">
        <v>1581</v>
      </c>
      <c r="N27" s="56" t="n">
        <v>1578</v>
      </c>
      <c r="O27" s="56" t="n">
        <v>1579</v>
      </c>
      <c r="P27" s="56" t="n">
        <v>1591</v>
      </c>
      <c r="Q27" s="56"/>
      <c r="R27" s="61" t="n">
        <v>-0.2</v>
      </c>
      <c r="S27" s="56" t="n">
        <v>12</v>
      </c>
      <c r="T27" s="61" t="n">
        <v>0.8</v>
      </c>
      <c r="U27" s="56"/>
      <c r="V27" s="61" t="n">
        <v>3.8</v>
      </c>
      <c r="W27" s="61" t="n">
        <v>417.7</v>
      </c>
      <c r="X27" s="56"/>
      <c r="Y27" s="56"/>
    </row>
    <row r="28" s="57" customFormat="true" ht="11.25" hidden="false" customHeight="false" outlineLevel="0" collapsed="false">
      <c r="A28" s="52"/>
      <c r="B28" s="52"/>
      <c r="C28" s="52" t="s">
        <v>2033</v>
      </c>
      <c r="D28" s="56"/>
      <c r="E28" s="56" t="s">
        <v>2750</v>
      </c>
      <c r="F28" s="56" t="n">
        <v>2719</v>
      </c>
      <c r="G28" s="56" t="n">
        <v>2711</v>
      </c>
      <c r="H28" s="56" t="n">
        <v>2679</v>
      </c>
      <c r="I28" s="56" t="n">
        <v>2624</v>
      </c>
      <c r="J28" s="56" t="n">
        <v>2634</v>
      </c>
      <c r="K28" s="56" t="n">
        <v>2617</v>
      </c>
      <c r="L28" s="56" t="n">
        <v>2611</v>
      </c>
      <c r="M28" s="56" t="n">
        <v>2580</v>
      </c>
      <c r="N28" s="56" t="n">
        <v>2569</v>
      </c>
      <c r="O28" s="56" t="n">
        <v>2587</v>
      </c>
      <c r="P28" s="56" t="n">
        <v>2601</v>
      </c>
      <c r="Q28" s="56"/>
      <c r="R28" s="61" t="n">
        <v>-0.1</v>
      </c>
      <c r="S28" s="56" t="n">
        <v>14</v>
      </c>
      <c r="T28" s="61" t="n">
        <v>0.5</v>
      </c>
      <c r="U28" s="56"/>
      <c r="V28" s="61" t="n">
        <v>1.6</v>
      </c>
      <c r="W28" s="61" t="n">
        <v>1636.7</v>
      </c>
      <c r="X28" s="56"/>
      <c r="Y28" s="56"/>
    </row>
    <row r="29" s="57" customFormat="true" ht="11.25" hidden="false" customHeight="false" outlineLevel="0" collapsed="false">
      <c r="A29" s="52"/>
      <c r="B29" s="52"/>
      <c r="C29" s="52" t="s">
        <v>2751</v>
      </c>
      <c r="D29" s="56"/>
      <c r="E29" s="56" t="s">
        <v>2752</v>
      </c>
      <c r="F29" s="56" t="n">
        <v>2300</v>
      </c>
      <c r="G29" s="56" t="n">
        <v>2297</v>
      </c>
      <c r="H29" s="56" t="n">
        <v>2252</v>
      </c>
      <c r="I29" s="56" t="n">
        <v>2170</v>
      </c>
      <c r="J29" s="56" t="n">
        <v>2141</v>
      </c>
      <c r="K29" s="56" t="n">
        <v>2128</v>
      </c>
      <c r="L29" s="56" t="n">
        <v>2110</v>
      </c>
      <c r="M29" s="56" t="n">
        <v>2083</v>
      </c>
      <c r="N29" s="56" t="n">
        <v>2079</v>
      </c>
      <c r="O29" s="56" t="n">
        <v>2074</v>
      </c>
      <c r="P29" s="56" t="n">
        <v>2089</v>
      </c>
      <c r="Q29" s="56"/>
      <c r="R29" s="61" t="n">
        <v>-0.4</v>
      </c>
      <c r="S29" s="56" t="n">
        <v>15</v>
      </c>
      <c r="T29" s="61" t="n">
        <v>0.7</v>
      </c>
      <c r="U29" s="56"/>
      <c r="V29" s="61" t="n">
        <v>1</v>
      </c>
      <c r="W29" s="61" t="n">
        <v>1996.3</v>
      </c>
      <c r="X29" s="56"/>
      <c r="Y29" s="56"/>
    </row>
    <row r="30" s="57" customFormat="true" ht="11.25" hidden="false" customHeight="false" outlineLevel="0" collapsed="false">
      <c r="A30" s="52"/>
      <c r="B30" s="52"/>
      <c r="C30" s="52" t="s">
        <v>1058</v>
      </c>
      <c r="D30" s="56"/>
      <c r="E30" s="56" t="s">
        <v>2753</v>
      </c>
      <c r="F30" s="56" t="n">
        <v>2222</v>
      </c>
      <c r="G30" s="56" t="n">
        <v>2228</v>
      </c>
      <c r="H30" s="56" t="n">
        <v>2196</v>
      </c>
      <c r="I30" s="56" t="n">
        <v>2132</v>
      </c>
      <c r="J30" s="56" t="n">
        <v>2113</v>
      </c>
      <c r="K30" s="56" t="n">
        <v>2108</v>
      </c>
      <c r="L30" s="56" t="n">
        <v>2090</v>
      </c>
      <c r="M30" s="56" t="n">
        <v>2065</v>
      </c>
      <c r="N30" s="56" t="n">
        <v>2063</v>
      </c>
      <c r="O30" s="56" t="n">
        <v>2060</v>
      </c>
      <c r="P30" s="56" t="n">
        <v>2077</v>
      </c>
      <c r="Q30" s="56"/>
      <c r="R30" s="61" t="n">
        <v>-0.3</v>
      </c>
      <c r="S30" s="56" t="n">
        <v>17</v>
      </c>
      <c r="T30" s="61" t="n">
        <v>0.8</v>
      </c>
      <c r="U30" s="56"/>
      <c r="V30" s="61" t="n">
        <v>1.1</v>
      </c>
      <c r="W30" s="61" t="n">
        <v>1814.3</v>
      </c>
      <c r="X30" s="56"/>
      <c r="Y30" s="56"/>
    </row>
    <row r="31" s="57" customFormat="true" ht="11.25" hidden="false" customHeight="false" outlineLevel="0" collapsed="false">
      <c r="A31" s="52"/>
      <c r="B31" s="52"/>
      <c r="C31" s="52" t="s">
        <v>1060</v>
      </c>
      <c r="D31" s="56"/>
      <c r="E31" s="56" t="s">
        <v>2754</v>
      </c>
      <c r="F31" s="56" t="n">
        <v>543</v>
      </c>
      <c r="G31" s="56" t="n">
        <v>541</v>
      </c>
      <c r="H31" s="56" t="n">
        <v>522</v>
      </c>
      <c r="I31" s="56" t="n">
        <v>505</v>
      </c>
      <c r="J31" s="56" t="n">
        <v>495</v>
      </c>
      <c r="K31" s="56" t="n">
        <v>530</v>
      </c>
      <c r="L31" s="56" t="n">
        <v>532</v>
      </c>
      <c r="M31" s="56" t="n">
        <v>555</v>
      </c>
      <c r="N31" s="56" t="n">
        <v>577</v>
      </c>
      <c r="O31" s="56" t="n">
        <v>592</v>
      </c>
      <c r="P31" s="56" t="n">
        <v>601</v>
      </c>
      <c r="Q31" s="56"/>
      <c r="R31" s="61" t="n">
        <v>2.5</v>
      </c>
      <c r="S31" s="56" t="n">
        <v>9</v>
      </c>
      <c r="T31" s="61" t="n">
        <v>1.5</v>
      </c>
      <c r="U31" s="56"/>
      <c r="V31" s="61" t="n">
        <v>0.3</v>
      </c>
      <c r="W31" s="61" t="n">
        <v>1827.9</v>
      </c>
      <c r="X31" s="56"/>
      <c r="Y31" s="56"/>
    </row>
    <row r="32" s="57" customFormat="true" ht="11.25" hidden="false" customHeight="false" outlineLevel="0" collapsed="false">
      <c r="A32" s="52"/>
      <c r="B32" s="52"/>
      <c r="C32" s="52" t="s">
        <v>2755</v>
      </c>
      <c r="D32" s="56"/>
      <c r="E32" s="56" t="s">
        <v>2756</v>
      </c>
      <c r="F32" s="56" t="n">
        <v>3828</v>
      </c>
      <c r="G32" s="56" t="n">
        <v>3828</v>
      </c>
      <c r="H32" s="56" t="n">
        <v>3798</v>
      </c>
      <c r="I32" s="56" t="n">
        <v>3693</v>
      </c>
      <c r="J32" s="56" t="n">
        <v>3599</v>
      </c>
      <c r="K32" s="56" t="n">
        <v>3545</v>
      </c>
      <c r="L32" s="56" t="n">
        <v>3511</v>
      </c>
      <c r="M32" s="56" t="n">
        <v>3466</v>
      </c>
      <c r="N32" s="56" t="n">
        <v>3444</v>
      </c>
      <c r="O32" s="56" t="n">
        <v>3457</v>
      </c>
      <c r="P32" s="56" t="n">
        <v>3479</v>
      </c>
      <c r="Q32" s="56"/>
      <c r="R32" s="61" t="n">
        <v>-0.4</v>
      </c>
      <c r="S32" s="56" t="n">
        <v>22</v>
      </c>
      <c r="T32" s="61" t="n">
        <v>0.6</v>
      </c>
      <c r="U32" s="56"/>
      <c r="V32" s="61" t="n">
        <v>1.5</v>
      </c>
      <c r="W32" s="61" t="n">
        <v>2388.2</v>
      </c>
      <c r="X32" s="56"/>
      <c r="Y32" s="56"/>
    </row>
    <row r="33" s="57" customFormat="true" ht="11.25" hidden="false" customHeight="false" outlineLevel="0" collapsed="false">
      <c r="A33" s="52"/>
      <c r="B33" s="52"/>
      <c r="C33" s="52" t="s">
        <v>1203</v>
      </c>
      <c r="D33" s="56"/>
      <c r="E33" s="56" t="s">
        <v>2757</v>
      </c>
      <c r="F33" s="56" t="n">
        <v>1694</v>
      </c>
      <c r="G33" s="56" t="n">
        <v>1702</v>
      </c>
      <c r="H33" s="56" t="n">
        <v>1678</v>
      </c>
      <c r="I33" s="56" t="n">
        <v>1673</v>
      </c>
      <c r="J33" s="56" t="n">
        <v>1707</v>
      </c>
      <c r="K33" s="56" t="n">
        <v>1736</v>
      </c>
      <c r="L33" s="56" t="n">
        <v>1747</v>
      </c>
      <c r="M33" s="56" t="n">
        <v>1808</v>
      </c>
      <c r="N33" s="56" t="n">
        <v>1849</v>
      </c>
      <c r="O33" s="56" t="n">
        <v>1867</v>
      </c>
      <c r="P33" s="56" t="n">
        <v>1887</v>
      </c>
      <c r="Q33" s="56"/>
      <c r="R33" s="61" t="n">
        <v>1.7</v>
      </c>
      <c r="S33" s="56" t="n">
        <v>20</v>
      </c>
      <c r="T33" s="61" t="n">
        <v>1.1</v>
      </c>
      <c r="U33" s="56"/>
      <c r="V33" s="61" t="n">
        <v>1.1</v>
      </c>
      <c r="W33" s="61" t="n">
        <v>1706.7</v>
      </c>
      <c r="X33" s="56"/>
      <c r="Y33" s="56"/>
    </row>
    <row r="34" s="57" customFormat="true" ht="11.25" hidden="false" customHeight="false" outlineLevel="0" collapsed="false">
      <c r="A34" s="52"/>
      <c r="B34" s="52"/>
      <c r="C34" s="52" t="s">
        <v>2758</v>
      </c>
      <c r="D34" s="56"/>
      <c r="E34" s="56" t="s">
        <v>2759</v>
      </c>
      <c r="F34" s="56" t="n">
        <v>3068</v>
      </c>
      <c r="G34" s="56" t="n">
        <v>3150</v>
      </c>
      <c r="H34" s="56" t="n">
        <v>3174</v>
      </c>
      <c r="I34" s="56" t="n">
        <v>3075</v>
      </c>
      <c r="J34" s="56" t="n">
        <v>3084</v>
      </c>
      <c r="K34" s="56" t="n">
        <v>3125</v>
      </c>
      <c r="L34" s="56" t="n">
        <v>3092</v>
      </c>
      <c r="M34" s="56" t="n">
        <v>3050</v>
      </c>
      <c r="N34" s="56" t="n">
        <v>3028</v>
      </c>
      <c r="O34" s="56" t="n">
        <v>3016</v>
      </c>
      <c r="P34" s="56" t="n">
        <v>3058</v>
      </c>
      <c r="Q34" s="56"/>
      <c r="R34" s="61" t="n">
        <v>-0.4</v>
      </c>
      <c r="S34" s="56" t="n">
        <v>42</v>
      </c>
      <c r="T34" s="61" t="n">
        <v>1.4</v>
      </c>
      <c r="U34" s="56"/>
      <c r="V34" s="61" t="n">
        <v>1.9</v>
      </c>
      <c r="W34" s="61" t="n">
        <v>1588.3</v>
      </c>
      <c r="X34" s="56"/>
      <c r="Y34" s="56"/>
    </row>
    <row r="35" s="57" customFormat="true" ht="11.25" hidden="false" customHeight="false" outlineLevel="0" collapsed="false">
      <c r="A35" s="52"/>
      <c r="B35" s="52"/>
      <c r="C35" s="52" t="s">
        <v>2760</v>
      </c>
      <c r="D35" s="56"/>
      <c r="E35" s="56" t="s">
        <v>2761</v>
      </c>
      <c r="F35" s="56" t="n">
        <v>2038</v>
      </c>
      <c r="G35" s="56" t="n">
        <v>2194</v>
      </c>
      <c r="H35" s="56" t="n">
        <v>2308</v>
      </c>
      <c r="I35" s="56" t="n">
        <v>2459</v>
      </c>
      <c r="J35" s="56" t="n">
        <v>2644</v>
      </c>
      <c r="K35" s="56" t="n">
        <v>2804</v>
      </c>
      <c r="L35" s="56" t="n">
        <v>2804</v>
      </c>
      <c r="M35" s="56" t="n">
        <v>2856</v>
      </c>
      <c r="N35" s="56" t="n">
        <v>3074</v>
      </c>
      <c r="O35" s="56" t="n">
        <v>3282</v>
      </c>
      <c r="P35" s="56" t="n">
        <v>3361</v>
      </c>
      <c r="Q35" s="56"/>
      <c r="R35" s="61" t="n">
        <v>3.7</v>
      </c>
      <c r="S35" s="56" t="n">
        <v>79</v>
      </c>
      <c r="T35" s="61" t="n">
        <v>2.4</v>
      </c>
      <c r="U35" s="56"/>
      <c r="V35" s="61" t="n">
        <v>1.7</v>
      </c>
      <c r="W35" s="61" t="n">
        <v>2006.3</v>
      </c>
      <c r="X35" s="56"/>
      <c r="Y35" s="56"/>
    </row>
    <row r="36" s="57" customFormat="true" ht="11.25" hidden="false" customHeight="false" outlineLevel="0" collapsed="false">
      <c r="A36" s="52"/>
      <c r="B36" s="52"/>
      <c r="C36" s="52" t="s">
        <v>1159</v>
      </c>
      <c r="D36" s="56"/>
      <c r="E36" s="56" t="s">
        <v>2762</v>
      </c>
      <c r="F36" s="56" t="n">
        <v>606</v>
      </c>
      <c r="G36" s="56" t="n">
        <v>658</v>
      </c>
      <c r="H36" s="56" t="n">
        <v>681</v>
      </c>
      <c r="I36" s="56" t="n">
        <v>664</v>
      </c>
      <c r="J36" s="56" t="n">
        <v>682</v>
      </c>
      <c r="K36" s="56" t="n">
        <v>725</v>
      </c>
      <c r="L36" s="56" t="n">
        <v>723</v>
      </c>
      <c r="M36" s="56" t="n">
        <v>723</v>
      </c>
      <c r="N36" s="56" t="n">
        <v>728</v>
      </c>
      <c r="O36" s="56" t="n">
        <v>722</v>
      </c>
      <c r="P36" s="56" t="n">
        <v>725</v>
      </c>
      <c r="Q36" s="56"/>
      <c r="R36" s="61" t="n">
        <v>0</v>
      </c>
      <c r="S36" s="56" t="n">
        <v>3</v>
      </c>
      <c r="T36" s="61" t="n">
        <v>0.4</v>
      </c>
      <c r="U36" s="56"/>
      <c r="V36" s="61" t="n">
        <v>1.8</v>
      </c>
      <c r="W36" s="61" t="n">
        <v>405.1</v>
      </c>
      <c r="X36" s="56"/>
      <c r="Y36" s="56"/>
    </row>
    <row r="37" s="57" customFormat="true" ht="11.25" hidden="false" customHeight="false" outlineLevel="0" collapsed="false">
      <c r="A37" s="52"/>
      <c r="B37" s="52"/>
      <c r="C37" s="52" t="s">
        <v>497</v>
      </c>
      <c r="D37" s="56"/>
      <c r="E37" s="56" t="s">
        <v>2763</v>
      </c>
      <c r="F37" s="56" t="n">
        <v>2699</v>
      </c>
      <c r="G37" s="56" t="n">
        <v>2715</v>
      </c>
      <c r="H37" s="56" t="n">
        <v>2680</v>
      </c>
      <c r="I37" s="56" t="n">
        <v>2602</v>
      </c>
      <c r="J37" s="56" t="n">
        <v>2633</v>
      </c>
      <c r="K37" s="56" t="n">
        <v>2629</v>
      </c>
      <c r="L37" s="56" t="n">
        <v>2605</v>
      </c>
      <c r="M37" s="56" t="n">
        <v>2575</v>
      </c>
      <c r="N37" s="56" t="n">
        <v>2794</v>
      </c>
      <c r="O37" s="56" t="n">
        <v>2790</v>
      </c>
      <c r="P37" s="56" t="n">
        <v>2809</v>
      </c>
      <c r="Q37" s="56"/>
      <c r="R37" s="61" t="n">
        <v>1.3</v>
      </c>
      <c r="S37" s="56" t="n">
        <v>19</v>
      </c>
      <c r="T37" s="61" t="n">
        <v>0.7</v>
      </c>
      <c r="U37" s="56"/>
      <c r="V37" s="61" t="n">
        <v>3.1</v>
      </c>
      <c r="W37" s="61" t="n">
        <v>897.1</v>
      </c>
      <c r="X37" s="56"/>
      <c r="Y37" s="56"/>
    </row>
    <row r="38" s="57" customFormat="true" ht="11.25" hidden="false" customHeight="false" outlineLevel="0" collapsed="false">
      <c r="A38" s="52"/>
      <c r="B38" s="52"/>
      <c r="C38" s="52" t="s">
        <v>2764</v>
      </c>
      <c r="D38" s="56"/>
      <c r="E38" s="56" t="s">
        <v>2765</v>
      </c>
      <c r="F38" s="56" t="n">
        <v>2427</v>
      </c>
      <c r="G38" s="56" t="n">
        <v>2414</v>
      </c>
      <c r="H38" s="56" t="n">
        <v>2360</v>
      </c>
      <c r="I38" s="56" t="n">
        <v>2268</v>
      </c>
      <c r="J38" s="56" t="n">
        <v>2230</v>
      </c>
      <c r="K38" s="56" t="n">
        <v>2207</v>
      </c>
      <c r="L38" s="56" t="n">
        <v>2189</v>
      </c>
      <c r="M38" s="56" t="n">
        <v>2165</v>
      </c>
      <c r="N38" s="56" t="n">
        <v>2162</v>
      </c>
      <c r="O38" s="56" t="n">
        <v>2160</v>
      </c>
      <c r="P38" s="56" t="n">
        <v>2176</v>
      </c>
      <c r="Q38" s="56"/>
      <c r="R38" s="61" t="n">
        <v>-0.3</v>
      </c>
      <c r="S38" s="56" t="n">
        <v>16</v>
      </c>
      <c r="T38" s="61" t="n">
        <v>0.7</v>
      </c>
      <c r="U38" s="56"/>
      <c r="V38" s="61" t="n">
        <v>0.8</v>
      </c>
      <c r="W38" s="61" t="n">
        <v>2586.8</v>
      </c>
      <c r="X38" s="56"/>
      <c r="Y38" s="56"/>
    </row>
    <row r="39" s="57" customFormat="true" ht="11.25" hidden="false" customHeight="false" outlineLevel="0" collapsed="false">
      <c r="A39" s="52"/>
      <c r="B39" s="52"/>
      <c r="C39" s="52" t="s">
        <v>2766</v>
      </c>
      <c r="D39" s="56"/>
      <c r="E39" s="56" t="s">
        <v>2767</v>
      </c>
      <c r="F39" s="56" t="n">
        <v>2075</v>
      </c>
      <c r="G39" s="56" t="n">
        <v>2078</v>
      </c>
      <c r="H39" s="56" t="n">
        <v>2044</v>
      </c>
      <c r="I39" s="56" t="n">
        <v>1977</v>
      </c>
      <c r="J39" s="56" t="n">
        <v>1957</v>
      </c>
      <c r="K39" s="56" t="n">
        <v>2006</v>
      </c>
      <c r="L39" s="56" t="n">
        <v>1986</v>
      </c>
      <c r="M39" s="56" t="n">
        <v>1964</v>
      </c>
      <c r="N39" s="56" t="n">
        <v>1960</v>
      </c>
      <c r="O39" s="56" t="n">
        <v>1957</v>
      </c>
      <c r="P39" s="56" t="n">
        <v>1971</v>
      </c>
      <c r="Q39" s="56"/>
      <c r="R39" s="61" t="n">
        <v>-0.4</v>
      </c>
      <c r="S39" s="56" t="n">
        <v>14</v>
      </c>
      <c r="T39" s="61" t="n">
        <v>0.7</v>
      </c>
      <c r="U39" s="56"/>
      <c r="V39" s="61" t="n">
        <v>1</v>
      </c>
      <c r="W39" s="61" t="n">
        <v>1882.1</v>
      </c>
      <c r="X39" s="56"/>
      <c r="Y39" s="56"/>
    </row>
    <row r="40" s="57" customFormat="true" ht="11.25" hidden="false" customHeight="false" outlineLevel="0" collapsed="false">
      <c r="A40" s="52"/>
      <c r="B40" s="52"/>
      <c r="C40" s="52" t="s">
        <v>2768</v>
      </c>
      <c r="D40" s="56"/>
      <c r="E40" s="56" t="s">
        <v>2769</v>
      </c>
      <c r="F40" s="56" t="n">
        <v>586</v>
      </c>
      <c r="G40" s="56" t="n">
        <v>560</v>
      </c>
      <c r="H40" s="56" t="n">
        <v>518</v>
      </c>
      <c r="I40" s="56" t="n">
        <v>475</v>
      </c>
      <c r="J40" s="56" t="n">
        <v>432</v>
      </c>
      <c r="K40" s="56" t="n">
        <v>392</v>
      </c>
      <c r="L40" s="56" t="n">
        <v>390</v>
      </c>
      <c r="M40" s="56" t="n">
        <v>388</v>
      </c>
      <c r="N40" s="56" t="n">
        <v>390</v>
      </c>
      <c r="O40" s="56" t="n">
        <v>391</v>
      </c>
      <c r="P40" s="56" t="n">
        <v>396</v>
      </c>
      <c r="Q40" s="56"/>
      <c r="R40" s="61" t="n">
        <v>0.2</v>
      </c>
      <c r="S40" s="56" t="n">
        <v>5</v>
      </c>
      <c r="T40" s="61" t="n">
        <v>1.3</v>
      </c>
      <c r="U40" s="56"/>
      <c r="V40" s="61" t="n">
        <v>5.7</v>
      </c>
      <c r="W40" s="61" t="n">
        <v>69.2</v>
      </c>
      <c r="X40" s="56"/>
      <c r="Y40" s="56"/>
    </row>
    <row r="41" s="57" customFormat="true" ht="11.25" hidden="false" customHeight="false" outlineLevel="0" collapsed="false">
      <c r="A41" s="52"/>
      <c r="B41" s="52"/>
      <c r="C41" s="52" t="s">
        <v>2770</v>
      </c>
      <c r="D41" s="56"/>
      <c r="E41" s="56" t="s">
        <v>2771</v>
      </c>
      <c r="F41" s="56" t="n">
        <v>2803</v>
      </c>
      <c r="G41" s="56" t="n">
        <v>2811</v>
      </c>
      <c r="H41" s="56" t="n">
        <v>2748</v>
      </c>
      <c r="I41" s="56" t="n">
        <v>2681</v>
      </c>
      <c r="J41" s="56" t="n">
        <v>2672</v>
      </c>
      <c r="K41" s="56" t="n">
        <v>2665</v>
      </c>
      <c r="L41" s="56" t="n">
        <v>2645</v>
      </c>
      <c r="M41" s="56" t="n">
        <v>2617</v>
      </c>
      <c r="N41" s="56" t="n">
        <v>2613</v>
      </c>
      <c r="O41" s="56" t="n">
        <v>2609</v>
      </c>
      <c r="P41" s="56" t="n">
        <v>2628</v>
      </c>
      <c r="Q41" s="56"/>
      <c r="R41" s="61" t="n">
        <v>-0.3</v>
      </c>
      <c r="S41" s="56" t="n">
        <v>19</v>
      </c>
      <c r="T41" s="61" t="n">
        <v>0.7</v>
      </c>
      <c r="U41" s="56"/>
      <c r="V41" s="61" t="n">
        <v>1.3</v>
      </c>
      <c r="W41" s="61" t="n">
        <v>2072.7</v>
      </c>
      <c r="X41" s="56"/>
      <c r="Y41" s="56"/>
    </row>
    <row r="42" s="57" customFormat="true" ht="11.25" hidden="false" customHeight="false" outlineLevel="0" collapsed="false">
      <c r="A42" s="52"/>
      <c r="B42" s="52"/>
      <c r="C42" s="52" t="s">
        <v>1068</v>
      </c>
      <c r="D42" s="56"/>
      <c r="E42" s="56" t="s">
        <v>954</v>
      </c>
      <c r="F42" s="56" t="n">
        <v>2825</v>
      </c>
      <c r="G42" s="56" t="n">
        <v>2900</v>
      </c>
      <c r="H42" s="56" t="n">
        <v>2868</v>
      </c>
      <c r="I42" s="56" t="n">
        <v>2862</v>
      </c>
      <c r="J42" s="56" t="n">
        <v>2865</v>
      </c>
      <c r="K42" s="56" t="n">
        <v>2918</v>
      </c>
      <c r="L42" s="56" t="n">
        <v>2896</v>
      </c>
      <c r="M42" s="56" t="n">
        <v>2882</v>
      </c>
      <c r="N42" s="56" t="n">
        <v>2886</v>
      </c>
      <c r="O42" s="56" t="n">
        <v>2888</v>
      </c>
      <c r="P42" s="56" t="n">
        <v>2917</v>
      </c>
      <c r="Q42" s="56"/>
      <c r="R42" s="61" t="n">
        <v>0</v>
      </c>
      <c r="S42" s="56" t="n">
        <v>29</v>
      </c>
      <c r="T42" s="61" t="n">
        <v>1</v>
      </c>
      <c r="U42" s="56"/>
      <c r="V42" s="61" t="n">
        <v>25</v>
      </c>
      <c r="W42" s="61" t="n">
        <v>116.7</v>
      </c>
      <c r="X42" s="56"/>
      <c r="Y42" s="56"/>
    </row>
    <row r="43" s="57" customFormat="true" ht="11.25" hidden="false" customHeight="false" outlineLevel="0" collapsed="false">
      <c r="A43" s="52"/>
      <c r="B43" s="52"/>
      <c r="C43" s="52"/>
      <c r="D43" s="56"/>
      <c r="E43" s="56" t="s">
        <v>2772</v>
      </c>
      <c r="F43" s="56" t="n">
        <v>68889</v>
      </c>
      <c r="G43" s="56" t="n">
        <v>69706</v>
      </c>
      <c r="H43" s="56" t="n">
        <v>69102</v>
      </c>
      <c r="I43" s="56" t="n">
        <v>68179</v>
      </c>
      <c r="J43" s="56" t="n">
        <v>68518</v>
      </c>
      <c r="K43" s="56" t="n">
        <v>68710</v>
      </c>
      <c r="L43" s="56" t="n">
        <v>68631</v>
      </c>
      <c r="M43" s="56" t="n">
        <v>68590</v>
      </c>
      <c r="N43" s="56" t="n">
        <v>69326</v>
      </c>
      <c r="O43" s="56" t="n">
        <v>70190</v>
      </c>
      <c r="P43" s="56" t="n">
        <v>71325</v>
      </c>
      <c r="Q43" s="56"/>
      <c r="R43" s="61" t="n">
        <v>0.7</v>
      </c>
      <c r="S43" s="56" t="n">
        <v>1135</v>
      </c>
      <c r="T43" s="61" t="n">
        <v>1.6</v>
      </c>
      <c r="U43" s="56"/>
      <c r="V43" s="61" t="n">
        <v>112.1</v>
      </c>
      <c r="W43" s="61" t="n">
        <v>636.3</v>
      </c>
      <c r="X43" s="56"/>
      <c r="Y43" s="56"/>
    </row>
    <row r="44" s="57" customFormat="true" ht="11.25" hidden="false" customHeight="false" outlineLevel="0" collapsed="false">
      <c r="A44" s="52"/>
      <c r="B44" s="52"/>
      <c r="C44" s="52"/>
      <c r="D44" s="56"/>
      <c r="E44" s="56"/>
      <c r="F44" s="56"/>
      <c r="G44" s="56"/>
      <c r="H44" s="56"/>
      <c r="I44" s="56"/>
      <c r="J44" s="56"/>
      <c r="K44" s="56"/>
      <c r="L44" s="56"/>
      <c r="M44" s="56"/>
      <c r="N44" s="56"/>
      <c r="O44" s="56"/>
      <c r="P44" s="56"/>
      <c r="Q44" s="56"/>
      <c r="R44" s="61"/>
      <c r="S44" s="56"/>
      <c r="T44" s="61"/>
      <c r="U44" s="56"/>
      <c r="V44" s="61"/>
      <c r="W44" s="61"/>
      <c r="X44" s="56"/>
      <c r="Y44" s="56"/>
    </row>
    <row r="45" s="57" customFormat="true" ht="11.25" hidden="false" customHeight="false" outlineLevel="0" collapsed="false">
      <c r="A45" s="52"/>
      <c r="B45" s="52" t="s">
        <v>415</v>
      </c>
      <c r="C45" s="52"/>
      <c r="D45" s="56" t="s">
        <v>2773</v>
      </c>
      <c r="E45" s="56"/>
      <c r="F45" s="56"/>
      <c r="G45" s="56"/>
      <c r="H45" s="56"/>
      <c r="I45" s="56"/>
      <c r="J45" s="56"/>
      <c r="K45" s="56"/>
      <c r="L45" s="56"/>
      <c r="M45" s="56"/>
      <c r="N45" s="56"/>
      <c r="O45" s="56"/>
      <c r="P45" s="56"/>
      <c r="Q45" s="56"/>
      <c r="R45" s="61"/>
      <c r="S45" s="56"/>
      <c r="T45" s="61"/>
      <c r="U45" s="56"/>
      <c r="V45" s="61"/>
      <c r="W45" s="61"/>
      <c r="X45" s="56"/>
      <c r="Y45" s="56"/>
    </row>
    <row r="46" s="57" customFormat="true" ht="11.25" hidden="false" customHeight="false" outlineLevel="0" collapsed="false">
      <c r="A46" s="52"/>
      <c r="B46" s="52"/>
      <c r="C46" s="52" t="s">
        <v>2774</v>
      </c>
      <c r="D46" s="56"/>
      <c r="E46" s="56" t="s">
        <v>2775</v>
      </c>
      <c r="F46" s="56" t="n">
        <v>184</v>
      </c>
      <c r="G46" s="56" t="n">
        <v>237</v>
      </c>
      <c r="H46" s="56" t="n">
        <v>286</v>
      </c>
      <c r="I46" s="56" t="n">
        <v>334</v>
      </c>
      <c r="J46" s="56" t="n">
        <v>388</v>
      </c>
      <c r="K46" s="56" t="n">
        <v>439</v>
      </c>
      <c r="L46" s="56" t="n">
        <v>440</v>
      </c>
      <c r="M46" s="56" t="n">
        <v>441</v>
      </c>
      <c r="N46" s="56" t="n">
        <v>444</v>
      </c>
      <c r="O46" s="56" t="n">
        <v>481</v>
      </c>
      <c r="P46" s="56" t="n">
        <v>406</v>
      </c>
      <c r="Q46" s="56"/>
      <c r="R46" s="61" t="n">
        <v>-1.6</v>
      </c>
      <c r="S46" s="56" t="n">
        <v>-75</v>
      </c>
      <c r="T46" s="61" t="n">
        <v>-15.6</v>
      </c>
      <c r="U46" s="56"/>
      <c r="V46" s="61" t="n">
        <v>42.7</v>
      </c>
      <c r="W46" s="61" t="n">
        <v>9.5</v>
      </c>
      <c r="X46" s="56"/>
      <c r="Y46" s="56"/>
    </row>
    <row r="47" s="57" customFormat="true" ht="11.25" hidden="false" customHeight="false" outlineLevel="0" collapsed="false">
      <c r="A47" s="52"/>
      <c r="B47" s="52"/>
      <c r="C47" s="52" t="s">
        <v>2776</v>
      </c>
      <c r="D47" s="56"/>
      <c r="E47" s="56" t="s">
        <v>2777</v>
      </c>
      <c r="F47" s="56" t="n">
        <v>283</v>
      </c>
      <c r="G47" s="56" t="n">
        <v>552</v>
      </c>
      <c r="H47" s="56" t="n">
        <v>1390</v>
      </c>
      <c r="I47" s="56" t="n">
        <v>1869</v>
      </c>
      <c r="J47" s="56" t="n">
        <v>2357</v>
      </c>
      <c r="K47" s="56" t="n">
        <v>2816</v>
      </c>
      <c r="L47" s="56" t="n">
        <v>3237</v>
      </c>
      <c r="M47" s="56" t="n">
        <v>3386</v>
      </c>
      <c r="N47" s="56" t="n">
        <v>3551</v>
      </c>
      <c r="O47" s="56" t="n">
        <v>3719</v>
      </c>
      <c r="P47" s="56" t="n">
        <v>3903</v>
      </c>
      <c r="Q47" s="56"/>
      <c r="R47" s="61" t="n">
        <v>6.7</v>
      </c>
      <c r="S47" s="56" t="n">
        <v>184</v>
      </c>
      <c r="T47" s="61" t="n">
        <v>4.9</v>
      </c>
      <c r="U47" s="56"/>
      <c r="V47" s="61" t="n">
        <v>1.3</v>
      </c>
      <c r="W47" s="61" t="n">
        <v>2952.5</v>
      </c>
      <c r="X47" s="56"/>
      <c r="Y47" s="56"/>
    </row>
    <row r="48" s="57" customFormat="true" ht="11.25" hidden="false" customHeight="false" outlineLevel="0" collapsed="false">
      <c r="A48" s="52"/>
      <c r="B48" s="52"/>
      <c r="C48" s="52" t="s">
        <v>2778</v>
      </c>
      <c r="D48" s="56"/>
      <c r="E48" s="56" t="s">
        <v>2779</v>
      </c>
      <c r="F48" s="56" t="n">
        <v>2692</v>
      </c>
      <c r="G48" s="56" t="n">
        <v>2820</v>
      </c>
      <c r="H48" s="56" t="n">
        <v>2889</v>
      </c>
      <c r="I48" s="56" t="n">
        <v>2924</v>
      </c>
      <c r="J48" s="56" t="n">
        <v>3020</v>
      </c>
      <c r="K48" s="56" t="n">
        <v>3089</v>
      </c>
      <c r="L48" s="56" t="n">
        <v>3083</v>
      </c>
      <c r="M48" s="56" t="n">
        <v>3046</v>
      </c>
      <c r="N48" s="56" t="n">
        <v>3040</v>
      </c>
      <c r="O48" s="56" t="n">
        <v>3039</v>
      </c>
      <c r="P48" s="56" t="n">
        <v>3068</v>
      </c>
      <c r="Q48" s="56"/>
      <c r="R48" s="61" t="n">
        <v>-0.1</v>
      </c>
      <c r="S48" s="56" t="n">
        <v>29</v>
      </c>
      <c r="T48" s="61" t="n">
        <v>1</v>
      </c>
      <c r="U48" s="56"/>
      <c r="V48" s="61" t="n">
        <v>1.7</v>
      </c>
      <c r="W48" s="61" t="n">
        <v>1781</v>
      </c>
      <c r="X48" s="56"/>
      <c r="Y48" s="56"/>
    </row>
    <row r="49" s="57" customFormat="true" ht="11.25" hidden="false" customHeight="false" outlineLevel="0" collapsed="false">
      <c r="A49" s="52"/>
      <c r="B49" s="52"/>
      <c r="C49" s="52" t="s">
        <v>2780</v>
      </c>
      <c r="D49" s="56"/>
      <c r="E49" s="56" t="s">
        <v>1077</v>
      </c>
      <c r="F49" s="56" t="n">
        <v>0</v>
      </c>
      <c r="G49" s="56" t="n">
        <v>241</v>
      </c>
      <c r="H49" s="56" t="n">
        <v>1123</v>
      </c>
      <c r="I49" s="56" t="n">
        <v>2093</v>
      </c>
      <c r="J49" s="56" t="n">
        <v>2350</v>
      </c>
      <c r="K49" s="56" t="n">
        <v>2589</v>
      </c>
      <c r="L49" s="56" t="n">
        <v>2592</v>
      </c>
      <c r="M49" s="56" t="n">
        <v>2584</v>
      </c>
      <c r="N49" s="56" t="n">
        <v>2611</v>
      </c>
      <c r="O49" s="56" t="n">
        <v>2669</v>
      </c>
      <c r="P49" s="56" t="n">
        <v>2913</v>
      </c>
      <c r="Q49" s="56"/>
      <c r="R49" s="61" t="n">
        <v>2.4</v>
      </c>
      <c r="S49" s="56" t="n">
        <v>244</v>
      </c>
      <c r="T49" s="61" t="n">
        <v>9.1</v>
      </c>
      <c r="U49" s="56"/>
      <c r="V49" s="61" t="n">
        <v>3</v>
      </c>
      <c r="W49" s="61" t="n">
        <v>986.8</v>
      </c>
      <c r="X49" s="56"/>
      <c r="Y49" s="56"/>
    </row>
    <row r="50" s="57" customFormat="true" ht="11.25" hidden="false" customHeight="false" outlineLevel="0" collapsed="false">
      <c r="A50" s="52"/>
      <c r="B50" s="52"/>
      <c r="C50" s="52" t="s">
        <v>2781</v>
      </c>
      <c r="D50" s="56"/>
      <c r="E50" s="56" t="s">
        <v>2782</v>
      </c>
      <c r="F50" s="56" t="n">
        <v>3331</v>
      </c>
      <c r="G50" s="56" t="n">
        <v>3375</v>
      </c>
      <c r="H50" s="56" t="n">
        <v>3375</v>
      </c>
      <c r="I50" s="56" t="n">
        <v>3528</v>
      </c>
      <c r="J50" s="56" t="n">
        <v>3536</v>
      </c>
      <c r="K50" s="56" t="n">
        <v>3546</v>
      </c>
      <c r="L50" s="56" t="n">
        <v>3527</v>
      </c>
      <c r="M50" s="56" t="n">
        <v>3486</v>
      </c>
      <c r="N50" s="56" t="n">
        <v>3477</v>
      </c>
      <c r="O50" s="56" t="n">
        <v>3471</v>
      </c>
      <c r="P50" s="56" t="n">
        <v>3500</v>
      </c>
      <c r="Q50" s="56"/>
      <c r="R50" s="61" t="n">
        <v>-0.3</v>
      </c>
      <c r="S50" s="56" t="n">
        <v>29</v>
      </c>
      <c r="T50" s="61" t="n">
        <v>0.8</v>
      </c>
      <c r="U50" s="56"/>
      <c r="V50" s="61" t="n">
        <v>1.5</v>
      </c>
      <c r="W50" s="61" t="n">
        <v>2318.9</v>
      </c>
      <c r="X50" s="56"/>
      <c r="Y50" s="56"/>
    </row>
    <row r="51" s="57" customFormat="true" ht="11.25" hidden="false" customHeight="false" outlineLevel="0" collapsed="false">
      <c r="A51" s="52"/>
      <c r="B51" s="52"/>
      <c r="C51" s="52" t="s">
        <v>2637</v>
      </c>
      <c r="D51" s="56"/>
      <c r="E51" s="56" t="s">
        <v>2783</v>
      </c>
      <c r="F51" s="56" t="n">
        <v>0</v>
      </c>
      <c r="G51" s="56" t="n">
        <v>0</v>
      </c>
      <c r="H51" s="56" t="n">
        <v>0</v>
      </c>
      <c r="I51" s="56" t="n">
        <v>0</v>
      </c>
      <c r="J51" s="56" t="n">
        <v>0</v>
      </c>
      <c r="K51" s="56" t="n">
        <v>1273</v>
      </c>
      <c r="L51" s="56" t="n">
        <v>1533</v>
      </c>
      <c r="M51" s="56" t="n">
        <v>1683</v>
      </c>
      <c r="N51" s="56" t="n">
        <v>1786</v>
      </c>
      <c r="O51" s="56" t="n">
        <v>1927</v>
      </c>
      <c r="P51" s="56" t="n">
        <v>2092</v>
      </c>
      <c r="Q51" s="56"/>
      <c r="R51" s="61" t="n">
        <v>10.4</v>
      </c>
      <c r="S51" s="56" t="n">
        <v>165</v>
      </c>
      <c r="T51" s="61" t="n">
        <v>8.6</v>
      </c>
      <c r="U51" s="56"/>
      <c r="V51" s="61" t="n">
        <v>2</v>
      </c>
      <c r="W51" s="61" t="n">
        <v>1020.8</v>
      </c>
      <c r="X51" s="56"/>
      <c r="Y51" s="56"/>
    </row>
    <row r="52" s="57" customFormat="true" ht="11.25" hidden="false" customHeight="false" outlineLevel="0" collapsed="false">
      <c r="A52" s="52"/>
      <c r="B52" s="52"/>
      <c r="C52" s="52" t="s">
        <v>2784</v>
      </c>
      <c r="D52" s="56"/>
      <c r="E52" s="56" t="s">
        <v>2785</v>
      </c>
      <c r="F52" s="56" t="n">
        <v>3534</v>
      </c>
      <c r="G52" s="56" t="n">
        <v>3587</v>
      </c>
      <c r="H52" s="56" t="n">
        <v>3590</v>
      </c>
      <c r="I52" s="56" t="n">
        <v>3588</v>
      </c>
      <c r="J52" s="56" t="n">
        <v>3584</v>
      </c>
      <c r="K52" s="56" t="n">
        <v>3585</v>
      </c>
      <c r="L52" s="56" t="n">
        <v>3639</v>
      </c>
      <c r="M52" s="56" t="n">
        <v>3573</v>
      </c>
      <c r="N52" s="56" t="n">
        <v>3570</v>
      </c>
      <c r="O52" s="56" t="n">
        <v>3574</v>
      </c>
      <c r="P52" s="56" t="n">
        <v>3607</v>
      </c>
      <c r="Q52" s="56"/>
      <c r="R52" s="61" t="n">
        <v>0.1</v>
      </c>
      <c r="S52" s="56" t="n">
        <v>33</v>
      </c>
      <c r="T52" s="61" t="n">
        <v>0.9</v>
      </c>
      <c r="U52" s="56"/>
      <c r="V52" s="61" t="n">
        <v>1.8</v>
      </c>
      <c r="W52" s="61" t="n">
        <v>2053.3</v>
      </c>
      <c r="X52" s="56"/>
      <c r="Y52" s="56"/>
    </row>
    <row r="53" s="57" customFormat="true" ht="11.25" hidden="false" customHeight="false" outlineLevel="0" collapsed="false">
      <c r="A53" s="52"/>
      <c r="B53" s="52"/>
      <c r="C53" s="52" t="s">
        <v>2786</v>
      </c>
      <c r="D53" s="56"/>
      <c r="E53" s="56" t="s">
        <v>2787</v>
      </c>
      <c r="F53" s="56" t="n">
        <v>2970</v>
      </c>
      <c r="G53" s="56" t="n">
        <v>3157</v>
      </c>
      <c r="H53" s="56" t="n">
        <v>3342</v>
      </c>
      <c r="I53" s="56" t="n">
        <v>3437</v>
      </c>
      <c r="J53" s="56" t="n">
        <v>3514</v>
      </c>
      <c r="K53" s="56" t="n">
        <v>3623</v>
      </c>
      <c r="L53" s="56" t="n">
        <v>3617</v>
      </c>
      <c r="M53" s="56" t="n">
        <v>3579</v>
      </c>
      <c r="N53" s="56" t="n">
        <v>3572</v>
      </c>
      <c r="O53" s="56" t="n">
        <v>3585</v>
      </c>
      <c r="P53" s="56" t="n">
        <v>3615</v>
      </c>
      <c r="Q53" s="56"/>
      <c r="R53" s="61" t="n">
        <v>0</v>
      </c>
      <c r="S53" s="56" t="n">
        <v>30</v>
      </c>
      <c r="T53" s="61" t="n">
        <v>0.8</v>
      </c>
      <c r="U53" s="56"/>
      <c r="V53" s="61" t="n">
        <v>1.6</v>
      </c>
      <c r="W53" s="61" t="n">
        <v>2253.8</v>
      </c>
      <c r="X53" s="56"/>
      <c r="Y53" s="56"/>
    </row>
    <row r="54" s="57" customFormat="true" ht="11.25" hidden="false" customHeight="false" outlineLevel="0" collapsed="false">
      <c r="A54" s="52"/>
      <c r="B54" s="52"/>
      <c r="C54" s="52" t="s">
        <v>2788</v>
      </c>
      <c r="D54" s="56"/>
      <c r="E54" s="56" t="s">
        <v>2789</v>
      </c>
      <c r="F54" s="56" t="n">
        <v>349</v>
      </c>
      <c r="G54" s="56" t="n">
        <v>832</v>
      </c>
      <c r="H54" s="56" t="n">
        <v>1251</v>
      </c>
      <c r="I54" s="56" t="n">
        <v>1837</v>
      </c>
      <c r="J54" s="56" t="n">
        <v>2411</v>
      </c>
      <c r="K54" s="56" t="n">
        <v>1599</v>
      </c>
      <c r="L54" s="56" t="n">
        <v>1665</v>
      </c>
      <c r="M54" s="56" t="n">
        <v>1766</v>
      </c>
      <c r="N54" s="56" t="n">
        <v>1850</v>
      </c>
      <c r="O54" s="56" t="n">
        <v>2020</v>
      </c>
      <c r="P54" s="56" t="n">
        <v>2550</v>
      </c>
      <c r="Q54" s="56"/>
      <c r="R54" s="61" t="n">
        <v>9.8</v>
      </c>
      <c r="S54" s="56" t="n">
        <v>530</v>
      </c>
      <c r="T54" s="61" t="n">
        <v>26.2</v>
      </c>
      <c r="U54" s="56"/>
      <c r="V54" s="61" t="n">
        <v>39.9</v>
      </c>
      <c r="W54" s="61" t="n">
        <v>63.8</v>
      </c>
      <c r="X54" s="56"/>
      <c r="Y54" s="56"/>
    </row>
    <row r="55" s="57" customFormat="true" ht="11.25" hidden="false" customHeight="false" outlineLevel="0" collapsed="false">
      <c r="A55" s="52"/>
      <c r="B55" s="52"/>
      <c r="C55" s="52"/>
      <c r="D55" s="56"/>
      <c r="E55" s="56" t="s">
        <v>2790</v>
      </c>
      <c r="F55" s="56" t="n">
        <v>13343</v>
      </c>
      <c r="G55" s="56" t="n">
        <v>14801</v>
      </c>
      <c r="H55" s="56" t="n">
        <v>17246</v>
      </c>
      <c r="I55" s="56" t="n">
        <v>19610</v>
      </c>
      <c r="J55" s="56" t="n">
        <v>21160</v>
      </c>
      <c r="K55" s="56" t="n">
        <v>22559</v>
      </c>
      <c r="L55" s="56" t="n">
        <v>23333</v>
      </c>
      <c r="M55" s="56" t="n">
        <v>23544</v>
      </c>
      <c r="N55" s="56" t="n">
        <v>23901</v>
      </c>
      <c r="O55" s="56" t="n">
        <v>24485</v>
      </c>
      <c r="P55" s="56" t="n">
        <v>25654</v>
      </c>
      <c r="Q55" s="56"/>
      <c r="R55" s="61" t="n">
        <v>2.6</v>
      </c>
      <c r="S55" s="56" t="n">
        <v>1169</v>
      </c>
      <c r="T55" s="61" t="n">
        <v>4.8</v>
      </c>
      <c r="U55" s="56"/>
      <c r="V55" s="61" t="n">
        <v>95.6</v>
      </c>
      <c r="W55" s="61" t="n">
        <v>268.4</v>
      </c>
      <c r="X55" s="56"/>
      <c r="Y55" s="56"/>
    </row>
    <row r="56" s="57" customFormat="true" ht="11.25" hidden="false" customHeight="false" outlineLevel="0" collapsed="false">
      <c r="A56" s="52"/>
      <c r="B56" s="52"/>
      <c r="C56" s="52"/>
      <c r="D56" s="56"/>
      <c r="E56" s="56"/>
      <c r="F56" s="56"/>
      <c r="G56" s="56"/>
      <c r="H56" s="56"/>
      <c r="I56" s="56"/>
      <c r="J56" s="56"/>
      <c r="K56" s="56"/>
      <c r="L56" s="56"/>
      <c r="M56" s="56"/>
      <c r="N56" s="56"/>
      <c r="O56" s="56"/>
      <c r="P56" s="56"/>
      <c r="Q56" s="56"/>
      <c r="R56" s="61"/>
      <c r="S56" s="56"/>
      <c r="T56" s="61"/>
      <c r="U56" s="56"/>
      <c r="V56" s="61"/>
      <c r="W56" s="61"/>
      <c r="X56" s="56"/>
      <c r="Y56" s="56"/>
    </row>
    <row r="57" s="57" customFormat="true" ht="11.25" hidden="false" customHeight="false" outlineLevel="0" collapsed="false">
      <c r="A57" s="52"/>
      <c r="B57" s="52" t="s">
        <v>432</v>
      </c>
      <c r="C57" s="52"/>
      <c r="D57" s="56" t="s">
        <v>2791</v>
      </c>
      <c r="E57" s="56"/>
      <c r="F57" s="56"/>
      <c r="G57" s="56"/>
      <c r="H57" s="56"/>
      <c r="I57" s="56"/>
      <c r="J57" s="56"/>
      <c r="K57" s="56"/>
      <c r="L57" s="56"/>
      <c r="M57" s="56"/>
      <c r="N57" s="56"/>
      <c r="O57" s="56"/>
      <c r="P57" s="56"/>
      <c r="Q57" s="56"/>
      <c r="R57" s="61"/>
      <c r="S57" s="56"/>
      <c r="T57" s="61"/>
      <c r="U57" s="56"/>
      <c r="V57" s="61"/>
      <c r="W57" s="61"/>
      <c r="X57" s="56"/>
      <c r="Y57" s="56"/>
    </row>
    <row r="58" s="57" customFormat="true" ht="11.25" hidden="false" customHeight="false" outlineLevel="0" collapsed="false">
      <c r="A58" s="52"/>
      <c r="B58" s="52"/>
      <c r="C58" s="52" t="s">
        <v>2792</v>
      </c>
      <c r="D58" s="56"/>
      <c r="E58" s="56" t="s">
        <v>2793</v>
      </c>
      <c r="F58" s="56" t="n">
        <v>1164</v>
      </c>
      <c r="G58" s="56" t="n">
        <v>1424</v>
      </c>
      <c r="H58" s="56" t="n">
        <v>1448</v>
      </c>
      <c r="I58" s="56" t="n">
        <v>1572</v>
      </c>
      <c r="J58" s="56" t="n">
        <v>1542</v>
      </c>
      <c r="K58" s="56" t="n">
        <v>1510</v>
      </c>
      <c r="L58" s="56" t="n">
        <v>1516</v>
      </c>
      <c r="M58" s="56" t="n">
        <v>1510</v>
      </c>
      <c r="N58" s="56" t="n">
        <v>1524</v>
      </c>
      <c r="O58" s="56" t="n">
        <v>1540</v>
      </c>
      <c r="P58" s="56" t="n">
        <v>1574</v>
      </c>
      <c r="Q58" s="56"/>
      <c r="R58" s="61" t="n">
        <v>0.8</v>
      </c>
      <c r="S58" s="56" t="n">
        <v>34</v>
      </c>
      <c r="T58" s="61" t="n">
        <v>2.2</v>
      </c>
      <c r="U58" s="56"/>
      <c r="V58" s="61" t="n">
        <v>95.3</v>
      </c>
      <c r="W58" s="61" t="n">
        <v>16.5</v>
      </c>
      <c r="X58" s="56"/>
      <c r="Y58" s="56"/>
    </row>
    <row r="59" s="57" customFormat="true" ht="11.25" hidden="false" customHeight="false" outlineLevel="0" collapsed="false">
      <c r="A59" s="52"/>
      <c r="B59" s="52"/>
      <c r="C59" s="52" t="s">
        <v>2794</v>
      </c>
      <c r="D59" s="56"/>
      <c r="E59" s="56" t="s">
        <v>2795</v>
      </c>
      <c r="F59" s="56" t="n">
        <v>12433</v>
      </c>
      <c r="G59" s="56" t="n">
        <v>12960</v>
      </c>
      <c r="H59" s="56" t="n">
        <v>13369</v>
      </c>
      <c r="I59" s="56" t="n">
        <v>13703</v>
      </c>
      <c r="J59" s="56" t="n">
        <v>13893</v>
      </c>
      <c r="K59" s="56" t="n">
        <v>14063</v>
      </c>
      <c r="L59" s="56" t="n">
        <v>14275</v>
      </c>
      <c r="M59" s="56" t="n">
        <v>14395</v>
      </c>
      <c r="N59" s="56" t="n">
        <v>14681</v>
      </c>
      <c r="O59" s="56" t="n">
        <v>14964</v>
      </c>
      <c r="P59" s="56" t="n">
        <v>15402</v>
      </c>
      <c r="Q59" s="56"/>
      <c r="R59" s="61" t="n">
        <v>1.8</v>
      </c>
      <c r="S59" s="56" t="n">
        <v>438</v>
      </c>
      <c r="T59" s="61" t="n">
        <v>2.9</v>
      </c>
      <c r="U59" s="56"/>
      <c r="V59" s="61" t="n">
        <v>2819.1</v>
      </c>
      <c r="W59" s="61" t="n">
        <v>5.5</v>
      </c>
      <c r="X59" s="56"/>
      <c r="Y59" s="56"/>
    </row>
    <row r="60" s="57" customFormat="true" ht="11.25" hidden="false" customHeight="false" outlineLevel="0" collapsed="false">
      <c r="A60" s="52"/>
      <c r="B60" s="52"/>
      <c r="C60" s="52"/>
      <c r="D60" s="56"/>
      <c r="E60" s="56" t="s">
        <v>2796</v>
      </c>
      <c r="F60" s="56" t="n">
        <v>13597</v>
      </c>
      <c r="G60" s="56" t="n">
        <v>14384</v>
      </c>
      <c r="H60" s="56" t="n">
        <v>14817</v>
      </c>
      <c r="I60" s="56" t="n">
        <v>15275</v>
      </c>
      <c r="J60" s="56" t="n">
        <v>15435</v>
      </c>
      <c r="K60" s="56" t="n">
        <v>15573</v>
      </c>
      <c r="L60" s="56" t="n">
        <v>15791</v>
      </c>
      <c r="M60" s="56" t="n">
        <v>15905</v>
      </c>
      <c r="N60" s="56" t="n">
        <v>16205</v>
      </c>
      <c r="O60" s="56" t="n">
        <v>16504</v>
      </c>
      <c r="P60" s="56" t="n">
        <v>16976</v>
      </c>
      <c r="Q60" s="56"/>
      <c r="R60" s="61" t="n">
        <v>1.7</v>
      </c>
      <c r="S60" s="56" t="n">
        <v>472</v>
      </c>
      <c r="T60" s="61" t="n">
        <v>2.9</v>
      </c>
      <c r="U60" s="56"/>
      <c r="V60" s="61" t="n">
        <v>2914.4</v>
      </c>
      <c r="W60" s="61" t="n">
        <v>5.8</v>
      </c>
      <c r="X60" s="56"/>
      <c r="Y60" s="56"/>
    </row>
    <row r="61" s="57" customFormat="true" ht="11.25" hidden="false" customHeight="false" outlineLevel="0" collapsed="false">
      <c r="A61" s="52"/>
      <c r="B61" s="52"/>
      <c r="C61" s="52"/>
      <c r="D61" s="56"/>
      <c r="E61" s="56"/>
      <c r="F61" s="56"/>
      <c r="G61" s="56"/>
      <c r="H61" s="56"/>
      <c r="I61" s="56"/>
      <c r="J61" s="56"/>
      <c r="K61" s="56"/>
      <c r="L61" s="56"/>
      <c r="M61" s="56"/>
      <c r="N61" s="56"/>
      <c r="O61" s="56"/>
      <c r="P61" s="56"/>
      <c r="Q61" s="56"/>
      <c r="R61" s="61"/>
      <c r="S61" s="56"/>
      <c r="T61" s="61"/>
      <c r="U61" s="56"/>
      <c r="V61" s="61"/>
      <c r="W61" s="61"/>
      <c r="X61" s="56"/>
      <c r="Y61" s="56"/>
    </row>
    <row r="62" s="57" customFormat="true" ht="11.25" hidden="false" customHeight="false" outlineLevel="0" collapsed="false">
      <c r="A62" s="52"/>
      <c r="B62" s="52"/>
      <c r="C62" s="52"/>
      <c r="D62" s="56" t="s">
        <v>2797</v>
      </c>
      <c r="E62" s="56"/>
      <c r="F62" s="56" t="n">
        <v>95829</v>
      </c>
      <c r="G62" s="56" t="n">
        <v>98891</v>
      </c>
      <c r="H62" s="56" t="n">
        <v>101165</v>
      </c>
      <c r="I62" s="56" t="n">
        <v>103064</v>
      </c>
      <c r="J62" s="56" t="n">
        <v>105113</v>
      </c>
      <c r="K62" s="56" t="n">
        <v>106842</v>
      </c>
      <c r="L62" s="56" t="n">
        <v>107755</v>
      </c>
      <c r="M62" s="56" t="n">
        <v>108039</v>
      </c>
      <c r="N62" s="56" t="n">
        <v>109432</v>
      </c>
      <c r="O62" s="56" t="n">
        <v>111179</v>
      </c>
      <c r="P62" s="56" t="n">
        <v>113955</v>
      </c>
      <c r="Q62" s="56"/>
      <c r="R62" s="61" t="n">
        <v>1.3</v>
      </c>
      <c r="S62" s="56" t="n">
        <v>2776</v>
      </c>
      <c r="T62" s="61" t="n">
        <v>2.5</v>
      </c>
      <c r="U62" s="56"/>
      <c r="V62" s="61" t="n">
        <v>3122</v>
      </c>
      <c r="W62" s="61" t="n">
        <v>36.5</v>
      </c>
      <c r="X62" s="56"/>
      <c r="Y62" s="56"/>
    </row>
    <row r="63" s="57" customFormat="true" ht="11.25" hidden="false" customHeight="false" outlineLevel="0" collapsed="false">
      <c r="A63" s="52"/>
      <c r="B63" s="52"/>
      <c r="C63" s="52"/>
      <c r="D63" s="56"/>
      <c r="E63" s="56"/>
      <c r="F63" s="56"/>
      <c r="G63" s="56"/>
      <c r="H63" s="56"/>
      <c r="I63" s="56"/>
      <c r="J63" s="56"/>
      <c r="K63" s="56"/>
      <c r="L63" s="56"/>
      <c r="M63" s="56"/>
      <c r="N63" s="56"/>
      <c r="O63" s="56"/>
      <c r="P63" s="56"/>
      <c r="Q63" s="56"/>
      <c r="R63" s="61"/>
      <c r="S63" s="56"/>
      <c r="T63" s="61"/>
      <c r="U63" s="56"/>
      <c r="V63" s="61"/>
      <c r="W63" s="61"/>
      <c r="X63" s="56"/>
      <c r="Y63" s="56"/>
    </row>
    <row r="64" s="57" customFormat="true" ht="11.25" hidden="false" customHeight="false" outlineLevel="0" collapsed="false">
      <c r="A64" s="52"/>
      <c r="B64" s="52"/>
      <c r="C64" s="52"/>
      <c r="D64" s="56"/>
      <c r="E64" s="56"/>
      <c r="F64" s="56"/>
      <c r="G64" s="56"/>
      <c r="H64" s="56"/>
      <c r="I64" s="56"/>
      <c r="J64" s="56"/>
      <c r="K64" s="56"/>
      <c r="L64" s="56"/>
      <c r="M64" s="56"/>
      <c r="N64" s="56"/>
      <c r="O64" s="56"/>
      <c r="P64" s="56"/>
      <c r="Q64" s="56"/>
      <c r="R64" s="61"/>
      <c r="S64" s="56"/>
      <c r="T64" s="61"/>
      <c r="U64" s="56"/>
      <c r="V64" s="61"/>
      <c r="W64" s="61"/>
      <c r="X64" s="56"/>
      <c r="Y64" s="56"/>
    </row>
    <row r="65" s="57" customFormat="true" ht="11.25" hidden="false" customHeight="false" outlineLevel="0" collapsed="false">
      <c r="A65" s="52" t="s">
        <v>415</v>
      </c>
      <c r="B65" s="52"/>
      <c r="C65" s="52"/>
      <c r="D65" s="56" t="s">
        <v>2798</v>
      </c>
      <c r="E65" s="56"/>
      <c r="F65" s="56"/>
      <c r="G65" s="56"/>
      <c r="H65" s="56"/>
      <c r="I65" s="56"/>
      <c r="J65" s="56"/>
      <c r="K65" s="56"/>
      <c r="L65" s="56"/>
      <c r="M65" s="56"/>
      <c r="N65" s="56"/>
      <c r="O65" s="56"/>
      <c r="P65" s="56"/>
      <c r="Q65" s="56"/>
      <c r="R65" s="61"/>
      <c r="S65" s="56"/>
      <c r="T65" s="61"/>
      <c r="U65" s="56"/>
      <c r="V65" s="61"/>
      <c r="W65" s="61"/>
      <c r="X65" s="56"/>
      <c r="Y65" s="56"/>
    </row>
    <row r="66" s="57" customFormat="true" ht="11.25" hidden="false" customHeight="false" outlineLevel="0" collapsed="false">
      <c r="A66" s="52"/>
      <c r="B66" s="52"/>
      <c r="C66" s="52"/>
      <c r="D66" s="56"/>
      <c r="E66" s="56"/>
      <c r="F66" s="56"/>
      <c r="G66" s="56"/>
      <c r="H66" s="56"/>
      <c r="I66" s="56"/>
      <c r="J66" s="56"/>
      <c r="K66" s="56"/>
      <c r="L66" s="56"/>
      <c r="M66" s="56"/>
      <c r="N66" s="56"/>
      <c r="O66" s="56"/>
      <c r="P66" s="56"/>
      <c r="Q66" s="56"/>
      <c r="R66" s="61"/>
      <c r="S66" s="56"/>
      <c r="T66" s="61"/>
      <c r="U66" s="56"/>
      <c r="V66" s="61"/>
      <c r="W66" s="61"/>
      <c r="X66" s="56"/>
      <c r="Y66" s="56"/>
    </row>
    <row r="67" s="57" customFormat="true" ht="11.25" hidden="false" customHeight="false" outlineLevel="0" collapsed="false">
      <c r="A67" s="52"/>
      <c r="B67" s="52" t="s">
        <v>40</v>
      </c>
      <c r="C67" s="52"/>
      <c r="D67" s="56" t="s">
        <v>2799</v>
      </c>
      <c r="E67" s="56"/>
      <c r="F67" s="56"/>
      <c r="G67" s="56"/>
      <c r="H67" s="56"/>
      <c r="I67" s="56"/>
      <c r="J67" s="56"/>
      <c r="K67" s="56"/>
      <c r="L67" s="56"/>
      <c r="M67" s="56"/>
      <c r="N67" s="56"/>
      <c r="O67" s="56"/>
      <c r="P67" s="56"/>
      <c r="Q67" s="56"/>
      <c r="R67" s="61"/>
      <c r="S67" s="56"/>
      <c r="T67" s="61"/>
      <c r="U67" s="56"/>
      <c r="V67" s="61"/>
      <c r="W67" s="61"/>
      <c r="X67" s="56"/>
      <c r="Y67" s="56"/>
    </row>
    <row r="68" s="57" customFormat="true" ht="11.25" hidden="false" customHeight="false" outlineLevel="0" collapsed="false">
      <c r="A68" s="52"/>
      <c r="B68" s="52"/>
      <c r="C68" s="52" t="s">
        <v>2800</v>
      </c>
      <c r="D68" s="56"/>
      <c r="E68" s="56" t="s">
        <v>2801</v>
      </c>
      <c r="F68" s="56" t="n">
        <v>184</v>
      </c>
      <c r="G68" s="56" t="n">
        <v>202</v>
      </c>
      <c r="H68" s="56" t="n">
        <v>214</v>
      </c>
      <c r="I68" s="56" t="n">
        <v>224</v>
      </c>
      <c r="J68" s="56" t="n">
        <v>222</v>
      </c>
      <c r="K68" s="56" t="n">
        <v>221</v>
      </c>
      <c r="L68" s="56" t="n">
        <v>221</v>
      </c>
      <c r="M68" s="56" t="n">
        <v>221</v>
      </c>
      <c r="N68" s="56" t="n">
        <v>221</v>
      </c>
      <c r="O68" s="56" t="n">
        <v>221</v>
      </c>
      <c r="P68" s="56" t="n">
        <v>221</v>
      </c>
      <c r="Q68" s="56"/>
      <c r="R68" s="61" t="n">
        <v>0</v>
      </c>
      <c r="S68" s="56" t="n">
        <v>0</v>
      </c>
      <c r="T68" s="61" t="n">
        <v>0</v>
      </c>
      <c r="U68" s="56"/>
      <c r="V68" s="61" t="n">
        <v>41.6</v>
      </c>
      <c r="W68" s="61" t="n">
        <v>5.3</v>
      </c>
      <c r="X68" s="56"/>
      <c r="Y68" s="56"/>
    </row>
    <row r="69" s="57" customFormat="true" ht="11.25" hidden="false" customHeight="false" outlineLevel="0" collapsed="false">
      <c r="A69" s="52"/>
      <c r="B69" s="52"/>
      <c r="C69" s="52" t="s">
        <v>1561</v>
      </c>
      <c r="D69" s="56"/>
      <c r="E69" s="56" t="s">
        <v>2802</v>
      </c>
      <c r="F69" s="56" t="n">
        <v>1173</v>
      </c>
      <c r="G69" s="56" t="n">
        <v>1176</v>
      </c>
      <c r="H69" s="56" t="n">
        <v>1185</v>
      </c>
      <c r="I69" s="56" t="n">
        <v>1159</v>
      </c>
      <c r="J69" s="56" t="n">
        <v>1111</v>
      </c>
      <c r="K69" s="56" t="n">
        <v>1074</v>
      </c>
      <c r="L69" s="56" t="n">
        <v>1074</v>
      </c>
      <c r="M69" s="56" t="n">
        <v>1074</v>
      </c>
      <c r="N69" s="56" t="n">
        <v>1074</v>
      </c>
      <c r="O69" s="56" t="n">
        <v>1074</v>
      </c>
      <c r="P69" s="56" t="n">
        <v>1074</v>
      </c>
      <c r="Q69" s="56"/>
      <c r="R69" s="61" t="n">
        <v>0</v>
      </c>
      <c r="S69" s="56" t="n">
        <v>0</v>
      </c>
      <c r="T69" s="61" t="n">
        <v>0</v>
      </c>
      <c r="U69" s="56"/>
      <c r="V69" s="61" t="n">
        <v>1513.6</v>
      </c>
      <c r="W69" s="61" t="n">
        <v>0.7</v>
      </c>
      <c r="X69" s="56"/>
      <c r="Y69" s="56"/>
    </row>
    <row r="70" s="57" customFormat="true" ht="11.25" hidden="false" customHeight="false" outlineLevel="0" collapsed="false">
      <c r="A70" s="52"/>
      <c r="B70" s="52"/>
      <c r="C70" s="52" t="s">
        <v>2803</v>
      </c>
      <c r="D70" s="56"/>
      <c r="E70" s="56" t="s">
        <v>2804</v>
      </c>
      <c r="F70" s="56" t="n">
        <v>283</v>
      </c>
      <c r="G70" s="56" t="n">
        <v>310</v>
      </c>
      <c r="H70" s="56" t="n">
        <v>328</v>
      </c>
      <c r="I70" s="56" t="n">
        <v>344</v>
      </c>
      <c r="J70" s="56" t="n">
        <v>342</v>
      </c>
      <c r="K70" s="56" t="n">
        <v>340</v>
      </c>
      <c r="L70" s="56" t="n">
        <v>352</v>
      </c>
      <c r="M70" s="56" t="n">
        <v>348</v>
      </c>
      <c r="N70" s="56" t="n">
        <v>354</v>
      </c>
      <c r="O70" s="56" t="n">
        <v>351</v>
      </c>
      <c r="P70" s="56" t="n">
        <v>363</v>
      </c>
      <c r="Q70" s="56"/>
      <c r="R70" s="61" t="n">
        <v>1.3</v>
      </c>
      <c r="S70" s="56" t="n">
        <v>12</v>
      </c>
      <c r="T70" s="61" t="n">
        <v>3.4</v>
      </c>
      <c r="U70" s="56"/>
      <c r="V70" s="61" t="n">
        <v>6289.7</v>
      </c>
      <c r="W70" s="61" t="n">
        <v>0.1</v>
      </c>
      <c r="X70" s="56"/>
      <c r="Y70" s="56"/>
    </row>
    <row r="71" s="57" customFormat="true" ht="11.25" hidden="false" customHeight="false" outlineLevel="0" collapsed="false">
      <c r="A71" s="52"/>
      <c r="B71" s="52"/>
      <c r="C71" s="52" t="s">
        <v>1885</v>
      </c>
      <c r="D71" s="56"/>
      <c r="E71" s="56" t="s">
        <v>2805</v>
      </c>
      <c r="F71" s="56" t="n">
        <v>198</v>
      </c>
      <c r="G71" s="56" t="n">
        <v>217</v>
      </c>
      <c r="H71" s="56" t="n">
        <v>230</v>
      </c>
      <c r="I71" s="56" t="n">
        <v>241</v>
      </c>
      <c r="J71" s="56" t="n">
        <v>239</v>
      </c>
      <c r="K71" s="56" t="n">
        <v>238</v>
      </c>
      <c r="L71" s="56" t="n">
        <v>238</v>
      </c>
      <c r="M71" s="56" t="n">
        <v>238</v>
      </c>
      <c r="N71" s="56" t="n">
        <v>238</v>
      </c>
      <c r="O71" s="56" t="n">
        <v>238</v>
      </c>
      <c r="P71" s="56" t="n">
        <v>238</v>
      </c>
      <c r="Q71" s="56"/>
      <c r="R71" s="61" t="n">
        <v>0</v>
      </c>
      <c r="S71" s="56" t="n">
        <v>0</v>
      </c>
      <c r="T71" s="61" t="n">
        <v>0</v>
      </c>
      <c r="U71" s="56"/>
      <c r="V71" s="61" t="n">
        <v>5.7</v>
      </c>
      <c r="W71" s="61" t="n">
        <v>42.1</v>
      </c>
      <c r="X71" s="56"/>
      <c r="Y71" s="56"/>
    </row>
    <row r="72" s="57" customFormat="true" ht="11.25" hidden="false" customHeight="false" outlineLevel="0" collapsed="false">
      <c r="A72" s="52"/>
      <c r="B72" s="52"/>
      <c r="C72" s="52"/>
      <c r="D72" s="56"/>
      <c r="E72" s="56" t="s">
        <v>2806</v>
      </c>
      <c r="F72" s="56" t="n">
        <v>1838</v>
      </c>
      <c r="G72" s="56" t="n">
        <v>1905</v>
      </c>
      <c r="H72" s="56" t="n">
        <v>1957</v>
      </c>
      <c r="I72" s="56" t="n">
        <v>1968</v>
      </c>
      <c r="J72" s="56" t="n">
        <v>1914</v>
      </c>
      <c r="K72" s="56" t="n">
        <v>1873</v>
      </c>
      <c r="L72" s="56" t="n">
        <v>1885</v>
      </c>
      <c r="M72" s="56" t="n">
        <v>1881</v>
      </c>
      <c r="N72" s="56" t="n">
        <v>1887</v>
      </c>
      <c r="O72" s="56" t="n">
        <v>1884</v>
      </c>
      <c r="P72" s="56" t="n">
        <v>1896</v>
      </c>
      <c r="Q72" s="56"/>
      <c r="R72" s="61" t="n">
        <v>0.2</v>
      </c>
      <c r="S72" s="56" t="n">
        <v>12</v>
      </c>
      <c r="T72" s="61" t="n">
        <v>0.6</v>
      </c>
      <c r="U72" s="56"/>
      <c r="V72" s="61" t="n">
        <v>7850.5</v>
      </c>
      <c r="W72" s="61" t="n">
        <v>0.2</v>
      </c>
      <c r="X72" s="56"/>
      <c r="Y72" s="56"/>
    </row>
    <row r="73" s="57" customFormat="true" ht="11.25" hidden="false" customHeight="false" outlineLevel="0" collapsed="false">
      <c r="A73" s="52"/>
      <c r="B73" s="52"/>
      <c r="C73" s="52"/>
      <c r="D73" s="56"/>
      <c r="E73" s="56"/>
      <c r="F73" s="56"/>
      <c r="G73" s="56"/>
      <c r="H73" s="56"/>
      <c r="I73" s="56"/>
      <c r="J73" s="56"/>
      <c r="K73" s="56"/>
      <c r="L73" s="56"/>
      <c r="M73" s="56"/>
      <c r="N73" s="56"/>
      <c r="O73" s="56"/>
      <c r="P73" s="56"/>
      <c r="Q73" s="56"/>
      <c r="R73" s="61"/>
      <c r="S73" s="56"/>
      <c r="T73" s="61"/>
      <c r="U73" s="56"/>
      <c r="V73" s="61"/>
      <c r="W73" s="61"/>
      <c r="X73" s="56"/>
      <c r="Y73" s="56"/>
    </row>
    <row r="74" s="57" customFormat="true" ht="11.25" hidden="false" customHeight="false" outlineLevel="0" collapsed="false">
      <c r="A74" s="52"/>
      <c r="B74" s="52" t="s">
        <v>415</v>
      </c>
      <c r="C74" s="52"/>
      <c r="D74" s="56" t="s">
        <v>2807</v>
      </c>
      <c r="E74" s="56"/>
      <c r="F74" s="56"/>
      <c r="G74" s="56"/>
      <c r="H74" s="56"/>
      <c r="I74" s="56"/>
      <c r="J74" s="56"/>
      <c r="K74" s="56"/>
      <c r="L74" s="56"/>
      <c r="M74" s="56"/>
      <c r="N74" s="56"/>
      <c r="O74" s="56"/>
      <c r="P74" s="56"/>
      <c r="Q74" s="56"/>
      <c r="R74" s="61"/>
      <c r="S74" s="56"/>
      <c r="T74" s="61"/>
      <c r="U74" s="56"/>
      <c r="V74" s="61"/>
      <c r="W74" s="61"/>
      <c r="X74" s="56"/>
      <c r="Y74" s="56"/>
    </row>
    <row r="75" s="57" customFormat="true" ht="11.25" hidden="false" customHeight="false" outlineLevel="0" collapsed="false">
      <c r="A75" s="52"/>
      <c r="B75" s="52"/>
      <c r="C75" s="52" t="s">
        <v>1751</v>
      </c>
      <c r="D75" s="56"/>
      <c r="E75" s="56" t="s">
        <v>2808</v>
      </c>
      <c r="F75" s="56" t="n">
        <v>2143</v>
      </c>
      <c r="G75" s="56" t="n">
        <v>2233</v>
      </c>
      <c r="H75" s="56" t="n">
        <v>2298</v>
      </c>
      <c r="I75" s="56" t="n">
        <v>2312</v>
      </c>
      <c r="J75" s="56" t="n">
        <v>2388</v>
      </c>
      <c r="K75" s="56" t="n">
        <v>2455</v>
      </c>
      <c r="L75" s="56" t="n">
        <v>2461</v>
      </c>
      <c r="M75" s="56" t="n">
        <v>2457</v>
      </c>
      <c r="N75" s="56" t="n">
        <v>2470</v>
      </c>
      <c r="O75" s="56" t="n">
        <v>2506</v>
      </c>
      <c r="P75" s="56" t="n">
        <v>2552</v>
      </c>
      <c r="Q75" s="56"/>
      <c r="R75" s="61" t="n">
        <v>0.8</v>
      </c>
      <c r="S75" s="56" t="n">
        <v>46</v>
      </c>
      <c r="T75" s="61" t="n">
        <v>1.8</v>
      </c>
      <c r="U75" s="56"/>
      <c r="V75" s="61" t="n">
        <v>7492</v>
      </c>
      <c r="W75" s="61" t="n">
        <v>0.3</v>
      </c>
      <c r="X75" s="56"/>
      <c r="Y75" s="56"/>
    </row>
    <row r="76" s="57" customFormat="true" ht="11.25" hidden="false" customHeight="false" outlineLevel="0" collapsed="false">
      <c r="A76" s="52"/>
      <c r="B76" s="52"/>
      <c r="C76" s="52"/>
      <c r="D76" s="56"/>
      <c r="E76" s="56" t="s">
        <v>2809</v>
      </c>
      <c r="F76" s="56" t="n">
        <v>2143</v>
      </c>
      <c r="G76" s="56" t="n">
        <v>2233</v>
      </c>
      <c r="H76" s="56" t="n">
        <v>2298</v>
      </c>
      <c r="I76" s="56" t="n">
        <v>2312</v>
      </c>
      <c r="J76" s="56" t="n">
        <v>2388</v>
      </c>
      <c r="K76" s="56" t="n">
        <v>2455</v>
      </c>
      <c r="L76" s="56" t="n">
        <v>2461</v>
      </c>
      <c r="M76" s="56" t="n">
        <v>2457</v>
      </c>
      <c r="N76" s="56" t="n">
        <v>2470</v>
      </c>
      <c r="O76" s="56" t="n">
        <v>2506</v>
      </c>
      <c r="P76" s="56" t="n">
        <v>2552</v>
      </c>
      <c r="Q76" s="56"/>
      <c r="R76" s="61" t="n">
        <v>0.8</v>
      </c>
      <c r="S76" s="56" t="n">
        <v>46</v>
      </c>
      <c r="T76" s="61" t="n">
        <v>1.8</v>
      </c>
      <c r="U76" s="56"/>
      <c r="V76" s="61" t="n">
        <v>7492</v>
      </c>
      <c r="W76" s="61" t="n">
        <v>0.3</v>
      </c>
      <c r="X76" s="56"/>
      <c r="Y76" s="56"/>
    </row>
    <row r="77" s="57" customFormat="true" ht="11.25" hidden="false" customHeight="false" outlineLevel="0" collapsed="false">
      <c r="A77" s="52"/>
      <c r="B77" s="52"/>
      <c r="C77" s="52"/>
      <c r="D77" s="56"/>
      <c r="E77" s="56"/>
      <c r="F77" s="56"/>
      <c r="G77" s="56"/>
      <c r="H77" s="56"/>
      <c r="I77" s="56"/>
      <c r="J77" s="56"/>
      <c r="K77" s="56"/>
      <c r="L77" s="56"/>
      <c r="M77" s="56"/>
      <c r="N77" s="56"/>
      <c r="O77" s="56"/>
      <c r="P77" s="56"/>
      <c r="Q77" s="56"/>
      <c r="R77" s="61"/>
      <c r="S77" s="56"/>
      <c r="T77" s="61"/>
      <c r="U77" s="56"/>
      <c r="V77" s="61"/>
      <c r="W77" s="61"/>
      <c r="X77" s="56"/>
      <c r="Y77" s="56"/>
    </row>
    <row r="78" s="57" customFormat="true" ht="11.25" hidden="false" customHeight="false" outlineLevel="0" collapsed="false">
      <c r="A78" s="52"/>
      <c r="B78" s="52" t="s">
        <v>628</v>
      </c>
      <c r="C78" s="52"/>
      <c r="D78" s="56" t="s">
        <v>2810</v>
      </c>
      <c r="E78" s="56"/>
      <c r="F78" s="56"/>
      <c r="G78" s="56"/>
      <c r="H78" s="56"/>
      <c r="I78" s="56"/>
      <c r="J78" s="56"/>
      <c r="K78" s="56"/>
      <c r="L78" s="56"/>
      <c r="M78" s="56"/>
      <c r="N78" s="56"/>
      <c r="O78" s="56"/>
      <c r="P78" s="56"/>
      <c r="Q78" s="56"/>
      <c r="R78" s="61"/>
      <c r="S78" s="56"/>
      <c r="T78" s="61"/>
      <c r="U78" s="56"/>
      <c r="V78" s="61"/>
      <c r="W78" s="61"/>
      <c r="X78" s="56"/>
      <c r="Y78" s="56"/>
    </row>
    <row r="79" s="57" customFormat="true" ht="11.25" hidden="false" customHeight="false" outlineLevel="0" collapsed="false">
      <c r="A79" s="52"/>
      <c r="B79" s="52"/>
      <c r="C79" s="52" t="s">
        <v>2811</v>
      </c>
      <c r="D79" s="56"/>
      <c r="E79" s="56" t="s">
        <v>2812</v>
      </c>
      <c r="F79" s="56" t="n">
        <v>1457</v>
      </c>
      <c r="G79" s="56" t="n">
        <v>1431</v>
      </c>
      <c r="H79" s="56" t="n">
        <v>1396</v>
      </c>
      <c r="I79" s="56" t="n">
        <v>1341</v>
      </c>
      <c r="J79" s="56" t="n">
        <v>1253</v>
      </c>
      <c r="K79" s="56" t="n">
        <v>1181</v>
      </c>
      <c r="L79" s="56" t="n">
        <v>1175</v>
      </c>
      <c r="M79" s="56" t="n">
        <v>1165</v>
      </c>
      <c r="N79" s="56" t="n">
        <v>1168</v>
      </c>
      <c r="O79" s="56" t="n">
        <v>1173</v>
      </c>
      <c r="P79" s="56" t="n">
        <v>1187</v>
      </c>
      <c r="Q79" s="56"/>
      <c r="R79" s="61" t="n">
        <v>0.1</v>
      </c>
      <c r="S79" s="56" t="n">
        <v>14</v>
      </c>
      <c r="T79" s="61" t="n">
        <v>1.2</v>
      </c>
      <c r="U79" s="56"/>
      <c r="V79" s="61" t="n">
        <v>13.5</v>
      </c>
      <c r="W79" s="61" t="n">
        <v>88</v>
      </c>
      <c r="X79" s="56"/>
      <c r="Y79" s="56"/>
    </row>
    <row r="80" s="57" customFormat="true" ht="11.25" hidden="false" customHeight="false" outlineLevel="0" collapsed="false">
      <c r="A80" s="52"/>
      <c r="B80" s="52"/>
      <c r="C80" s="52" t="s">
        <v>2428</v>
      </c>
      <c r="D80" s="56"/>
      <c r="E80" s="56" t="s">
        <v>2813</v>
      </c>
      <c r="F80" s="56" t="n">
        <v>816</v>
      </c>
      <c r="G80" s="56" t="n">
        <v>859</v>
      </c>
      <c r="H80" s="56" t="n">
        <v>881</v>
      </c>
      <c r="I80" s="56" t="n">
        <v>894</v>
      </c>
      <c r="J80" s="56" t="n">
        <v>922</v>
      </c>
      <c r="K80" s="56" t="n">
        <v>940</v>
      </c>
      <c r="L80" s="56" t="n">
        <v>940</v>
      </c>
      <c r="M80" s="56" t="n">
        <v>940</v>
      </c>
      <c r="N80" s="56" t="n">
        <v>940</v>
      </c>
      <c r="O80" s="56" t="n">
        <v>940</v>
      </c>
      <c r="P80" s="56" t="n">
        <v>940</v>
      </c>
      <c r="Q80" s="56"/>
      <c r="R80" s="61" t="n">
        <v>0</v>
      </c>
      <c r="S80" s="56" t="n">
        <v>0</v>
      </c>
      <c r="T80" s="61" t="n">
        <v>0</v>
      </c>
      <c r="U80" s="56"/>
      <c r="V80" s="61" t="n">
        <v>516.8</v>
      </c>
      <c r="W80" s="61" t="n">
        <v>1.8</v>
      </c>
      <c r="X80" s="56"/>
      <c r="Y80" s="56"/>
    </row>
    <row r="81" s="57" customFormat="true" ht="11.25" hidden="false" customHeight="false" outlineLevel="0" collapsed="false">
      <c r="A81" s="52"/>
      <c r="B81" s="52"/>
      <c r="C81" s="52" t="s">
        <v>2814</v>
      </c>
      <c r="D81" s="56"/>
      <c r="E81" s="56" t="s">
        <v>2815</v>
      </c>
      <c r="F81" s="56" t="n">
        <v>738</v>
      </c>
      <c r="G81" s="56" t="n">
        <v>763</v>
      </c>
      <c r="H81" s="56" t="n">
        <v>756</v>
      </c>
      <c r="I81" s="56" t="n">
        <v>735</v>
      </c>
      <c r="J81" s="56" t="n">
        <v>728</v>
      </c>
      <c r="K81" s="56" t="n">
        <v>720</v>
      </c>
      <c r="L81" s="56" t="n">
        <v>726</v>
      </c>
      <c r="M81" s="56" t="n">
        <v>731</v>
      </c>
      <c r="N81" s="56" t="n">
        <v>735</v>
      </c>
      <c r="O81" s="56" t="n">
        <v>739</v>
      </c>
      <c r="P81" s="56" t="n">
        <v>757</v>
      </c>
      <c r="Q81" s="56"/>
      <c r="R81" s="61" t="n">
        <v>1</v>
      </c>
      <c r="S81" s="56" t="n">
        <v>18</v>
      </c>
      <c r="T81" s="61" t="n">
        <v>2.4</v>
      </c>
      <c r="U81" s="56"/>
      <c r="V81" s="61" t="n">
        <v>25415.2</v>
      </c>
      <c r="W81" s="61" t="n">
        <v>0</v>
      </c>
      <c r="X81" s="56"/>
      <c r="Y81" s="56"/>
    </row>
    <row r="82" s="57" customFormat="true" ht="11.25" hidden="false" customHeight="false" outlineLevel="0" collapsed="false">
      <c r="A82" s="52"/>
      <c r="B82" s="52"/>
      <c r="C82" s="52" t="s">
        <v>2816</v>
      </c>
      <c r="D82" s="56"/>
      <c r="E82" s="56" t="s">
        <v>2817</v>
      </c>
      <c r="F82" s="56" t="n">
        <v>2789</v>
      </c>
      <c r="G82" s="56" t="n">
        <v>2980</v>
      </c>
      <c r="H82" s="56" t="n">
        <v>3097</v>
      </c>
      <c r="I82" s="56" t="n">
        <v>3178</v>
      </c>
      <c r="J82" s="56" t="n">
        <v>3313</v>
      </c>
      <c r="K82" s="56" t="n">
        <v>3377</v>
      </c>
      <c r="L82" s="56" t="n">
        <v>3389</v>
      </c>
      <c r="M82" s="56" t="n">
        <v>3387</v>
      </c>
      <c r="N82" s="56" t="n">
        <v>3411</v>
      </c>
      <c r="O82" s="56" t="n">
        <v>3454</v>
      </c>
      <c r="P82" s="56" t="n">
        <v>3529</v>
      </c>
      <c r="Q82" s="56"/>
      <c r="R82" s="61" t="n">
        <v>0.9</v>
      </c>
      <c r="S82" s="56" t="n">
        <v>75</v>
      </c>
      <c r="T82" s="61" t="n">
        <v>2.2</v>
      </c>
      <c r="U82" s="56"/>
      <c r="V82" s="61" t="n">
        <v>33095.9</v>
      </c>
      <c r="W82" s="61" t="n">
        <v>0.1</v>
      </c>
      <c r="X82" s="56"/>
      <c r="Y82" s="56"/>
    </row>
    <row r="83" s="57" customFormat="true" ht="11.25" hidden="false" customHeight="false" outlineLevel="0" collapsed="false">
      <c r="A83" s="52"/>
      <c r="B83" s="52"/>
      <c r="C83" s="52"/>
      <c r="D83" s="56"/>
      <c r="E83" s="56" t="s">
        <v>2818</v>
      </c>
      <c r="F83" s="56" t="n">
        <v>5800</v>
      </c>
      <c r="G83" s="56" t="n">
        <v>6033</v>
      </c>
      <c r="H83" s="56" t="n">
        <v>6130</v>
      </c>
      <c r="I83" s="56" t="n">
        <v>6148</v>
      </c>
      <c r="J83" s="56" t="n">
        <v>6216</v>
      </c>
      <c r="K83" s="56" t="n">
        <v>6218</v>
      </c>
      <c r="L83" s="56" t="n">
        <v>6230</v>
      </c>
      <c r="M83" s="56" t="n">
        <v>6223</v>
      </c>
      <c r="N83" s="56" t="n">
        <v>6254</v>
      </c>
      <c r="O83" s="56" t="n">
        <v>6306</v>
      </c>
      <c r="P83" s="56" t="n">
        <v>6413</v>
      </c>
      <c r="Q83" s="56"/>
      <c r="R83" s="61" t="n">
        <v>0.6</v>
      </c>
      <c r="S83" s="56" t="n">
        <v>107</v>
      </c>
      <c r="T83" s="61" t="n">
        <v>1.7</v>
      </c>
      <c r="U83" s="56"/>
      <c r="V83" s="61" t="n">
        <v>59041.4</v>
      </c>
      <c r="W83" s="61" t="n">
        <v>0.1</v>
      </c>
      <c r="X83" s="56"/>
      <c r="Y83" s="56"/>
    </row>
    <row r="84" s="57" customFormat="true" ht="11.25" hidden="false" customHeight="false" outlineLevel="0" collapsed="false">
      <c r="A84" s="52"/>
      <c r="B84" s="52"/>
      <c r="C84" s="52"/>
      <c r="D84" s="56"/>
      <c r="E84" s="56"/>
      <c r="F84" s="56"/>
      <c r="G84" s="56"/>
      <c r="H84" s="56"/>
      <c r="I84" s="56"/>
      <c r="J84" s="56"/>
      <c r="K84" s="56"/>
      <c r="L84" s="56"/>
      <c r="M84" s="56"/>
      <c r="N84" s="56"/>
      <c r="O84" s="56"/>
      <c r="P84" s="56"/>
      <c r="Q84" s="56"/>
      <c r="R84" s="61"/>
      <c r="S84" s="56"/>
      <c r="T84" s="61"/>
      <c r="U84" s="56"/>
      <c r="V84" s="61"/>
      <c r="W84" s="61"/>
      <c r="X84" s="56"/>
      <c r="Y84" s="56"/>
    </row>
    <row r="85" s="57" customFormat="true" ht="11.25" hidden="false" customHeight="false" outlineLevel="0" collapsed="false">
      <c r="A85" s="52"/>
      <c r="B85" s="52" t="s">
        <v>432</v>
      </c>
      <c r="C85" s="52"/>
      <c r="D85" s="56" t="s">
        <v>2819</v>
      </c>
      <c r="E85" s="56"/>
      <c r="F85" s="56"/>
      <c r="G85" s="56"/>
      <c r="H85" s="56"/>
      <c r="I85" s="56"/>
      <c r="J85" s="56"/>
      <c r="K85" s="56"/>
      <c r="L85" s="56"/>
      <c r="M85" s="56"/>
      <c r="N85" s="56"/>
      <c r="O85" s="56"/>
      <c r="P85" s="56"/>
      <c r="Q85" s="56"/>
      <c r="R85" s="61"/>
      <c r="S85" s="56"/>
      <c r="T85" s="61"/>
      <c r="U85" s="56"/>
      <c r="V85" s="61"/>
      <c r="W85" s="61"/>
      <c r="X85" s="56"/>
      <c r="Y85" s="56"/>
    </row>
    <row r="86" s="57" customFormat="true" ht="11.25" hidden="false" customHeight="false" outlineLevel="0" collapsed="false">
      <c r="A86" s="52"/>
      <c r="B86" s="52"/>
      <c r="C86" s="52" t="s">
        <v>2820</v>
      </c>
      <c r="D86" s="56"/>
      <c r="E86" s="56" t="s">
        <v>2819</v>
      </c>
      <c r="F86" s="56" t="n">
        <v>1095</v>
      </c>
      <c r="G86" s="56" t="n">
        <v>1118</v>
      </c>
      <c r="H86" s="56" t="n">
        <v>1146</v>
      </c>
      <c r="I86" s="56" t="n">
        <v>1146</v>
      </c>
      <c r="J86" s="56" t="n">
        <v>1165</v>
      </c>
      <c r="K86" s="56" t="n">
        <v>1165</v>
      </c>
      <c r="L86" s="56" t="n">
        <v>1171</v>
      </c>
      <c r="M86" s="56" t="n">
        <v>1169</v>
      </c>
      <c r="N86" s="56" t="n">
        <v>1172</v>
      </c>
      <c r="O86" s="56" t="n">
        <v>1172</v>
      </c>
      <c r="P86" s="56" t="n">
        <v>1193</v>
      </c>
      <c r="Q86" s="56"/>
      <c r="R86" s="61" t="n">
        <v>0.5</v>
      </c>
      <c r="S86" s="56" t="n">
        <v>21</v>
      </c>
      <c r="T86" s="61" t="n">
        <v>1.8</v>
      </c>
      <c r="U86" s="56"/>
      <c r="V86" s="61" t="n">
        <v>33846</v>
      </c>
      <c r="W86" s="61" t="n">
        <v>0</v>
      </c>
      <c r="X86" s="56"/>
      <c r="Y86" s="56"/>
    </row>
    <row r="87" s="57" customFormat="true" ht="11.25" hidden="false" customHeight="false" outlineLevel="0" collapsed="false">
      <c r="A87" s="52"/>
      <c r="B87" s="52"/>
      <c r="C87" s="52" t="s">
        <v>2568</v>
      </c>
      <c r="D87" s="56"/>
      <c r="E87" s="56" t="s">
        <v>2821</v>
      </c>
      <c r="F87" s="56" t="n">
        <v>380</v>
      </c>
      <c r="G87" s="56" t="n">
        <v>388</v>
      </c>
      <c r="H87" s="56" t="n">
        <v>397</v>
      </c>
      <c r="I87" s="56" t="n">
        <v>398</v>
      </c>
      <c r="J87" s="56" t="n">
        <v>404</v>
      </c>
      <c r="K87" s="56" t="n">
        <v>404</v>
      </c>
      <c r="L87" s="56" t="n">
        <v>404</v>
      </c>
      <c r="M87" s="56" t="n">
        <v>404</v>
      </c>
      <c r="N87" s="56" t="n">
        <v>404</v>
      </c>
      <c r="O87" s="56" t="n">
        <v>404</v>
      </c>
      <c r="P87" s="56" t="n">
        <v>404</v>
      </c>
      <c r="Q87" s="56"/>
      <c r="R87" s="61" t="n">
        <v>0</v>
      </c>
      <c r="S87" s="56" t="n">
        <v>0</v>
      </c>
      <c r="T87" s="61" t="n">
        <v>0</v>
      </c>
      <c r="U87" s="56"/>
      <c r="V87" s="61" t="n">
        <v>42.9</v>
      </c>
      <c r="W87" s="61" t="n">
        <v>9.4</v>
      </c>
      <c r="X87" s="56"/>
      <c r="Y87" s="56"/>
    </row>
    <row r="88" s="57" customFormat="true" ht="11.25" hidden="false" customHeight="false" outlineLevel="0" collapsed="false">
      <c r="A88" s="52"/>
      <c r="B88" s="52"/>
      <c r="C88" s="52" t="s">
        <v>1901</v>
      </c>
      <c r="D88" s="56"/>
      <c r="E88" s="56" t="s">
        <v>2822</v>
      </c>
      <c r="F88" s="56" t="n">
        <v>502</v>
      </c>
      <c r="G88" s="56" t="n">
        <v>513</v>
      </c>
      <c r="H88" s="56" t="n">
        <v>525</v>
      </c>
      <c r="I88" s="56" t="n">
        <v>525</v>
      </c>
      <c r="J88" s="56" t="n">
        <v>534</v>
      </c>
      <c r="K88" s="56" t="n">
        <v>534</v>
      </c>
      <c r="L88" s="56" t="n">
        <v>534</v>
      </c>
      <c r="M88" s="56" t="n">
        <v>534</v>
      </c>
      <c r="N88" s="56" t="n">
        <v>534</v>
      </c>
      <c r="O88" s="56" t="n">
        <v>534</v>
      </c>
      <c r="P88" s="56" t="n">
        <v>534</v>
      </c>
      <c r="Q88" s="56"/>
      <c r="R88" s="61" t="n">
        <v>0</v>
      </c>
      <c r="S88" s="56" t="n">
        <v>0</v>
      </c>
      <c r="T88" s="61" t="n">
        <v>0</v>
      </c>
      <c r="U88" s="56"/>
      <c r="V88" s="61" t="n">
        <v>403.5</v>
      </c>
      <c r="W88" s="61" t="n">
        <v>1.3</v>
      </c>
      <c r="X88" s="56"/>
      <c r="Y88" s="56"/>
    </row>
    <row r="89" s="57" customFormat="true" ht="11.25" hidden="false" customHeight="false" outlineLevel="0" collapsed="false">
      <c r="A89" s="52"/>
      <c r="B89" s="52"/>
      <c r="C89" s="52" t="s">
        <v>2823</v>
      </c>
      <c r="D89" s="56"/>
      <c r="E89" s="56" t="s">
        <v>2824</v>
      </c>
      <c r="F89" s="56" t="n">
        <v>1565</v>
      </c>
      <c r="G89" s="56" t="n">
        <v>1598</v>
      </c>
      <c r="H89" s="56" t="n">
        <v>1637</v>
      </c>
      <c r="I89" s="56" t="n">
        <v>1638</v>
      </c>
      <c r="J89" s="56" t="n">
        <v>1665</v>
      </c>
      <c r="K89" s="56" t="n">
        <v>1665</v>
      </c>
      <c r="L89" s="56" t="n">
        <v>1665</v>
      </c>
      <c r="M89" s="56" t="n">
        <v>1665</v>
      </c>
      <c r="N89" s="56" t="n">
        <v>1665</v>
      </c>
      <c r="O89" s="56" t="n">
        <v>1665</v>
      </c>
      <c r="P89" s="56" t="n">
        <v>1665</v>
      </c>
      <c r="Q89" s="56"/>
      <c r="R89" s="61" t="n">
        <v>0</v>
      </c>
      <c r="S89" s="56" t="n">
        <v>0</v>
      </c>
      <c r="T89" s="61" t="n">
        <v>0</v>
      </c>
      <c r="U89" s="56"/>
      <c r="V89" s="61" t="n">
        <v>3386.6</v>
      </c>
      <c r="W89" s="61" t="n">
        <v>0.5</v>
      </c>
      <c r="X89" s="56"/>
      <c r="Y89" s="56"/>
    </row>
    <row r="90" s="57" customFormat="true" ht="11.25" hidden="false" customHeight="false" outlineLevel="0" collapsed="false">
      <c r="A90" s="52"/>
      <c r="B90" s="52"/>
      <c r="C90" s="52"/>
      <c r="D90" s="56"/>
      <c r="E90" s="56" t="s">
        <v>2825</v>
      </c>
      <c r="F90" s="56" t="n">
        <v>3542</v>
      </c>
      <c r="G90" s="56" t="n">
        <v>3617</v>
      </c>
      <c r="H90" s="56" t="n">
        <v>3705</v>
      </c>
      <c r="I90" s="56" t="n">
        <v>3707</v>
      </c>
      <c r="J90" s="56" t="n">
        <v>3768</v>
      </c>
      <c r="K90" s="56" t="n">
        <v>3768</v>
      </c>
      <c r="L90" s="56" t="n">
        <v>3774</v>
      </c>
      <c r="M90" s="56" t="n">
        <v>3772</v>
      </c>
      <c r="N90" s="56" t="n">
        <v>3775</v>
      </c>
      <c r="O90" s="56" t="n">
        <v>3775</v>
      </c>
      <c r="P90" s="56" t="n">
        <v>3796</v>
      </c>
      <c r="Q90" s="56"/>
      <c r="R90" s="61" t="n">
        <v>0.1</v>
      </c>
      <c r="S90" s="56" t="n">
        <v>21</v>
      </c>
      <c r="T90" s="61" t="n">
        <v>0.6</v>
      </c>
      <c r="U90" s="56"/>
      <c r="V90" s="61" t="n">
        <v>37678.9</v>
      </c>
      <c r="W90" s="61" t="n">
        <v>0.1</v>
      </c>
      <c r="X90" s="56"/>
      <c r="Y90" s="56"/>
    </row>
    <row r="91" s="57" customFormat="true" ht="11.25" hidden="false" customHeight="false" outlineLevel="0" collapsed="false">
      <c r="A91" s="52"/>
      <c r="B91" s="52"/>
      <c r="C91" s="52"/>
      <c r="D91" s="56"/>
      <c r="E91" s="56"/>
      <c r="F91" s="56"/>
      <c r="G91" s="56"/>
      <c r="H91" s="56"/>
      <c r="I91" s="56"/>
      <c r="J91" s="56"/>
      <c r="K91" s="56"/>
      <c r="L91" s="56"/>
      <c r="M91" s="56"/>
      <c r="N91" s="56"/>
      <c r="O91" s="56"/>
      <c r="P91" s="56"/>
      <c r="Q91" s="56"/>
      <c r="R91" s="61"/>
      <c r="S91" s="56"/>
      <c r="T91" s="61"/>
      <c r="U91" s="56"/>
      <c r="V91" s="61"/>
      <c r="W91" s="61"/>
      <c r="X91" s="56"/>
      <c r="Y91" s="56"/>
    </row>
    <row r="92" s="57" customFormat="true" ht="11.25" hidden="false" customHeight="false" outlineLevel="0" collapsed="false">
      <c r="A92" s="52"/>
      <c r="B92" s="52" t="s">
        <v>445</v>
      </c>
      <c r="C92" s="52"/>
      <c r="D92" s="56" t="s">
        <v>2826</v>
      </c>
      <c r="E92" s="56"/>
      <c r="F92" s="56"/>
      <c r="G92" s="56"/>
      <c r="H92" s="56"/>
      <c r="I92" s="56"/>
      <c r="J92" s="56"/>
      <c r="K92" s="56"/>
      <c r="L92" s="56"/>
      <c r="M92" s="56"/>
      <c r="N92" s="56"/>
      <c r="O92" s="56"/>
      <c r="P92" s="56"/>
      <c r="Q92" s="56"/>
      <c r="R92" s="61"/>
      <c r="S92" s="56"/>
      <c r="T92" s="61"/>
      <c r="U92" s="56"/>
      <c r="V92" s="61"/>
      <c r="W92" s="61"/>
      <c r="X92" s="56"/>
      <c r="Y92" s="56"/>
    </row>
    <row r="93" s="57" customFormat="true" ht="11.25" hidden="false" customHeight="false" outlineLevel="0" collapsed="false">
      <c r="A93" s="52"/>
      <c r="B93" s="52"/>
      <c r="C93" s="52" t="s">
        <v>1883</v>
      </c>
      <c r="D93" s="56"/>
      <c r="E93" s="56" t="s">
        <v>2827</v>
      </c>
      <c r="F93" s="56" t="n">
        <v>898</v>
      </c>
      <c r="G93" s="56" t="n">
        <v>908</v>
      </c>
      <c r="H93" s="56" t="n">
        <v>912</v>
      </c>
      <c r="I93" s="56" t="n">
        <v>902</v>
      </c>
      <c r="J93" s="56" t="n">
        <v>907</v>
      </c>
      <c r="K93" s="56" t="n">
        <v>882</v>
      </c>
      <c r="L93" s="56" t="n">
        <v>882</v>
      </c>
      <c r="M93" s="56" t="n">
        <v>882</v>
      </c>
      <c r="N93" s="56" t="n">
        <v>882</v>
      </c>
      <c r="O93" s="56" t="n">
        <v>882</v>
      </c>
      <c r="P93" s="56" t="n">
        <v>882</v>
      </c>
      <c r="Q93" s="56"/>
      <c r="R93" s="61" t="n">
        <v>0</v>
      </c>
      <c r="S93" s="56" t="n">
        <v>0</v>
      </c>
      <c r="T93" s="61" t="n">
        <v>0</v>
      </c>
      <c r="U93" s="56"/>
      <c r="V93" s="61" t="n">
        <v>11.7</v>
      </c>
      <c r="W93" s="61" t="n">
        <v>75.3</v>
      </c>
      <c r="X93" s="56"/>
      <c r="Y93" s="56"/>
    </row>
    <row r="94" s="57" customFormat="true" ht="11.25" hidden="false" customHeight="false" outlineLevel="0" collapsed="false">
      <c r="A94" s="52"/>
      <c r="B94" s="52"/>
      <c r="C94" s="52" t="s">
        <v>2828</v>
      </c>
      <c r="D94" s="56"/>
      <c r="E94" s="56" t="s">
        <v>2829</v>
      </c>
      <c r="F94" s="56" t="n">
        <v>5330</v>
      </c>
      <c r="G94" s="56" t="n">
        <v>5626</v>
      </c>
      <c r="H94" s="56" t="n">
        <v>5774</v>
      </c>
      <c r="I94" s="56" t="n">
        <v>6030</v>
      </c>
      <c r="J94" s="56" t="n">
        <v>6210</v>
      </c>
      <c r="K94" s="56" t="n">
        <v>6378</v>
      </c>
      <c r="L94" s="56" t="n">
        <v>6434</v>
      </c>
      <c r="M94" s="56" t="n">
        <v>6464</v>
      </c>
      <c r="N94" s="56" t="n">
        <v>6505</v>
      </c>
      <c r="O94" s="56" t="n">
        <v>6556</v>
      </c>
      <c r="P94" s="56" t="n">
        <v>6607</v>
      </c>
      <c r="Q94" s="56"/>
      <c r="R94" s="61" t="n">
        <v>0.7</v>
      </c>
      <c r="S94" s="56" t="n">
        <v>51</v>
      </c>
      <c r="T94" s="61" t="n">
        <v>0.8</v>
      </c>
      <c r="U94" s="56"/>
      <c r="V94" s="61" t="n">
        <v>31310.5</v>
      </c>
      <c r="W94" s="61" t="n">
        <v>0.2</v>
      </c>
      <c r="X94" s="56"/>
      <c r="Y94" s="56"/>
    </row>
    <row r="95" s="57" customFormat="true" ht="11.25" hidden="false" customHeight="false" outlineLevel="0" collapsed="false">
      <c r="A95" s="52"/>
      <c r="B95" s="52"/>
      <c r="C95" s="52" t="s">
        <v>2830</v>
      </c>
      <c r="D95" s="56"/>
      <c r="E95" s="56" t="s">
        <v>2831</v>
      </c>
      <c r="F95" s="56" t="n">
        <v>1803</v>
      </c>
      <c r="G95" s="56" t="n">
        <v>1823</v>
      </c>
      <c r="H95" s="56" t="n">
        <v>1831</v>
      </c>
      <c r="I95" s="56" t="n">
        <v>1809</v>
      </c>
      <c r="J95" s="56" t="n">
        <v>1819</v>
      </c>
      <c r="K95" s="56" t="n">
        <v>1770</v>
      </c>
      <c r="L95" s="56" t="n">
        <v>1759</v>
      </c>
      <c r="M95" s="56" t="n">
        <v>1755</v>
      </c>
      <c r="N95" s="56" t="n">
        <v>1763</v>
      </c>
      <c r="O95" s="56" t="n">
        <v>1779</v>
      </c>
      <c r="P95" s="56" t="n">
        <v>1784</v>
      </c>
      <c r="Q95" s="56"/>
      <c r="R95" s="61" t="n">
        <v>0.2</v>
      </c>
      <c r="S95" s="56" t="n">
        <v>5</v>
      </c>
      <c r="T95" s="61" t="n">
        <v>0.3</v>
      </c>
      <c r="U95" s="56"/>
      <c r="V95" s="61" t="n">
        <v>2675.3</v>
      </c>
      <c r="W95" s="61" t="n">
        <v>0.7</v>
      </c>
      <c r="X95" s="56"/>
      <c r="Y95" s="56"/>
    </row>
    <row r="96" s="57" customFormat="true" ht="11.25" hidden="false" customHeight="false" outlineLevel="0" collapsed="false">
      <c r="A96" s="52"/>
      <c r="B96" s="52"/>
      <c r="C96" s="52" t="s">
        <v>2832</v>
      </c>
      <c r="D96" s="56"/>
      <c r="E96" s="56" t="s">
        <v>2833</v>
      </c>
      <c r="F96" s="56" t="n">
        <v>269</v>
      </c>
      <c r="G96" s="56" t="n">
        <v>284</v>
      </c>
      <c r="H96" s="56" t="n">
        <v>292</v>
      </c>
      <c r="I96" s="56" t="n">
        <v>304</v>
      </c>
      <c r="J96" s="56" t="n">
        <v>314</v>
      </c>
      <c r="K96" s="56" t="n">
        <v>322</v>
      </c>
      <c r="L96" s="56" t="n">
        <v>322</v>
      </c>
      <c r="M96" s="56" t="n">
        <v>322</v>
      </c>
      <c r="N96" s="56" t="n">
        <v>322</v>
      </c>
      <c r="O96" s="56" t="n">
        <v>322</v>
      </c>
      <c r="P96" s="56" t="n">
        <v>322</v>
      </c>
      <c r="Q96" s="56"/>
      <c r="R96" s="61" t="n">
        <v>0</v>
      </c>
      <c r="S96" s="56" t="n">
        <v>0</v>
      </c>
      <c r="T96" s="61" t="n">
        <v>0</v>
      </c>
      <c r="U96" s="56"/>
      <c r="V96" s="61" t="n">
        <v>2.6</v>
      </c>
      <c r="W96" s="61" t="n">
        <v>124.2</v>
      </c>
      <c r="X96" s="56"/>
      <c r="Y96" s="56"/>
    </row>
    <row r="97" s="57" customFormat="true" ht="11.25" hidden="false" customHeight="false" outlineLevel="0" collapsed="false">
      <c r="A97" s="52"/>
      <c r="B97" s="52"/>
      <c r="C97" s="52" t="s">
        <v>2834</v>
      </c>
      <c r="D97" s="56"/>
      <c r="E97" s="56" t="s">
        <v>2835</v>
      </c>
      <c r="F97" s="56" t="n">
        <v>3759</v>
      </c>
      <c r="G97" s="56" t="n">
        <v>3805</v>
      </c>
      <c r="H97" s="56" t="n">
        <v>3822</v>
      </c>
      <c r="I97" s="56" t="n">
        <v>3808</v>
      </c>
      <c r="J97" s="56" t="n">
        <v>3800</v>
      </c>
      <c r="K97" s="56" t="n">
        <v>3800</v>
      </c>
      <c r="L97" s="56" t="n">
        <v>3789</v>
      </c>
      <c r="M97" s="56" t="n">
        <v>3771</v>
      </c>
      <c r="N97" s="56" t="n">
        <v>3795</v>
      </c>
      <c r="O97" s="56" t="n">
        <v>4003</v>
      </c>
      <c r="P97" s="56" t="n">
        <v>4017</v>
      </c>
      <c r="Q97" s="56"/>
      <c r="R97" s="61" t="n">
        <v>1.1</v>
      </c>
      <c r="S97" s="56" t="n">
        <v>14</v>
      </c>
      <c r="T97" s="61" t="n">
        <v>0.3</v>
      </c>
      <c r="U97" s="56"/>
      <c r="V97" s="61" t="n">
        <v>6.9</v>
      </c>
      <c r="W97" s="61" t="n">
        <v>586.4</v>
      </c>
      <c r="X97" s="56"/>
      <c r="Y97" s="56"/>
    </row>
    <row r="98" s="57" customFormat="true" ht="11.25" hidden="false" customHeight="false" outlineLevel="0" collapsed="false">
      <c r="A98" s="52"/>
      <c r="B98" s="52"/>
      <c r="C98" s="52" t="s">
        <v>1891</v>
      </c>
      <c r="D98" s="56"/>
      <c r="E98" s="56" t="s">
        <v>2836</v>
      </c>
      <c r="F98" s="56" t="n">
        <v>662</v>
      </c>
      <c r="G98" s="56" t="n">
        <v>699</v>
      </c>
      <c r="H98" s="56" t="n">
        <v>717</v>
      </c>
      <c r="I98" s="56" t="n">
        <v>749</v>
      </c>
      <c r="J98" s="56" t="n">
        <v>771</v>
      </c>
      <c r="K98" s="56" t="n">
        <v>792</v>
      </c>
      <c r="L98" s="56" t="n">
        <v>792</v>
      </c>
      <c r="M98" s="56" t="n">
        <v>792</v>
      </c>
      <c r="N98" s="56" t="n">
        <v>792</v>
      </c>
      <c r="O98" s="56" t="n">
        <v>792</v>
      </c>
      <c r="P98" s="56" t="n">
        <v>792</v>
      </c>
      <c r="Q98" s="56"/>
      <c r="R98" s="61" t="n">
        <v>0</v>
      </c>
      <c r="S98" s="56" t="n">
        <v>0</v>
      </c>
      <c r="T98" s="61" t="n">
        <v>0</v>
      </c>
      <c r="U98" s="56"/>
      <c r="V98" s="61" t="n">
        <v>4427.4</v>
      </c>
      <c r="W98" s="61" t="n">
        <v>0.2</v>
      </c>
      <c r="X98" s="56"/>
      <c r="Y98" s="56"/>
    </row>
    <row r="99" s="57" customFormat="true" ht="11.25" hidden="false" customHeight="false" outlineLevel="0" collapsed="false">
      <c r="A99" s="52"/>
      <c r="B99" s="52"/>
      <c r="C99" s="52"/>
      <c r="D99" s="56"/>
      <c r="E99" s="56" t="s">
        <v>2837</v>
      </c>
      <c r="F99" s="56" t="n">
        <v>12721</v>
      </c>
      <c r="G99" s="56" t="n">
        <v>13145</v>
      </c>
      <c r="H99" s="56" t="n">
        <v>13348</v>
      </c>
      <c r="I99" s="56" t="n">
        <v>13602</v>
      </c>
      <c r="J99" s="56" t="n">
        <v>13821</v>
      </c>
      <c r="K99" s="56" t="n">
        <v>13944</v>
      </c>
      <c r="L99" s="56" t="n">
        <v>13978</v>
      </c>
      <c r="M99" s="56" t="n">
        <v>13986</v>
      </c>
      <c r="N99" s="56" t="n">
        <v>14059</v>
      </c>
      <c r="O99" s="56" t="n">
        <v>14334</v>
      </c>
      <c r="P99" s="56" t="n">
        <v>14404</v>
      </c>
      <c r="Q99" s="56"/>
      <c r="R99" s="61" t="n">
        <v>0.7</v>
      </c>
      <c r="S99" s="56" t="n">
        <v>70</v>
      </c>
      <c r="T99" s="61" t="n">
        <v>0.5</v>
      </c>
      <c r="U99" s="56"/>
      <c r="V99" s="61" t="n">
        <v>38434.3</v>
      </c>
      <c r="W99" s="61" t="n">
        <v>0.4</v>
      </c>
      <c r="X99" s="56"/>
      <c r="Y99" s="56"/>
    </row>
    <row r="100" s="57" customFormat="true" ht="11.25" hidden="false" customHeight="false" outlineLevel="0" collapsed="false">
      <c r="A100" s="52"/>
      <c r="B100" s="52"/>
      <c r="C100" s="52"/>
      <c r="D100" s="56"/>
      <c r="E100" s="56"/>
      <c r="F100" s="56"/>
      <c r="G100" s="56"/>
      <c r="H100" s="56"/>
      <c r="I100" s="56"/>
      <c r="J100" s="56"/>
      <c r="K100" s="56"/>
      <c r="L100" s="56"/>
      <c r="M100" s="56"/>
      <c r="N100" s="56"/>
      <c r="O100" s="56"/>
      <c r="P100" s="56"/>
      <c r="Q100" s="56"/>
      <c r="R100" s="61"/>
      <c r="S100" s="56"/>
      <c r="T100" s="61"/>
      <c r="U100" s="56"/>
      <c r="V100" s="61"/>
      <c r="W100" s="61"/>
      <c r="X100" s="56"/>
      <c r="Y100" s="56"/>
    </row>
    <row r="101" s="57" customFormat="true" ht="11.25" hidden="false" customHeight="false" outlineLevel="0" collapsed="false">
      <c r="A101" s="52"/>
      <c r="B101" s="52" t="s">
        <v>454</v>
      </c>
      <c r="C101" s="52"/>
      <c r="D101" s="56" t="s">
        <v>2838</v>
      </c>
      <c r="E101" s="56"/>
      <c r="F101" s="56"/>
      <c r="G101" s="56"/>
      <c r="H101" s="56"/>
      <c r="I101" s="56"/>
      <c r="J101" s="56"/>
      <c r="K101" s="56"/>
      <c r="L101" s="56"/>
      <c r="M101" s="56"/>
      <c r="N101" s="56"/>
      <c r="O101" s="56"/>
      <c r="P101" s="56"/>
      <c r="Q101" s="56"/>
      <c r="R101" s="61"/>
      <c r="S101" s="56"/>
      <c r="T101" s="61"/>
      <c r="U101" s="56"/>
      <c r="V101" s="61"/>
      <c r="W101" s="61"/>
      <c r="X101" s="56"/>
      <c r="Y101" s="56"/>
    </row>
    <row r="102" s="57" customFormat="true" ht="11.25" hidden="false" customHeight="false" outlineLevel="0" collapsed="false">
      <c r="A102" s="52"/>
      <c r="B102" s="52"/>
      <c r="C102" s="52" t="s">
        <v>2839</v>
      </c>
      <c r="D102" s="56"/>
      <c r="E102" s="56" t="s">
        <v>2840</v>
      </c>
      <c r="F102" s="56" t="n">
        <v>194</v>
      </c>
      <c r="G102" s="56" t="n">
        <v>200</v>
      </c>
      <c r="H102" s="56" t="n">
        <v>194</v>
      </c>
      <c r="I102" s="56" t="n">
        <v>195</v>
      </c>
      <c r="J102" s="56" t="n">
        <v>193</v>
      </c>
      <c r="K102" s="56" t="n">
        <v>195</v>
      </c>
      <c r="L102" s="56" t="n">
        <v>195</v>
      </c>
      <c r="M102" s="56" t="n">
        <v>195</v>
      </c>
      <c r="N102" s="56" t="n">
        <v>195</v>
      </c>
      <c r="O102" s="56" t="n">
        <v>195</v>
      </c>
      <c r="P102" s="56" t="n">
        <v>195</v>
      </c>
      <c r="Q102" s="56"/>
      <c r="R102" s="61" t="n">
        <v>0</v>
      </c>
      <c r="S102" s="56" t="n">
        <v>0</v>
      </c>
      <c r="T102" s="61" t="n">
        <v>0</v>
      </c>
      <c r="U102" s="56"/>
      <c r="V102" s="61" t="n">
        <v>2.8</v>
      </c>
      <c r="W102" s="61" t="n">
        <v>69.2</v>
      </c>
      <c r="X102" s="56"/>
      <c r="Y102" s="56"/>
    </row>
    <row r="103" s="57" customFormat="true" ht="11.25" hidden="false" customHeight="false" outlineLevel="0" collapsed="false">
      <c r="A103" s="52"/>
      <c r="B103" s="52"/>
      <c r="C103" s="52" t="s">
        <v>1765</v>
      </c>
      <c r="D103" s="56"/>
      <c r="E103" s="56" t="s">
        <v>2841</v>
      </c>
      <c r="F103" s="56" t="n">
        <v>659</v>
      </c>
      <c r="G103" s="56" t="n">
        <v>705</v>
      </c>
      <c r="H103" s="56" t="n">
        <v>725</v>
      </c>
      <c r="I103" s="56" t="n">
        <v>747</v>
      </c>
      <c r="J103" s="56" t="n">
        <v>790</v>
      </c>
      <c r="K103" s="56" t="n">
        <v>824</v>
      </c>
      <c r="L103" s="56" t="n">
        <v>824</v>
      </c>
      <c r="M103" s="56" t="n">
        <v>824</v>
      </c>
      <c r="N103" s="56" t="n">
        <v>824</v>
      </c>
      <c r="O103" s="56" t="n">
        <v>824</v>
      </c>
      <c r="P103" s="56" t="n">
        <v>824</v>
      </c>
      <c r="Q103" s="56"/>
      <c r="R103" s="61" t="n">
        <v>0</v>
      </c>
      <c r="S103" s="56" t="n">
        <v>0</v>
      </c>
      <c r="T103" s="61" t="n">
        <v>0</v>
      </c>
      <c r="U103" s="56"/>
      <c r="V103" s="61" t="n">
        <v>12.6</v>
      </c>
      <c r="W103" s="61" t="n">
        <v>65.4</v>
      </c>
      <c r="X103" s="56"/>
      <c r="Y103" s="56"/>
    </row>
    <row r="104" s="57" customFormat="true" ht="11.25" hidden="false" customHeight="false" outlineLevel="0" collapsed="false">
      <c r="A104" s="52"/>
      <c r="B104" s="52"/>
      <c r="C104" s="52" t="s">
        <v>2842</v>
      </c>
      <c r="D104" s="56"/>
      <c r="E104" s="56" t="s">
        <v>2843</v>
      </c>
      <c r="F104" s="56" t="n">
        <v>555</v>
      </c>
      <c r="G104" s="56" t="n">
        <v>593</v>
      </c>
      <c r="H104" s="56" t="n">
        <v>611</v>
      </c>
      <c r="I104" s="56" t="n">
        <v>624</v>
      </c>
      <c r="J104" s="56" t="n">
        <v>654</v>
      </c>
      <c r="K104" s="56" t="n">
        <v>681</v>
      </c>
      <c r="L104" s="56" t="n">
        <v>681</v>
      </c>
      <c r="M104" s="56" t="n">
        <v>681</v>
      </c>
      <c r="N104" s="56" t="n">
        <v>681</v>
      </c>
      <c r="O104" s="56" t="n">
        <v>681</v>
      </c>
      <c r="P104" s="56" t="n">
        <v>681</v>
      </c>
      <c r="Q104" s="56"/>
      <c r="R104" s="61" t="n">
        <v>0</v>
      </c>
      <c r="S104" s="56" t="n">
        <v>0</v>
      </c>
      <c r="T104" s="61" t="n">
        <v>0</v>
      </c>
      <c r="U104" s="56"/>
      <c r="V104" s="61" t="n">
        <v>50.2</v>
      </c>
      <c r="W104" s="61" t="n">
        <v>13.6</v>
      </c>
      <c r="X104" s="56"/>
      <c r="Y104" s="56"/>
    </row>
    <row r="105" s="57" customFormat="true" ht="11.25" hidden="false" customHeight="false" outlineLevel="0" collapsed="false">
      <c r="A105" s="52"/>
      <c r="B105" s="52"/>
      <c r="C105" s="52" t="s">
        <v>2844</v>
      </c>
      <c r="D105" s="56"/>
      <c r="E105" s="56" t="s">
        <v>2845</v>
      </c>
      <c r="F105" s="56" t="n">
        <v>652</v>
      </c>
      <c r="G105" s="56" t="n">
        <v>640</v>
      </c>
      <c r="H105" s="56" t="n">
        <v>601</v>
      </c>
      <c r="I105" s="56" t="n">
        <v>577</v>
      </c>
      <c r="J105" s="56" t="n">
        <v>548</v>
      </c>
      <c r="K105" s="56" t="n">
        <v>526</v>
      </c>
      <c r="L105" s="56" t="n">
        <v>531</v>
      </c>
      <c r="M105" s="56" t="n">
        <v>525</v>
      </c>
      <c r="N105" s="56" t="n">
        <v>520</v>
      </c>
      <c r="O105" s="56" t="n">
        <v>514</v>
      </c>
      <c r="P105" s="56" t="n">
        <v>523</v>
      </c>
      <c r="Q105" s="56"/>
      <c r="R105" s="61" t="n">
        <v>-0.1</v>
      </c>
      <c r="S105" s="56" t="n">
        <v>9</v>
      </c>
      <c r="T105" s="61" t="n">
        <v>1.8</v>
      </c>
      <c r="U105" s="56"/>
      <c r="V105" s="61" t="n">
        <v>71592.6</v>
      </c>
      <c r="W105" s="61" t="n">
        <v>0</v>
      </c>
      <c r="X105" s="56"/>
      <c r="Y105" s="56"/>
    </row>
    <row r="106" s="57" customFormat="true" ht="11.25" hidden="false" customHeight="false" outlineLevel="0" collapsed="false">
      <c r="A106" s="52"/>
      <c r="B106" s="52"/>
      <c r="C106" s="52" t="s">
        <v>2846</v>
      </c>
      <c r="D106" s="56"/>
      <c r="E106" s="56" t="s">
        <v>2847</v>
      </c>
      <c r="F106" s="56" t="n">
        <v>782</v>
      </c>
      <c r="G106" s="56" t="n">
        <v>839</v>
      </c>
      <c r="H106" s="56" t="n">
        <v>864</v>
      </c>
      <c r="I106" s="56" t="n">
        <v>891</v>
      </c>
      <c r="J106" s="56" t="n">
        <v>942</v>
      </c>
      <c r="K106" s="56" t="n">
        <v>982</v>
      </c>
      <c r="L106" s="56" t="n">
        <v>989</v>
      </c>
      <c r="M106" s="56" t="n">
        <v>990</v>
      </c>
      <c r="N106" s="56" t="n">
        <v>996</v>
      </c>
      <c r="O106" s="56" t="n">
        <v>1041</v>
      </c>
      <c r="P106" s="56" t="n">
        <v>1067</v>
      </c>
      <c r="Q106" s="56"/>
      <c r="R106" s="61" t="n">
        <v>1.7</v>
      </c>
      <c r="S106" s="56" t="n">
        <v>26</v>
      </c>
      <c r="T106" s="61" t="n">
        <v>2.5</v>
      </c>
      <c r="U106" s="56"/>
      <c r="V106" s="61" t="n">
        <v>60513.8</v>
      </c>
      <c r="W106" s="61" t="n">
        <v>0</v>
      </c>
      <c r="X106" s="56"/>
      <c r="Y106" s="56"/>
    </row>
    <row r="107" s="57" customFormat="true" ht="11.25" hidden="false" customHeight="false" outlineLevel="0" collapsed="false">
      <c r="A107" s="52"/>
      <c r="B107" s="52"/>
      <c r="C107" s="52" t="s">
        <v>2461</v>
      </c>
      <c r="D107" s="56"/>
      <c r="E107" s="56" t="s">
        <v>2848</v>
      </c>
      <c r="F107" s="56" t="n">
        <v>247</v>
      </c>
      <c r="G107" s="56" t="n">
        <v>255</v>
      </c>
      <c r="H107" s="56" t="n">
        <v>248</v>
      </c>
      <c r="I107" s="56" t="n">
        <v>249</v>
      </c>
      <c r="J107" s="56" t="n">
        <v>247</v>
      </c>
      <c r="K107" s="56" t="n">
        <v>249</v>
      </c>
      <c r="L107" s="56" t="n">
        <v>249</v>
      </c>
      <c r="M107" s="56" t="n">
        <v>249</v>
      </c>
      <c r="N107" s="56" t="n">
        <v>249</v>
      </c>
      <c r="O107" s="56" t="n">
        <v>249</v>
      </c>
      <c r="P107" s="56" t="n">
        <v>249</v>
      </c>
      <c r="Q107" s="56"/>
      <c r="R107" s="61" t="n">
        <v>0</v>
      </c>
      <c r="S107" s="56" t="n">
        <v>0</v>
      </c>
      <c r="T107" s="61" t="n">
        <v>0</v>
      </c>
      <c r="U107" s="56"/>
      <c r="V107" s="61" t="n">
        <v>6.1</v>
      </c>
      <c r="W107" s="61" t="n">
        <v>40.7</v>
      </c>
      <c r="X107" s="56"/>
      <c r="Y107" s="56"/>
    </row>
    <row r="108" s="57" customFormat="true" ht="11.25" hidden="false" customHeight="false" outlineLevel="0" collapsed="false">
      <c r="A108" s="52"/>
      <c r="B108" s="52"/>
      <c r="C108" s="52" t="s">
        <v>1889</v>
      </c>
      <c r="D108" s="56"/>
      <c r="E108" s="56" t="s">
        <v>2849</v>
      </c>
      <c r="F108" s="56" t="n">
        <v>9446</v>
      </c>
      <c r="G108" s="56" t="n">
        <v>9476</v>
      </c>
      <c r="H108" s="56" t="n">
        <v>9431</v>
      </c>
      <c r="I108" s="56" t="n">
        <v>9297</v>
      </c>
      <c r="J108" s="56" t="n">
        <v>9127</v>
      </c>
      <c r="K108" s="56" t="n">
        <v>8961</v>
      </c>
      <c r="L108" s="56" t="n">
        <v>8859</v>
      </c>
      <c r="M108" s="56" t="n">
        <v>8624</v>
      </c>
      <c r="N108" s="56" t="n">
        <v>8558</v>
      </c>
      <c r="O108" s="56" t="n">
        <v>9031</v>
      </c>
      <c r="P108" s="56" t="n">
        <v>9022</v>
      </c>
      <c r="Q108" s="56"/>
      <c r="R108" s="61" t="n">
        <v>0.1</v>
      </c>
      <c r="S108" s="56" t="n">
        <v>-9</v>
      </c>
      <c r="T108" s="61" t="n">
        <v>-0.1</v>
      </c>
      <c r="U108" s="56"/>
      <c r="V108" s="61" t="n">
        <v>581.9</v>
      </c>
      <c r="W108" s="61" t="n">
        <v>15.5</v>
      </c>
      <c r="X108" s="56"/>
      <c r="Y108" s="56"/>
    </row>
    <row r="109" s="57" customFormat="true" ht="11.25" hidden="false" customHeight="false" outlineLevel="0" collapsed="false">
      <c r="A109" s="52"/>
      <c r="B109" s="52"/>
      <c r="C109" s="52" t="s">
        <v>2850</v>
      </c>
      <c r="D109" s="56"/>
      <c r="E109" s="56" t="s">
        <v>2851</v>
      </c>
      <c r="F109" s="56" t="n">
        <v>629</v>
      </c>
      <c r="G109" s="56" t="n">
        <v>672</v>
      </c>
      <c r="H109" s="56" t="n">
        <v>693</v>
      </c>
      <c r="I109" s="56" t="n">
        <v>707</v>
      </c>
      <c r="J109" s="56" t="n">
        <v>741</v>
      </c>
      <c r="K109" s="56" t="n">
        <v>772</v>
      </c>
      <c r="L109" s="56" t="n">
        <v>772</v>
      </c>
      <c r="M109" s="56" t="n">
        <v>772</v>
      </c>
      <c r="N109" s="56" t="n">
        <v>772</v>
      </c>
      <c r="O109" s="56" t="n">
        <v>772</v>
      </c>
      <c r="P109" s="56" t="n">
        <v>772</v>
      </c>
      <c r="Q109" s="56"/>
      <c r="R109" s="61" t="n">
        <v>0</v>
      </c>
      <c r="S109" s="56" t="n">
        <v>0</v>
      </c>
      <c r="T109" s="61" t="n">
        <v>0</v>
      </c>
      <c r="U109" s="56"/>
      <c r="V109" s="61" t="n">
        <v>7278.3</v>
      </c>
      <c r="W109" s="61" t="n">
        <v>0.1</v>
      </c>
      <c r="X109" s="56"/>
      <c r="Y109" s="56"/>
    </row>
    <row r="110" s="57" customFormat="true" ht="11.25" hidden="false" customHeight="false" outlineLevel="0" collapsed="false">
      <c r="A110" s="52"/>
      <c r="B110" s="52"/>
      <c r="C110" s="52" t="s">
        <v>2852</v>
      </c>
      <c r="D110" s="56"/>
      <c r="E110" s="56" t="s">
        <v>2853</v>
      </c>
      <c r="F110" s="56" t="n">
        <v>213</v>
      </c>
      <c r="G110" s="56" t="n">
        <v>220</v>
      </c>
      <c r="H110" s="56" t="n">
        <v>214</v>
      </c>
      <c r="I110" s="56" t="n">
        <v>215</v>
      </c>
      <c r="J110" s="56" t="n">
        <v>213</v>
      </c>
      <c r="K110" s="56" t="n">
        <v>215</v>
      </c>
      <c r="L110" s="56" t="n">
        <v>215</v>
      </c>
      <c r="M110" s="56" t="n">
        <v>215</v>
      </c>
      <c r="N110" s="56" t="n">
        <v>215</v>
      </c>
      <c r="O110" s="56" t="n">
        <v>215</v>
      </c>
      <c r="P110" s="56" t="n">
        <v>215</v>
      </c>
      <c r="Q110" s="56"/>
      <c r="R110" s="61" t="n">
        <v>0</v>
      </c>
      <c r="S110" s="56" t="n">
        <v>0</v>
      </c>
      <c r="T110" s="61" t="n">
        <v>0</v>
      </c>
      <c r="U110" s="56"/>
      <c r="V110" s="61" t="n">
        <v>231.7</v>
      </c>
      <c r="W110" s="61" t="n">
        <v>0.9</v>
      </c>
      <c r="X110" s="56"/>
      <c r="Y110" s="56"/>
    </row>
    <row r="111" s="57" customFormat="true" ht="11.25" hidden="false" customHeight="false" outlineLevel="0" collapsed="false">
      <c r="A111" s="52"/>
      <c r="B111" s="52"/>
      <c r="C111" s="52" t="s">
        <v>2854</v>
      </c>
      <c r="D111" s="56"/>
      <c r="E111" s="56" t="s">
        <v>2855</v>
      </c>
      <c r="F111" s="56" t="n">
        <v>1280</v>
      </c>
      <c r="G111" s="56" t="n">
        <v>1318</v>
      </c>
      <c r="H111" s="56" t="n">
        <v>1287</v>
      </c>
      <c r="I111" s="56" t="n">
        <v>1287</v>
      </c>
      <c r="J111" s="56" t="n">
        <v>1278</v>
      </c>
      <c r="K111" s="56" t="n">
        <v>1321</v>
      </c>
      <c r="L111" s="56" t="n">
        <v>1321</v>
      </c>
      <c r="M111" s="56" t="n">
        <v>1321</v>
      </c>
      <c r="N111" s="56" t="n">
        <v>1321</v>
      </c>
      <c r="O111" s="56" t="n">
        <v>1321</v>
      </c>
      <c r="P111" s="56" t="n">
        <v>1321</v>
      </c>
      <c r="Q111" s="56"/>
      <c r="R111" s="61" t="n">
        <v>0</v>
      </c>
      <c r="S111" s="56" t="n">
        <v>0</v>
      </c>
      <c r="T111" s="61" t="n">
        <v>0</v>
      </c>
      <c r="U111" s="56"/>
      <c r="V111" s="61" t="n">
        <v>28718.7</v>
      </c>
      <c r="W111" s="61" t="n">
        <v>0</v>
      </c>
      <c r="X111" s="56"/>
      <c r="Y111" s="56"/>
    </row>
    <row r="112" s="57" customFormat="true" ht="11.25" hidden="false" customHeight="false" outlineLevel="0" collapsed="false">
      <c r="A112" s="52"/>
      <c r="B112" s="52"/>
      <c r="C112" s="52" t="s">
        <v>2856</v>
      </c>
      <c r="D112" s="56"/>
      <c r="E112" s="56" t="s">
        <v>2857</v>
      </c>
      <c r="F112" s="56" t="n">
        <v>161</v>
      </c>
      <c r="G112" s="56" t="n">
        <v>172</v>
      </c>
      <c r="H112" s="56" t="n">
        <v>178</v>
      </c>
      <c r="I112" s="56" t="n">
        <v>181</v>
      </c>
      <c r="J112" s="56" t="n">
        <v>190</v>
      </c>
      <c r="K112" s="56" t="n">
        <v>198</v>
      </c>
      <c r="L112" s="56" t="n">
        <v>198</v>
      </c>
      <c r="M112" s="56" t="n">
        <v>198</v>
      </c>
      <c r="N112" s="56" t="n">
        <v>198</v>
      </c>
      <c r="O112" s="56" t="n">
        <v>198</v>
      </c>
      <c r="P112" s="56" t="n">
        <v>198</v>
      </c>
      <c r="Q112" s="56"/>
      <c r="R112" s="61" t="n">
        <v>0</v>
      </c>
      <c r="S112" s="56" t="n">
        <v>0</v>
      </c>
      <c r="T112" s="61" t="n">
        <v>0</v>
      </c>
      <c r="U112" s="56"/>
      <c r="V112" s="61" t="n">
        <v>159.9</v>
      </c>
      <c r="W112" s="61" t="n">
        <v>1.2</v>
      </c>
      <c r="X112" s="56"/>
      <c r="Y112" s="56"/>
    </row>
    <row r="113" s="57" customFormat="true" ht="11.25" hidden="false" customHeight="false" outlineLevel="0" collapsed="false">
      <c r="A113" s="52"/>
      <c r="B113" s="52"/>
      <c r="C113" s="52" t="s">
        <v>2858</v>
      </c>
      <c r="D113" s="56"/>
      <c r="E113" s="56" t="s">
        <v>2859</v>
      </c>
      <c r="F113" s="56" t="n">
        <v>796</v>
      </c>
      <c r="G113" s="56" t="n">
        <v>851</v>
      </c>
      <c r="H113" s="56" t="n">
        <v>877</v>
      </c>
      <c r="I113" s="56" t="n">
        <v>895</v>
      </c>
      <c r="J113" s="56" t="n">
        <v>938</v>
      </c>
      <c r="K113" s="56" t="n">
        <v>977</v>
      </c>
      <c r="L113" s="56" t="n">
        <v>979</v>
      </c>
      <c r="M113" s="56" t="n">
        <v>978</v>
      </c>
      <c r="N113" s="56" t="n">
        <v>980</v>
      </c>
      <c r="O113" s="56" t="n">
        <v>988</v>
      </c>
      <c r="P113" s="56" t="n">
        <v>963</v>
      </c>
      <c r="Q113" s="56"/>
      <c r="R113" s="61" t="n">
        <v>-0.3</v>
      </c>
      <c r="S113" s="56" t="n">
        <v>-25</v>
      </c>
      <c r="T113" s="61" t="n">
        <v>-2.5</v>
      </c>
      <c r="U113" s="56"/>
      <c r="V113" s="61" t="n">
        <v>148701.5</v>
      </c>
      <c r="W113" s="61" t="n">
        <v>0</v>
      </c>
      <c r="X113" s="56"/>
      <c r="Y113" s="56"/>
    </row>
    <row r="114" s="57" customFormat="true" ht="11.25" hidden="false" customHeight="false" outlineLevel="0" collapsed="false">
      <c r="A114" s="52"/>
      <c r="B114" s="52"/>
      <c r="C114" s="52" t="s">
        <v>2860</v>
      </c>
      <c r="D114" s="56"/>
      <c r="E114" s="56" t="s">
        <v>2861</v>
      </c>
      <c r="F114" s="56" t="n">
        <v>283</v>
      </c>
      <c r="G114" s="56" t="n">
        <v>302</v>
      </c>
      <c r="H114" s="56" t="n">
        <v>311</v>
      </c>
      <c r="I114" s="56" t="n">
        <v>318</v>
      </c>
      <c r="J114" s="56" t="n">
        <v>333</v>
      </c>
      <c r="K114" s="56" t="n">
        <v>347</v>
      </c>
      <c r="L114" s="56" t="n">
        <v>347</v>
      </c>
      <c r="M114" s="56" t="n">
        <v>347</v>
      </c>
      <c r="N114" s="56" t="n">
        <v>347</v>
      </c>
      <c r="O114" s="56" t="n">
        <v>347</v>
      </c>
      <c r="P114" s="56" t="n">
        <v>347</v>
      </c>
      <c r="Q114" s="56"/>
      <c r="R114" s="61" t="n">
        <v>0</v>
      </c>
      <c r="S114" s="56" t="n">
        <v>0</v>
      </c>
      <c r="T114" s="61" t="n">
        <v>0</v>
      </c>
      <c r="U114" s="56"/>
      <c r="V114" s="61" t="n">
        <v>394</v>
      </c>
      <c r="W114" s="61" t="n">
        <v>0.9</v>
      </c>
      <c r="X114" s="56"/>
      <c r="Y114" s="56"/>
    </row>
    <row r="115" s="57" customFormat="true" ht="11.25" hidden="false" customHeight="false" outlineLevel="0" collapsed="false">
      <c r="A115" s="52"/>
      <c r="B115" s="52"/>
      <c r="C115" s="52" t="s">
        <v>1773</v>
      </c>
      <c r="D115" s="56"/>
      <c r="E115" s="56" t="s">
        <v>2862</v>
      </c>
      <c r="F115" s="56" t="n">
        <v>1234</v>
      </c>
      <c r="G115" s="56" t="n">
        <v>1321</v>
      </c>
      <c r="H115" s="56" t="n">
        <v>1357</v>
      </c>
      <c r="I115" s="56" t="n">
        <v>1399</v>
      </c>
      <c r="J115" s="56" t="n">
        <v>1481</v>
      </c>
      <c r="K115" s="56" t="n">
        <v>1543</v>
      </c>
      <c r="L115" s="56" t="n">
        <v>1543</v>
      </c>
      <c r="M115" s="56" t="n">
        <v>1543</v>
      </c>
      <c r="N115" s="56" t="n">
        <v>1543</v>
      </c>
      <c r="O115" s="56" t="n">
        <v>1543</v>
      </c>
      <c r="P115" s="56" t="n">
        <v>1543</v>
      </c>
      <c r="Q115" s="56"/>
      <c r="R115" s="61" t="n">
        <v>0</v>
      </c>
      <c r="S115" s="56" t="n">
        <v>0</v>
      </c>
      <c r="T115" s="61" t="n">
        <v>0</v>
      </c>
      <c r="U115" s="56"/>
      <c r="V115" s="61" t="n">
        <v>27899</v>
      </c>
      <c r="W115" s="61" t="n">
        <v>0.1</v>
      </c>
      <c r="X115" s="56"/>
      <c r="Y115" s="56"/>
    </row>
    <row r="116" s="57" customFormat="true" ht="11.25" hidden="false" customHeight="false" outlineLevel="0" collapsed="false">
      <c r="A116" s="52"/>
      <c r="B116" s="52"/>
      <c r="C116" s="52"/>
      <c r="D116" s="56"/>
      <c r="E116" s="56" t="s">
        <v>2863</v>
      </c>
      <c r="F116" s="56" t="n">
        <v>17131</v>
      </c>
      <c r="G116" s="56" t="n">
        <v>17564</v>
      </c>
      <c r="H116" s="56" t="n">
        <v>17591</v>
      </c>
      <c r="I116" s="56" t="n">
        <v>17582</v>
      </c>
      <c r="J116" s="56" t="n">
        <v>17675</v>
      </c>
      <c r="K116" s="56" t="n">
        <v>17791</v>
      </c>
      <c r="L116" s="56" t="n">
        <v>17703</v>
      </c>
      <c r="M116" s="56" t="n">
        <v>17462</v>
      </c>
      <c r="N116" s="56" t="n">
        <v>17399</v>
      </c>
      <c r="O116" s="56" t="n">
        <v>17919</v>
      </c>
      <c r="P116" s="56" t="n">
        <v>17920</v>
      </c>
      <c r="Q116" s="56"/>
      <c r="R116" s="61" t="n">
        <v>0.1</v>
      </c>
      <c r="S116" s="56" t="n">
        <v>1</v>
      </c>
      <c r="T116" s="61" t="n">
        <v>0</v>
      </c>
      <c r="U116" s="56"/>
      <c r="V116" s="61" t="n">
        <v>346143</v>
      </c>
      <c r="W116" s="61" t="n">
        <v>0.1</v>
      </c>
      <c r="X116" s="56"/>
      <c r="Y116" s="56"/>
    </row>
    <row r="117" s="57" customFormat="true" ht="11.25" hidden="false" customHeight="false" outlineLevel="0" collapsed="false">
      <c r="A117" s="52"/>
      <c r="B117" s="52"/>
      <c r="C117" s="52"/>
      <c r="D117" s="56"/>
      <c r="E117" s="56"/>
      <c r="F117" s="56"/>
      <c r="G117" s="56"/>
      <c r="H117" s="56"/>
      <c r="I117" s="56"/>
      <c r="J117" s="56"/>
      <c r="K117" s="56"/>
      <c r="L117" s="56"/>
      <c r="M117" s="56"/>
      <c r="N117" s="56"/>
      <c r="O117" s="56"/>
      <c r="P117" s="56"/>
      <c r="Q117" s="56"/>
      <c r="R117" s="61"/>
      <c r="S117" s="56"/>
      <c r="T117" s="61"/>
      <c r="U117" s="56"/>
      <c r="V117" s="61"/>
      <c r="W117" s="61"/>
      <c r="X117" s="56"/>
      <c r="Y117" s="56"/>
    </row>
    <row r="118" s="57" customFormat="true" ht="11.25" hidden="false" customHeight="false" outlineLevel="0" collapsed="false">
      <c r="A118" s="52"/>
      <c r="B118" s="52" t="s">
        <v>465</v>
      </c>
      <c r="C118" s="52"/>
      <c r="D118" s="56" t="s">
        <v>2864</v>
      </c>
      <c r="E118" s="56"/>
      <c r="F118" s="56"/>
      <c r="G118" s="56"/>
      <c r="H118" s="56"/>
      <c r="I118" s="56"/>
      <c r="J118" s="56"/>
      <c r="K118" s="56"/>
      <c r="L118" s="56"/>
      <c r="M118" s="56"/>
      <c r="N118" s="56"/>
      <c r="O118" s="56"/>
      <c r="P118" s="56"/>
      <c r="Q118" s="56"/>
      <c r="R118" s="61"/>
      <c r="S118" s="56"/>
      <c r="T118" s="61"/>
      <c r="U118" s="56"/>
      <c r="V118" s="61"/>
      <c r="W118" s="61"/>
      <c r="X118" s="56"/>
      <c r="Y118" s="56"/>
    </row>
    <row r="119" s="57" customFormat="true" ht="11.25" hidden="false" customHeight="false" outlineLevel="0" collapsed="false">
      <c r="A119" s="52"/>
      <c r="B119" s="52"/>
      <c r="C119" s="52" t="s">
        <v>1675</v>
      </c>
      <c r="D119" s="56"/>
      <c r="E119" s="56" t="s">
        <v>2865</v>
      </c>
      <c r="F119" s="56" t="n">
        <v>380</v>
      </c>
      <c r="G119" s="56" t="n">
        <v>386</v>
      </c>
      <c r="H119" s="56" t="n">
        <v>374</v>
      </c>
      <c r="I119" s="56" t="n">
        <v>384</v>
      </c>
      <c r="J119" s="56" t="n">
        <v>389</v>
      </c>
      <c r="K119" s="56" t="n">
        <v>397</v>
      </c>
      <c r="L119" s="56" t="n">
        <v>397</v>
      </c>
      <c r="M119" s="56" t="n">
        <v>397</v>
      </c>
      <c r="N119" s="56" t="n">
        <v>397</v>
      </c>
      <c r="O119" s="56" t="n">
        <v>397</v>
      </c>
      <c r="P119" s="56" t="n">
        <v>397</v>
      </c>
      <c r="Q119" s="56"/>
      <c r="R119" s="61" t="n">
        <v>0</v>
      </c>
      <c r="S119" s="56" t="n">
        <v>0</v>
      </c>
      <c r="T119" s="61" t="n">
        <v>0</v>
      </c>
      <c r="U119" s="56"/>
      <c r="V119" s="61" t="n">
        <v>10</v>
      </c>
      <c r="W119" s="61" t="n">
        <v>39.6</v>
      </c>
      <c r="X119" s="56"/>
      <c r="Y119" s="56"/>
    </row>
    <row r="120" s="57" customFormat="true" ht="11.25" hidden="false" customHeight="false" outlineLevel="0" collapsed="false">
      <c r="A120" s="52"/>
      <c r="B120" s="52"/>
      <c r="C120" s="52" t="s">
        <v>2866</v>
      </c>
      <c r="D120" s="56"/>
      <c r="E120" s="56" t="s">
        <v>2867</v>
      </c>
      <c r="F120" s="56" t="n">
        <v>516</v>
      </c>
      <c r="G120" s="56" t="n">
        <v>513</v>
      </c>
      <c r="H120" s="56" t="n">
        <v>492</v>
      </c>
      <c r="I120" s="56" t="n">
        <v>505</v>
      </c>
      <c r="J120" s="56" t="n">
        <v>485</v>
      </c>
      <c r="K120" s="56" t="n">
        <v>477</v>
      </c>
      <c r="L120" s="56" t="n">
        <v>477</v>
      </c>
      <c r="M120" s="56" t="n">
        <v>477</v>
      </c>
      <c r="N120" s="56" t="n">
        <v>477</v>
      </c>
      <c r="O120" s="56" t="n">
        <v>477</v>
      </c>
      <c r="P120" s="56" t="n">
        <v>477</v>
      </c>
      <c r="Q120" s="56"/>
      <c r="R120" s="61" t="n">
        <v>0</v>
      </c>
      <c r="S120" s="56" t="n">
        <v>0</v>
      </c>
      <c r="T120" s="61" t="n">
        <v>0</v>
      </c>
      <c r="U120" s="56"/>
      <c r="V120" s="61" t="n">
        <v>5.4</v>
      </c>
      <c r="W120" s="61" t="n">
        <v>88.3</v>
      </c>
      <c r="X120" s="56"/>
      <c r="Y120" s="56"/>
    </row>
    <row r="121" s="57" customFormat="true" ht="11.25" hidden="false" customHeight="false" outlineLevel="0" collapsed="false">
      <c r="A121" s="52"/>
      <c r="B121" s="52"/>
      <c r="C121" s="52" t="s">
        <v>2868</v>
      </c>
      <c r="D121" s="56"/>
      <c r="E121" s="56" t="s">
        <v>2869</v>
      </c>
      <c r="F121" s="56" t="n">
        <v>571</v>
      </c>
      <c r="G121" s="56" t="n">
        <v>567</v>
      </c>
      <c r="H121" s="56" t="n">
        <v>543</v>
      </c>
      <c r="I121" s="56" t="n">
        <v>558</v>
      </c>
      <c r="J121" s="56" t="n">
        <v>536</v>
      </c>
      <c r="K121" s="56" t="n">
        <v>530</v>
      </c>
      <c r="L121" s="56" t="n">
        <v>539</v>
      </c>
      <c r="M121" s="56" t="n">
        <v>542</v>
      </c>
      <c r="N121" s="56" t="n">
        <v>543</v>
      </c>
      <c r="O121" s="56" t="n">
        <v>562</v>
      </c>
      <c r="P121" s="56" t="n">
        <v>571</v>
      </c>
      <c r="Q121" s="56"/>
      <c r="R121" s="61" t="n">
        <v>1.5</v>
      </c>
      <c r="S121" s="56" t="n">
        <v>9</v>
      </c>
      <c r="T121" s="61" t="n">
        <v>1.6</v>
      </c>
      <c r="U121" s="56"/>
      <c r="V121" s="61" t="n">
        <v>195404.4</v>
      </c>
      <c r="W121" s="61" t="n">
        <v>0</v>
      </c>
      <c r="X121" s="56"/>
      <c r="Y121" s="56"/>
    </row>
    <row r="122" s="57" customFormat="true" ht="11.25" hidden="false" customHeight="false" outlineLevel="0" collapsed="false">
      <c r="A122" s="52"/>
      <c r="B122" s="52"/>
      <c r="C122" s="52" t="s">
        <v>1850</v>
      </c>
      <c r="D122" s="56"/>
      <c r="E122" s="56" t="s">
        <v>2870</v>
      </c>
      <c r="F122" s="56" t="n">
        <v>3694</v>
      </c>
      <c r="G122" s="56" t="n">
        <v>3644</v>
      </c>
      <c r="H122" s="56" t="n">
        <v>3507</v>
      </c>
      <c r="I122" s="56" t="n">
        <v>3371</v>
      </c>
      <c r="J122" s="56" t="n">
        <v>3212</v>
      </c>
      <c r="K122" s="56" t="n">
        <v>3002</v>
      </c>
      <c r="L122" s="56" t="n">
        <v>3013</v>
      </c>
      <c r="M122" s="56" t="n">
        <v>2986</v>
      </c>
      <c r="N122" s="56" t="n">
        <v>2970</v>
      </c>
      <c r="O122" s="56" t="n">
        <v>3031</v>
      </c>
      <c r="P122" s="56" t="n">
        <v>3068</v>
      </c>
      <c r="Q122" s="56"/>
      <c r="R122" s="61" t="n">
        <v>0.4</v>
      </c>
      <c r="S122" s="56" t="n">
        <v>37</v>
      </c>
      <c r="T122" s="61" t="n">
        <v>1.2</v>
      </c>
      <c r="U122" s="56"/>
      <c r="V122" s="61" t="n">
        <v>42.2</v>
      </c>
      <c r="W122" s="61" t="n">
        <v>72.7</v>
      </c>
      <c r="X122" s="56"/>
      <c r="Y122" s="56"/>
    </row>
    <row r="123" s="57" customFormat="true" ht="11.25" hidden="false" customHeight="false" outlineLevel="0" collapsed="false">
      <c r="A123" s="52"/>
      <c r="B123" s="52"/>
      <c r="C123" s="52" t="s">
        <v>2871</v>
      </c>
      <c r="D123" s="56"/>
      <c r="E123" s="56" t="s">
        <v>2872</v>
      </c>
      <c r="F123" s="56" t="n">
        <v>1408</v>
      </c>
      <c r="G123" s="56" t="n">
        <v>1431</v>
      </c>
      <c r="H123" s="56" t="n">
        <v>1387</v>
      </c>
      <c r="I123" s="56" t="n">
        <v>1423</v>
      </c>
      <c r="J123" s="56" t="n">
        <v>1443</v>
      </c>
      <c r="K123" s="56" t="n">
        <v>1471</v>
      </c>
      <c r="L123" s="56" t="n">
        <v>1476</v>
      </c>
      <c r="M123" s="56" t="n">
        <v>1475</v>
      </c>
      <c r="N123" s="56" t="n">
        <v>1477</v>
      </c>
      <c r="O123" s="56" t="n">
        <v>1480</v>
      </c>
      <c r="P123" s="56" t="n">
        <v>1515</v>
      </c>
      <c r="Q123" s="56"/>
      <c r="R123" s="61" t="n">
        <v>0.6</v>
      </c>
      <c r="S123" s="56" t="n">
        <v>35</v>
      </c>
      <c r="T123" s="61" t="n">
        <v>2.4</v>
      </c>
      <c r="U123" s="56"/>
      <c r="V123" s="61" t="n">
        <v>108554</v>
      </c>
      <c r="W123" s="61" t="n">
        <v>0</v>
      </c>
      <c r="X123" s="56"/>
      <c r="Y123" s="56"/>
    </row>
    <row r="124" s="57" customFormat="true" ht="11.25" hidden="false" customHeight="false" outlineLevel="0" collapsed="false">
      <c r="A124" s="52"/>
      <c r="B124" s="52"/>
      <c r="C124" s="52"/>
      <c r="D124" s="56"/>
      <c r="E124" s="56" t="s">
        <v>2873</v>
      </c>
      <c r="F124" s="56" t="n">
        <v>6569</v>
      </c>
      <c r="G124" s="56" t="n">
        <v>6541</v>
      </c>
      <c r="H124" s="56" t="n">
        <v>6303</v>
      </c>
      <c r="I124" s="56" t="n">
        <v>6241</v>
      </c>
      <c r="J124" s="56" t="n">
        <v>6065</v>
      </c>
      <c r="K124" s="56" t="n">
        <v>5877</v>
      </c>
      <c r="L124" s="56" t="n">
        <v>5902</v>
      </c>
      <c r="M124" s="56" t="n">
        <v>5877</v>
      </c>
      <c r="N124" s="56" t="n">
        <v>5864</v>
      </c>
      <c r="O124" s="56" t="n">
        <v>5947</v>
      </c>
      <c r="P124" s="56" t="n">
        <v>6028</v>
      </c>
      <c r="Q124" s="56"/>
      <c r="R124" s="61" t="n">
        <v>0.5</v>
      </c>
      <c r="S124" s="56" t="n">
        <v>81</v>
      </c>
      <c r="T124" s="61" t="n">
        <v>1.4</v>
      </c>
      <c r="U124" s="56"/>
      <c r="V124" s="61" t="n">
        <v>304015.9</v>
      </c>
      <c r="W124" s="61" t="n">
        <v>0</v>
      </c>
      <c r="X124" s="56"/>
      <c r="Y124" s="56"/>
    </row>
    <row r="125" s="57" customFormat="true" ht="11.25" hidden="false" customHeight="false" outlineLevel="0" collapsed="false">
      <c r="A125" s="52"/>
      <c r="B125" s="52"/>
      <c r="C125" s="52"/>
      <c r="D125" s="56"/>
      <c r="E125" s="56"/>
      <c r="F125" s="56"/>
      <c r="G125" s="56"/>
      <c r="H125" s="56"/>
      <c r="I125" s="56"/>
      <c r="J125" s="56"/>
      <c r="K125" s="56"/>
      <c r="L125" s="56"/>
      <c r="M125" s="56"/>
      <c r="N125" s="56"/>
      <c r="O125" s="56"/>
      <c r="P125" s="56"/>
      <c r="Q125" s="56"/>
      <c r="R125" s="61"/>
      <c r="S125" s="56"/>
      <c r="T125" s="61"/>
      <c r="U125" s="56"/>
      <c r="V125" s="61"/>
      <c r="W125" s="61"/>
      <c r="X125" s="56"/>
      <c r="Y125" s="56"/>
    </row>
    <row r="126" s="57" customFormat="true" ht="11.25" hidden="false" customHeight="false" outlineLevel="0" collapsed="false">
      <c r="A126" s="52"/>
      <c r="B126" s="52" t="s">
        <v>474</v>
      </c>
      <c r="C126" s="52"/>
      <c r="D126" s="56" t="s">
        <v>2874</v>
      </c>
      <c r="E126" s="56"/>
      <c r="F126" s="56"/>
      <c r="G126" s="56"/>
      <c r="H126" s="56"/>
      <c r="I126" s="56"/>
      <c r="J126" s="56"/>
      <c r="K126" s="56"/>
      <c r="L126" s="56"/>
      <c r="M126" s="56"/>
      <c r="N126" s="56"/>
      <c r="O126" s="56"/>
      <c r="P126" s="56"/>
      <c r="Q126" s="56"/>
      <c r="R126" s="61"/>
      <c r="S126" s="56"/>
      <c r="T126" s="61"/>
      <c r="U126" s="56"/>
      <c r="V126" s="61"/>
      <c r="W126" s="61"/>
      <c r="X126" s="56"/>
      <c r="Y126" s="56"/>
    </row>
    <row r="127" s="57" customFormat="true" ht="11.25" hidden="false" customHeight="false" outlineLevel="0" collapsed="false">
      <c r="A127" s="52"/>
      <c r="B127" s="52"/>
      <c r="C127" s="52" t="s">
        <v>2875</v>
      </c>
      <c r="D127" s="56"/>
      <c r="E127" s="56" t="s">
        <v>2876</v>
      </c>
      <c r="F127" s="56" t="n">
        <v>5042</v>
      </c>
      <c r="G127" s="56" t="n">
        <v>5090</v>
      </c>
      <c r="H127" s="56" t="n">
        <v>5111</v>
      </c>
      <c r="I127" s="56" t="n">
        <v>5105</v>
      </c>
      <c r="J127" s="56" t="n">
        <v>5093</v>
      </c>
      <c r="K127" s="56" t="n">
        <v>5094</v>
      </c>
      <c r="L127" s="56" t="n">
        <v>5069</v>
      </c>
      <c r="M127" s="56" t="n">
        <v>5043</v>
      </c>
      <c r="N127" s="56" t="n">
        <v>5071</v>
      </c>
      <c r="O127" s="56" t="n">
        <v>5127</v>
      </c>
      <c r="P127" s="56" t="n">
        <v>5193</v>
      </c>
      <c r="Q127" s="56"/>
      <c r="R127" s="61" t="n">
        <v>0.4</v>
      </c>
      <c r="S127" s="56" t="n">
        <v>66</v>
      </c>
      <c r="T127" s="61" t="n">
        <v>1.3</v>
      </c>
      <c r="U127" s="56"/>
      <c r="V127" s="61" t="n">
        <v>57.1</v>
      </c>
      <c r="W127" s="61" t="n">
        <v>90.9</v>
      </c>
      <c r="X127" s="56"/>
      <c r="Y127" s="56"/>
    </row>
    <row r="128" s="57" customFormat="true" ht="11.25" hidden="false" customHeight="false" outlineLevel="0" collapsed="false">
      <c r="A128" s="52"/>
      <c r="B128" s="52"/>
      <c r="C128" s="52" t="s">
        <v>2877</v>
      </c>
      <c r="D128" s="56"/>
      <c r="E128" s="56" t="s">
        <v>2878</v>
      </c>
      <c r="F128" s="56" t="n">
        <v>2120</v>
      </c>
      <c r="G128" s="56" t="n">
        <v>2177</v>
      </c>
      <c r="H128" s="56" t="n">
        <v>2161</v>
      </c>
      <c r="I128" s="56" t="n">
        <v>2186</v>
      </c>
      <c r="J128" s="56" t="n">
        <v>2211</v>
      </c>
      <c r="K128" s="56" t="n">
        <v>2246</v>
      </c>
      <c r="L128" s="56" t="n">
        <v>2239</v>
      </c>
      <c r="M128" s="56" t="n">
        <v>2257</v>
      </c>
      <c r="N128" s="56" t="n">
        <v>2294</v>
      </c>
      <c r="O128" s="56" t="n">
        <v>2325</v>
      </c>
      <c r="P128" s="56" t="n">
        <v>2372</v>
      </c>
      <c r="Q128" s="56"/>
      <c r="R128" s="61" t="n">
        <v>1.1</v>
      </c>
      <c r="S128" s="56" t="n">
        <v>47</v>
      </c>
      <c r="T128" s="61" t="n">
        <v>2</v>
      </c>
      <c r="U128" s="56"/>
      <c r="V128" s="61" t="n">
        <v>196.5</v>
      </c>
      <c r="W128" s="61" t="n">
        <v>12.1</v>
      </c>
      <c r="X128" s="56"/>
      <c r="Y128" s="56"/>
    </row>
    <row r="129" s="57" customFormat="true" ht="11.25" hidden="false" customHeight="false" outlineLevel="0" collapsed="false">
      <c r="A129" s="52"/>
      <c r="B129" s="52"/>
      <c r="C129" s="52" t="s">
        <v>2879</v>
      </c>
      <c r="D129" s="56"/>
      <c r="E129" s="56" t="s">
        <v>2880</v>
      </c>
      <c r="F129" s="56" t="n">
        <v>8929</v>
      </c>
      <c r="G129" s="56" t="n">
        <v>9080</v>
      </c>
      <c r="H129" s="56" t="n">
        <v>9181</v>
      </c>
      <c r="I129" s="56" t="n">
        <v>9126</v>
      </c>
      <c r="J129" s="56" t="n">
        <v>9143</v>
      </c>
      <c r="K129" s="56" t="n">
        <v>9168</v>
      </c>
      <c r="L129" s="56" t="n">
        <v>9132</v>
      </c>
      <c r="M129" s="56" t="n">
        <v>9124</v>
      </c>
      <c r="N129" s="56" t="n">
        <v>9002</v>
      </c>
      <c r="O129" s="56" t="n">
        <v>9399</v>
      </c>
      <c r="P129" s="56" t="n">
        <v>9430</v>
      </c>
      <c r="Q129" s="56"/>
      <c r="R129" s="61" t="n">
        <v>0.6</v>
      </c>
      <c r="S129" s="56" t="n">
        <v>31</v>
      </c>
      <c r="T129" s="61" t="n">
        <v>0.3</v>
      </c>
      <c r="U129" s="56"/>
      <c r="V129" s="61" t="n">
        <v>15.6</v>
      </c>
      <c r="W129" s="61" t="n">
        <v>603.3</v>
      </c>
      <c r="X129" s="56"/>
      <c r="Y129" s="56"/>
    </row>
    <row r="130" s="57" customFormat="true" ht="11.25" hidden="false" customHeight="false" outlineLevel="0" collapsed="false">
      <c r="A130" s="52"/>
      <c r="B130" s="52"/>
      <c r="C130" s="52" t="s">
        <v>2881</v>
      </c>
      <c r="D130" s="56"/>
      <c r="E130" s="56" t="s">
        <v>2882</v>
      </c>
      <c r="F130" s="56" t="n">
        <v>7017</v>
      </c>
      <c r="G130" s="56" t="n">
        <v>7234</v>
      </c>
      <c r="H130" s="56" t="n">
        <v>7385</v>
      </c>
      <c r="I130" s="56" t="n">
        <v>7558</v>
      </c>
      <c r="J130" s="56" t="n">
        <v>7674</v>
      </c>
      <c r="K130" s="56" t="n">
        <v>7813</v>
      </c>
      <c r="L130" s="56" t="n">
        <v>7762</v>
      </c>
      <c r="M130" s="56" t="n">
        <v>7636</v>
      </c>
      <c r="N130" s="56" t="n">
        <v>7475</v>
      </c>
      <c r="O130" s="56" t="n">
        <v>7802</v>
      </c>
      <c r="P130" s="56" t="n">
        <v>7768</v>
      </c>
      <c r="Q130" s="56"/>
      <c r="R130" s="61" t="n">
        <v>-0.1</v>
      </c>
      <c r="S130" s="56" t="n">
        <v>-34</v>
      </c>
      <c r="T130" s="61" t="n">
        <v>-0.4</v>
      </c>
      <c r="U130" s="56"/>
      <c r="V130" s="61" t="n">
        <v>55.8</v>
      </c>
      <c r="W130" s="61" t="n">
        <v>139.3</v>
      </c>
      <c r="X130" s="56"/>
      <c r="Y130" s="56"/>
    </row>
    <row r="131" s="57" customFormat="true" ht="11.25" hidden="false" customHeight="false" outlineLevel="0" collapsed="false">
      <c r="A131" s="52"/>
      <c r="B131" s="52"/>
      <c r="C131" s="52" t="s">
        <v>2883</v>
      </c>
      <c r="D131" s="56"/>
      <c r="E131" s="56" t="s">
        <v>2884</v>
      </c>
      <c r="F131" s="56" t="n">
        <v>1932</v>
      </c>
      <c r="G131" s="56" t="n">
        <v>1978</v>
      </c>
      <c r="H131" s="56" t="n">
        <v>2012</v>
      </c>
      <c r="I131" s="56" t="n">
        <v>2079</v>
      </c>
      <c r="J131" s="56" t="n">
        <v>2156</v>
      </c>
      <c r="K131" s="56" t="n">
        <v>2199</v>
      </c>
      <c r="L131" s="56" t="n">
        <v>2201</v>
      </c>
      <c r="M131" s="56" t="n">
        <v>2197</v>
      </c>
      <c r="N131" s="56" t="n">
        <v>2205</v>
      </c>
      <c r="O131" s="56" t="n">
        <v>2275</v>
      </c>
      <c r="P131" s="56" t="n">
        <v>2255</v>
      </c>
      <c r="Q131" s="56"/>
      <c r="R131" s="61" t="n">
        <v>0.5</v>
      </c>
      <c r="S131" s="56" t="n">
        <v>-20</v>
      </c>
      <c r="T131" s="61" t="n">
        <v>-0.9</v>
      </c>
      <c r="U131" s="56"/>
      <c r="V131" s="61" t="n">
        <v>3.2</v>
      </c>
      <c r="W131" s="61" t="n">
        <v>708.7</v>
      </c>
      <c r="X131" s="56"/>
      <c r="Y131" s="56"/>
    </row>
    <row r="132" s="57" customFormat="true" ht="11.25" hidden="false" customHeight="false" outlineLevel="0" collapsed="false">
      <c r="A132" s="52"/>
      <c r="B132" s="52"/>
      <c r="C132" s="52" t="s">
        <v>2885</v>
      </c>
      <c r="D132" s="56"/>
      <c r="E132" s="56" t="s">
        <v>2886</v>
      </c>
      <c r="F132" s="56" t="n">
        <v>963</v>
      </c>
      <c r="G132" s="56" t="n">
        <v>955</v>
      </c>
      <c r="H132" s="56" t="n">
        <v>939</v>
      </c>
      <c r="I132" s="56" t="n">
        <v>956</v>
      </c>
      <c r="J132" s="56" t="n">
        <v>956</v>
      </c>
      <c r="K132" s="56" t="n">
        <v>945</v>
      </c>
      <c r="L132" s="56" t="n">
        <v>945</v>
      </c>
      <c r="M132" s="56" t="n">
        <v>945</v>
      </c>
      <c r="N132" s="56" t="n">
        <v>945</v>
      </c>
      <c r="O132" s="56" t="n">
        <v>945</v>
      </c>
      <c r="P132" s="56" t="n">
        <v>945</v>
      </c>
      <c r="Q132" s="56"/>
      <c r="R132" s="61" t="n">
        <v>0</v>
      </c>
      <c r="S132" s="56" t="n">
        <v>0</v>
      </c>
      <c r="T132" s="61" t="n">
        <v>0</v>
      </c>
      <c r="U132" s="56"/>
      <c r="V132" s="61" t="n">
        <v>3656.3</v>
      </c>
      <c r="W132" s="61" t="n">
        <v>0.3</v>
      </c>
      <c r="X132" s="56"/>
      <c r="Y132" s="56"/>
    </row>
    <row r="133" s="57" customFormat="true" ht="11.25" hidden="false" customHeight="false" outlineLevel="0" collapsed="false">
      <c r="A133" s="52"/>
      <c r="B133" s="52"/>
      <c r="C133" s="52" t="s">
        <v>1739</v>
      </c>
      <c r="D133" s="56"/>
      <c r="E133" s="56" t="s">
        <v>2887</v>
      </c>
      <c r="F133" s="56" t="n">
        <v>183</v>
      </c>
      <c r="G133" s="56" t="n">
        <v>199</v>
      </c>
      <c r="H133" s="56" t="n">
        <v>219</v>
      </c>
      <c r="I133" s="56" t="n">
        <v>241</v>
      </c>
      <c r="J133" s="56" t="n">
        <v>256</v>
      </c>
      <c r="K133" s="56" t="n">
        <v>270</v>
      </c>
      <c r="L133" s="56" t="n">
        <v>270</v>
      </c>
      <c r="M133" s="56" t="n">
        <v>270</v>
      </c>
      <c r="N133" s="56" t="n">
        <v>270</v>
      </c>
      <c r="O133" s="56" t="n">
        <v>270</v>
      </c>
      <c r="P133" s="56" t="n">
        <v>270</v>
      </c>
      <c r="Q133" s="56"/>
      <c r="R133" s="61" t="n">
        <v>0</v>
      </c>
      <c r="S133" s="56" t="n">
        <v>0</v>
      </c>
      <c r="T133" s="61" t="n">
        <v>0</v>
      </c>
      <c r="U133" s="56"/>
      <c r="V133" s="61" t="n">
        <v>12.2</v>
      </c>
      <c r="W133" s="61" t="n">
        <v>22.2</v>
      </c>
      <c r="X133" s="56"/>
      <c r="Y133" s="56"/>
    </row>
    <row r="134" s="57" customFormat="true" ht="11.25" hidden="false" customHeight="false" outlineLevel="0" collapsed="false">
      <c r="A134" s="52"/>
      <c r="B134" s="52"/>
      <c r="C134" s="52" t="s">
        <v>2888</v>
      </c>
      <c r="D134" s="56"/>
      <c r="E134" s="56" t="s">
        <v>2889</v>
      </c>
      <c r="F134" s="56" t="n">
        <v>1042</v>
      </c>
      <c r="G134" s="56" t="n">
        <v>1027</v>
      </c>
      <c r="H134" s="56" t="n">
        <v>1002</v>
      </c>
      <c r="I134" s="56" t="n">
        <v>1013</v>
      </c>
      <c r="J134" s="56" t="n">
        <v>1008</v>
      </c>
      <c r="K134" s="56" t="n">
        <v>991</v>
      </c>
      <c r="L134" s="56" t="n">
        <v>995</v>
      </c>
      <c r="M134" s="56" t="n">
        <v>993</v>
      </c>
      <c r="N134" s="56" t="n">
        <v>996</v>
      </c>
      <c r="O134" s="56" t="n">
        <v>975</v>
      </c>
      <c r="P134" s="56" t="n">
        <v>1015</v>
      </c>
      <c r="Q134" s="56"/>
      <c r="R134" s="61" t="n">
        <v>0.5</v>
      </c>
      <c r="S134" s="56" t="n">
        <v>40</v>
      </c>
      <c r="T134" s="61" t="n">
        <v>4.1</v>
      </c>
      <c r="U134" s="56"/>
      <c r="V134" s="61" t="n">
        <v>47951</v>
      </c>
      <c r="W134" s="61" t="n">
        <v>0</v>
      </c>
      <c r="X134" s="56"/>
      <c r="Y134" s="56"/>
    </row>
    <row r="135" s="57" customFormat="true" ht="11.25" hidden="false" customHeight="false" outlineLevel="0" collapsed="false">
      <c r="A135" s="52"/>
      <c r="B135" s="52"/>
      <c r="C135" s="52" t="s">
        <v>2890</v>
      </c>
      <c r="D135" s="56"/>
      <c r="E135" s="56" t="s">
        <v>2891</v>
      </c>
      <c r="F135" s="56" t="n">
        <v>398</v>
      </c>
      <c r="G135" s="56" t="n">
        <v>434</v>
      </c>
      <c r="H135" s="56" t="n">
        <v>478</v>
      </c>
      <c r="I135" s="56" t="n">
        <v>526</v>
      </c>
      <c r="J135" s="56" t="n">
        <v>558</v>
      </c>
      <c r="K135" s="56" t="n">
        <v>588</v>
      </c>
      <c r="L135" s="56" t="n">
        <v>588</v>
      </c>
      <c r="M135" s="56" t="n">
        <v>588</v>
      </c>
      <c r="N135" s="56" t="n">
        <v>588</v>
      </c>
      <c r="O135" s="56" t="n">
        <v>588</v>
      </c>
      <c r="P135" s="56" t="n">
        <v>588</v>
      </c>
      <c r="Q135" s="56"/>
      <c r="R135" s="61" t="n">
        <v>0</v>
      </c>
      <c r="S135" s="56" t="n">
        <v>0</v>
      </c>
      <c r="T135" s="61" t="n">
        <v>0</v>
      </c>
      <c r="U135" s="56"/>
      <c r="V135" s="61" t="n">
        <v>1250</v>
      </c>
      <c r="W135" s="61" t="n">
        <v>0.5</v>
      </c>
      <c r="X135" s="56"/>
      <c r="Y135" s="56"/>
    </row>
    <row r="136" s="57" customFormat="true" ht="11.25" hidden="false" customHeight="false" outlineLevel="0" collapsed="false">
      <c r="A136" s="52"/>
      <c r="B136" s="52"/>
      <c r="C136" s="52" t="s">
        <v>2892</v>
      </c>
      <c r="D136" s="56"/>
      <c r="E136" s="56" t="s">
        <v>2893</v>
      </c>
      <c r="F136" s="56" t="n">
        <v>2397</v>
      </c>
      <c r="G136" s="56" t="n">
        <v>2474</v>
      </c>
      <c r="H136" s="56" t="n">
        <v>2480</v>
      </c>
      <c r="I136" s="56" t="n">
        <v>2649</v>
      </c>
      <c r="J136" s="56" t="n">
        <v>2759</v>
      </c>
      <c r="K136" s="56" t="n">
        <v>2844</v>
      </c>
      <c r="L136" s="56" t="n">
        <v>2904</v>
      </c>
      <c r="M136" s="56" t="n">
        <v>2924</v>
      </c>
      <c r="N136" s="56" t="n">
        <v>2955</v>
      </c>
      <c r="O136" s="56" t="n">
        <v>2979</v>
      </c>
      <c r="P136" s="56" t="n">
        <v>2975</v>
      </c>
      <c r="Q136" s="56"/>
      <c r="R136" s="61" t="n">
        <v>0.9</v>
      </c>
      <c r="S136" s="56" t="n">
        <v>-4</v>
      </c>
      <c r="T136" s="61" t="n">
        <v>-0.1</v>
      </c>
      <c r="U136" s="56"/>
      <c r="V136" s="61" t="n">
        <v>175605.9</v>
      </c>
      <c r="W136" s="61" t="n">
        <v>0</v>
      </c>
      <c r="X136" s="56"/>
      <c r="Y136" s="56"/>
    </row>
    <row r="137" s="57" customFormat="true" ht="11.25" hidden="false" customHeight="false" outlineLevel="0" collapsed="false">
      <c r="A137" s="52"/>
      <c r="B137" s="52"/>
      <c r="C137" s="52" t="s">
        <v>2894</v>
      </c>
      <c r="D137" s="56"/>
      <c r="E137" s="56" t="s">
        <v>2895</v>
      </c>
      <c r="F137" s="56" t="n">
        <v>1545</v>
      </c>
      <c r="G137" s="56" t="n">
        <v>1685</v>
      </c>
      <c r="H137" s="56" t="n">
        <v>1854</v>
      </c>
      <c r="I137" s="56" t="n">
        <v>2040</v>
      </c>
      <c r="J137" s="56" t="n">
        <v>2166</v>
      </c>
      <c r="K137" s="56" t="n">
        <v>2282</v>
      </c>
      <c r="L137" s="56" t="n">
        <v>2295</v>
      </c>
      <c r="M137" s="56" t="n">
        <v>2293</v>
      </c>
      <c r="N137" s="56" t="n">
        <v>2304</v>
      </c>
      <c r="O137" s="56" t="n">
        <v>2316</v>
      </c>
      <c r="P137" s="56" t="n">
        <v>2326</v>
      </c>
      <c r="Q137" s="56"/>
      <c r="R137" s="61" t="n">
        <v>0.4</v>
      </c>
      <c r="S137" s="56" t="n">
        <v>10</v>
      </c>
      <c r="T137" s="61" t="n">
        <v>0.4</v>
      </c>
      <c r="U137" s="56"/>
      <c r="V137" s="61" t="n">
        <v>126792.3</v>
      </c>
      <c r="W137" s="61" t="n">
        <v>0</v>
      </c>
      <c r="X137" s="56"/>
      <c r="Y137" s="56"/>
    </row>
    <row r="138" s="57" customFormat="true" ht="11.25" hidden="false" customHeight="false" outlineLevel="0" collapsed="false">
      <c r="A138" s="52"/>
      <c r="B138" s="52"/>
      <c r="C138" s="52" t="s">
        <v>2896</v>
      </c>
      <c r="D138" s="56"/>
      <c r="E138" s="56" t="s">
        <v>2897</v>
      </c>
      <c r="F138" s="56" t="n">
        <v>3378</v>
      </c>
      <c r="G138" s="56" t="n">
        <v>3328</v>
      </c>
      <c r="H138" s="56" t="n">
        <v>3247</v>
      </c>
      <c r="I138" s="56" t="n">
        <v>3286</v>
      </c>
      <c r="J138" s="56" t="n">
        <v>3268</v>
      </c>
      <c r="K138" s="56" t="n">
        <v>3213</v>
      </c>
      <c r="L138" s="56" t="n">
        <v>3230</v>
      </c>
      <c r="M138" s="56" t="n">
        <v>3230</v>
      </c>
      <c r="N138" s="56" t="n">
        <v>3242</v>
      </c>
      <c r="O138" s="56" t="n">
        <v>3206</v>
      </c>
      <c r="P138" s="56" t="n">
        <v>3240</v>
      </c>
      <c r="Q138" s="56"/>
      <c r="R138" s="61" t="n">
        <v>0.2</v>
      </c>
      <c r="S138" s="56" t="n">
        <v>34</v>
      </c>
      <c r="T138" s="61" t="n">
        <v>1.1</v>
      </c>
      <c r="U138" s="56"/>
      <c r="V138" s="61" t="n">
        <v>170193.1</v>
      </c>
      <c r="W138" s="61" t="n">
        <v>0</v>
      </c>
      <c r="X138" s="56"/>
      <c r="Y138" s="56"/>
    </row>
    <row r="139" s="57" customFormat="true" ht="11.25" hidden="false" customHeight="false" outlineLevel="0" collapsed="false">
      <c r="A139" s="52"/>
      <c r="B139" s="52"/>
      <c r="C139" s="52" t="s">
        <v>1905</v>
      </c>
      <c r="D139" s="56"/>
      <c r="E139" s="56" t="s">
        <v>2898</v>
      </c>
      <c r="F139" s="56" t="n">
        <v>159</v>
      </c>
      <c r="G139" s="56" t="n">
        <v>173</v>
      </c>
      <c r="H139" s="56" t="n">
        <v>191</v>
      </c>
      <c r="I139" s="56" t="n">
        <v>210</v>
      </c>
      <c r="J139" s="56" t="n">
        <v>223</v>
      </c>
      <c r="K139" s="56" t="n">
        <v>235</v>
      </c>
      <c r="L139" s="56" t="n">
        <v>235</v>
      </c>
      <c r="M139" s="56" t="n">
        <v>235</v>
      </c>
      <c r="N139" s="56" t="n">
        <v>235</v>
      </c>
      <c r="O139" s="56" t="n">
        <v>235</v>
      </c>
      <c r="P139" s="56" t="n">
        <v>235</v>
      </c>
      <c r="Q139" s="56"/>
      <c r="R139" s="61" t="n">
        <v>0</v>
      </c>
      <c r="S139" s="56" t="n">
        <v>0</v>
      </c>
      <c r="T139" s="61" t="n">
        <v>0</v>
      </c>
      <c r="U139" s="56"/>
      <c r="V139" s="61" t="n">
        <v>13.9</v>
      </c>
      <c r="W139" s="61" t="n">
        <v>16.9</v>
      </c>
      <c r="X139" s="56"/>
      <c r="Y139" s="56"/>
    </row>
    <row r="140" s="57" customFormat="true" ht="11.25" hidden="false" customHeight="false" outlineLevel="0" collapsed="false">
      <c r="A140" s="52"/>
      <c r="B140" s="52"/>
      <c r="C140" s="52" t="s">
        <v>2899</v>
      </c>
      <c r="D140" s="56"/>
      <c r="E140" s="56" t="s">
        <v>2900</v>
      </c>
      <c r="F140" s="56" t="n">
        <v>155</v>
      </c>
      <c r="G140" s="56" t="n">
        <v>154</v>
      </c>
      <c r="H140" s="56" t="n">
        <v>152</v>
      </c>
      <c r="I140" s="56" t="n">
        <v>153</v>
      </c>
      <c r="J140" s="56" t="n">
        <v>152</v>
      </c>
      <c r="K140" s="56" t="n">
        <v>151</v>
      </c>
      <c r="L140" s="56" t="n">
        <v>151</v>
      </c>
      <c r="M140" s="56" t="n">
        <v>151</v>
      </c>
      <c r="N140" s="56" t="n">
        <v>151</v>
      </c>
      <c r="O140" s="56" t="n">
        <v>151</v>
      </c>
      <c r="P140" s="56" t="n">
        <v>151</v>
      </c>
      <c r="Q140" s="56"/>
      <c r="R140" s="61" t="n">
        <v>0</v>
      </c>
      <c r="S140" s="56" t="n">
        <v>0</v>
      </c>
      <c r="T140" s="61" t="n">
        <v>0</v>
      </c>
      <c r="U140" s="56"/>
      <c r="V140" s="61" t="n">
        <v>4.9</v>
      </c>
      <c r="W140" s="61" t="n">
        <v>30.7</v>
      </c>
      <c r="X140" s="56"/>
      <c r="Y140" s="56"/>
    </row>
    <row r="141" s="57" customFormat="true" ht="11.25" hidden="false" customHeight="false" outlineLevel="0" collapsed="false">
      <c r="A141" s="52"/>
      <c r="B141" s="52"/>
      <c r="C141" s="52" t="s">
        <v>1753</v>
      </c>
      <c r="D141" s="56"/>
      <c r="E141" s="56" t="s">
        <v>2901</v>
      </c>
      <c r="F141" s="56" t="n">
        <v>225</v>
      </c>
      <c r="G141" s="56" t="n">
        <v>222</v>
      </c>
      <c r="H141" s="56" t="n">
        <v>216</v>
      </c>
      <c r="I141" s="56" t="n">
        <v>219</v>
      </c>
      <c r="J141" s="56" t="n">
        <v>218</v>
      </c>
      <c r="K141" s="56" t="n">
        <v>214</v>
      </c>
      <c r="L141" s="56" t="n">
        <v>214</v>
      </c>
      <c r="M141" s="56" t="n">
        <v>214</v>
      </c>
      <c r="N141" s="56" t="n">
        <v>214</v>
      </c>
      <c r="O141" s="56" t="n">
        <v>214</v>
      </c>
      <c r="P141" s="56" t="n">
        <v>214</v>
      </c>
      <c r="Q141" s="56"/>
      <c r="R141" s="61" t="n">
        <v>0</v>
      </c>
      <c r="S141" s="56" t="n">
        <v>0</v>
      </c>
      <c r="T141" s="61" t="n">
        <v>0</v>
      </c>
      <c r="U141" s="56"/>
      <c r="V141" s="61" t="n">
        <v>77.7</v>
      </c>
      <c r="W141" s="61" t="n">
        <v>2.8</v>
      </c>
      <c r="X141" s="56"/>
      <c r="Y141" s="56"/>
    </row>
    <row r="142" s="57" customFormat="true" ht="11.25" hidden="false" customHeight="false" outlineLevel="0" collapsed="false">
      <c r="A142" s="52"/>
      <c r="B142" s="52"/>
      <c r="C142" s="52" t="s">
        <v>1645</v>
      </c>
      <c r="D142" s="56"/>
      <c r="E142" s="56" t="s">
        <v>2902</v>
      </c>
      <c r="F142" s="56" t="n">
        <v>785</v>
      </c>
      <c r="G142" s="56" t="n">
        <v>773</v>
      </c>
      <c r="H142" s="56" t="n">
        <v>755</v>
      </c>
      <c r="I142" s="56" t="n">
        <v>764</v>
      </c>
      <c r="J142" s="56" t="n">
        <v>760</v>
      </c>
      <c r="K142" s="56" t="n">
        <v>747</v>
      </c>
      <c r="L142" s="56" t="n">
        <v>747</v>
      </c>
      <c r="M142" s="56" t="n">
        <v>747</v>
      </c>
      <c r="N142" s="56" t="n">
        <v>747</v>
      </c>
      <c r="O142" s="56" t="n">
        <v>747</v>
      </c>
      <c r="P142" s="56" t="n">
        <v>747</v>
      </c>
      <c r="Q142" s="56"/>
      <c r="R142" s="61" t="n">
        <v>0</v>
      </c>
      <c r="S142" s="56" t="n">
        <v>0</v>
      </c>
      <c r="T142" s="61" t="n">
        <v>0</v>
      </c>
      <c r="U142" s="56"/>
      <c r="V142" s="61" t="n">
        <v>22512.3</v>
      </c>
      <c r="W142" s="61" t="n">
        <v>0</v>
      </c>
      <c r="X142" s="56"/>
      <c r="Y142" s="56"/>
    </row>
    <row r="143" s="57" customFormat="true" ht="11.25" hidden="false" customHeight="false" outlineLevel="0" collapsed="false">
      <c r="A143" s="52"/>
      <c r="B143" s="52"/>
      <c r="C143" s="52"/>
      <c r="D143" s="56"/>
      <c r="E143" s="56" t="s">
        <v>2903</v>
      </c>
      <c r="F143" s="56" t="n">
        <v>36270</v>
      </c>
      <c r="G143" s="56" t="n">
        <v>36983</v>
      </c>
      <c r="H143" s="56" t="n">
        <v>37383</v>
      </c>
      <c r="I143" s="56" t="n">
        <v>38111</v>
      </c>
      <c r="J143" s="56" t="n">
        <v>38601</v>
      </c>
      <c r="K143" s="56" t="n">
        <v>39000</v>
      </c>
      <c r="L143" s="56" t="n">
        <v>38977</v>
      </c>
      <c r="M143" s="56" t="n">
        <v>38847</v>
      </c>
      <c r="N143" s="56" t="n">
        <v>38694</v>
      </c>
      <c r="O143" s="56" t="n">
        <v>39554</v>
      </c>
      <c r="P143" s="56" t="n">
        <v>39724</v>
      </c>
      <c r="Q143" s="56"/>
      <c r="R143" s="61" t="n">
        <v>0.4</v>
      </c>
      <c r="S143" s="56" t="n">
        <v>170</v>
      </c>
      <c r="T143" s="61" t="n">
        <v>0.4</v>
      </c>
      <c r="U143" s="56"/>
      <c r="V143" s="61" t="n">
        <v>548397.8</v>
      </c>
      <c r="W143" s="61" t="n">
        <v>0.1</v>
      </c>
      <c r="X143" s="56"/>
      <c r="Y143" s="56"/>
    </row>
    <row r="144" s="57" customFormat="true" ht="11.25" hidden="false" customHeight="false" outlineLevel="0" collapsed="false">
      <c r="A144" s="52"/>
      <c r="B144" s="52"/>
      <c r="C144" s="52"/>
      <c r="D144" s="56"/>
      <c r="E144" s="56"/>
      <c r="F144" s="56"/>
      <c r="G144" s="56"/>
      <c r="H144" s="56"/>
      <c r="I144" s="56"/>
      <c r="J144" s="56"/>
      <c r="K144" s="56"/>
      <c r="L144" s="56"/>
      <c r="M144" s="56"/>
      <c r="N144" s="56"/>
      <c r="O144" s="56"/>
      <c r="P144" s="56"/>
      <c r="Q144" s="56"/>
      <c r="R144" s="61"/>
      <c r="S144" s="56"/>
      <c r="T144" s="61"/>
      <c r="U144" s="56"/>
      <c r="V144" s="61"/>
      <c r="W144" s="61"/>
      <c r="X144" s="56"/>
      <c r="Y144" s="56"/>
    </row>
    <row r="145" s="57" customFormat="true" ht="11.25" hidden="false" customHeight="false" outlineLevel="0" collapsed="false">
      <c r="A145" s="52"/>
      <c r="B145" s="52"/>
      <c r="C145" s="52"/>
      <c r="D145" s="56" t="s">
        <v>2904</v>
      </c>
      <c r="E145" s="56"/>
      <c r="F145" s="56" t="n">
        <v>86014</v>
      </c>
      <c r="G145" s="56" t="n">
        <v>88021</v>
      </c>
      <c r="H145" s="56" t="n">
        <v>88715</v>
      </c>
      <c r="I145" s="56" t="n">
        <v>89671</v>
      </c>
      <c r="J145" s="56" t="n">
        <v>90448</v>
      </c>
      <c r="K145" s="56" t="n">
        <v>90926</v>
      </c>
      <c r="L145" s="56" t="n">
        <v>90910</v>
      </c>
      <c r="M145" s="56" t="n">
        <v>90505</v>
      </c>
      <c r="N145" s="56" t="n">
        <v>90402</v>
      </c>
      <c r="O145" s="56" t="n">
        <v>92225</v>
      </c>
      <c r="P145" s="56" t="n">
        <v>92733</v>
      </c>
      <c r="Q145" s="56"/>
      <c r="R145" s="61" t="n">
        <v>0.4</v>
      </c>
      <c r="S145" s="56" t="n">
        <v>508</v>
      </c>
      <c r="T145" s="61" t="n">
        <v>0.6</v>
      </c>
      <c r="U145" s="56"/>
      <c r="V145" s="61" t="n">
        <v>1349054</v>
      </c>
      <c r="W145" s="61" t="n">
        <v>0.1</v>
      </c>
      <c r="X145" s="56"/>
      <c r="Y145" s="56"/>
    </row>
    <row r="146" s="57" customFormat="true" ht="11.25" hidden="false" customHeight="false" outlineLevel="0" collapsed="false">
      <c r="A146" s="52"/>
      <c r="B146" s="52"/>
      <c r="C146" s="52"/>
      <c r="D146" s="56"/>
      <c r="E146" s="56"/>
      <c r="F146" s="56"/>
      <c r="G146" s="56"/>
      <c r="H146" s="56"/>
      <c r="I146" s="56"/>
      <c r="J146" s="56"/>
      <c r="K146" s="56"/>
      <c r="L146" s="56"/>
      <c r="M146" s="56"/>
      <c r="N146" s="56"/>
      <c r="O146" s="56"/>
      <c r="P146" s="56"/>
      <c r="Q146" s="56"/>
      <c r="R146" s="61"/>
      <c r="S146" s="56"/>
      <c r="T146" s="61"/>
      <c r="U146" s="56"/>
      <c r="V146" s="61"/>
      <c r="W146" s="61"/>
      <c r="X146" s="56"/>
      <c r="Y146" s="56"/>
    </row>
    <row r="147" s="57" customFormat="true" ht="11.25" hidden="false" customHeight="false" outlineLevel="0" collapsed="false">
      <c r="A147" s="52"/>
      <c r="B147" s="52"/>
      <c r="C147" s="52"/>
      <c r="D147" s="56"/>
      <c r="E147" s="56"/>
      <c r="F147" s="56"/>
      <c r="G147" s="56"/>
      <c r="H147" s="56"/>
      <c r="I147" s="56"/>
      <c r="J147" s="56"/>
      <c r="K147" s="56"/>
      <c r="L147" s="56"/>
      <c r="M147" s="56"/>
      <c r="N147" s="56"/>
      <c r="O147" s="56"/>
      <c r="P147" s="56"/>
      <c r="Q147" s="56"/>
      <c r="R147" s="61"/>
      <c r="S147" s="56"/>
      <c r="T147" s="61"/>
      <c r="U147" s="56"/>
      <c r="V147" s="61"/>
      <c r="W147" s="61"/>
      <c r="X147" s="56"/>
      <c r="Y147" s="56"/>
    </row>
    <row r="148" s="15" customFormat="true" ht="11.25" hidden="false" customHeight="false" outlineLevel="0" collapsed="false">
      <c r="A148" s="88"/>
      <c r="B148" s="88"/>
      <c r="C148" s="88"/>
      <c r="D148" s="53" t="s">
        <v>2905</v>
      </c>
      <c r="E148" s="53"/>
      <c r="F148" s="53" t="n">
        <v>181843</v>
      </c>
      <c r="G148" s="53" t="n">
        <v>186912</v>
      </c>
      <c r="H148" s="53" t="n">
        <v>189880</v>
      </c>
      <c r="I148" s="53" t="n">
        <v>192735</v>
      </c>
      <c r="J148" s="53" t="n">
        <v>195561</v>
      </c>
      <c r="K148" s="53" t="n">
        <v>197768</v>
      </c>
      <c r="L148" s="53" t="n">
        <v>198665</v>
      </c>
      <c r="M148" s="53" t="n">
        <v>198544</v>
      </c>
      <c r="N148" s="53" t="n">
        <v>199834</v>
      </c>
      <c r="O148" s="53" t="n">
        <v>203404</v>
      </c>
      <c r="P148" s="53" t="n">
        <v>206688</v>
      </c>
      <c r="Q148" s="53"/>
      <c r="R148" s="54" t="n">
        <v>0.9</v>
      </c>
      <c r="S148" s="53" t="n">
        <v>3284</v>
      </c>
      <c r="T148" s="54" t="n">
        <v>1.6</v>
      </c>
      <c r="U148" s="53"/>
      <c r="V148" s="54" t="n">
        <v>1352176</v>
      </c>
      <c r="W148" s="54" t="n">
        <v>0.2</v>
      </c>
      <c r="X148" s="53"/>
      <c r="Y148" s="53"/>
    </row>
    <row r="149" s="57" customFormat="true" ht="11.25" hidden="false" customHeight="false" outlineLevel="0" collapsed="false">
      <c r="A149" s="52"/>
      <c r="B149" s="52"/>
      <c r="C149" s="52"/>
      <c r="D149" s="56"/>
      <c r="E149" s="56"/>
      <c r="F149" s="56"/>
      <c r="G149" s="56"/>
      <c r="H149" s="56"/>
      <c r="I149" s="56"/>
      <c r="J149" s="56"/>
      <c r="K149" s="56"/>
      <c r="L149" s="56"/>
      <c r="M149" s="56"/>
      <c r="N149" s="56"/>
      <c r="O149" s="56"/>
      <c r="P149" s="56"/>
      <c r="Q149" s="56"/>
      <c r="R149" s="61"/>
      <c r="S149" s="56"/>
      <c r="T149" s="61"/>
      <c r="U149" s="56"/>
      <c r="V149" s="61"/>
      <c r="W149" s="61"/>
      <c r="X149" s="56"/>
      <c r="Y149" s="56"/>
    </row>
    <row r="150" s="57" customFormat="true" ht="11.25" hidden="false" customHeight="false" outlineLevel="0" collapsed="false">
      <c r="A150" s="52"/>
      <c r="B150" s="52"/>
      <c r="C150" s="52"/>
      <c r="D150" s="56"/>
      <c r="E150" s="56"/>
      <c r="F150" s="56"/>
      <c r="G150" s="56"/>
      <c r="H150" s="56"/>
      <c r="I150" s="56"/>
      <c r="J150" s="56"/>
      <c r="K150" s="56"/>
      <c r="L150" s="56"/>
      <c r="M150" s="56"/>
      <c r="N150" s="56"/>
      <c r="O150" s="56"/>
      <c r="P150" s="56"/>
      <c r="Q150" s="56"/>
      <c r="R150" s="61"/>
      <c r="S150" s="56"/>
      <c r="T150" s="61"/>
      <c r="U150" s="56"/>
      <c r="V150" s="61"/>
      <c r="W150" s="61"/>
      <c r="X150" s="56"/>
      <c r="Y150" s="56"/>
    </row>
    <row r="151" s="57" customFormat="true" ht="11.25" hidden="false" customHeight="false" outlineLevel="0" collapsed="false">
      <c r="A151" s="52"/>
      <c r="B151" s="52"/>
      <c r="C151" s="52"/>
      <c r="D151" s="56"/>
      <c r="E151" s="56"/>
      <c r="F151" s="56"/>
      <c r="G151" s="56"/>
      <c r="H151" s="56"/>
      <c r="I151" s="56"/>
      <c r="J151" s="56"/>
      <c r="K151" s="56"/>
      <c r="L151" s="56"/>
      <c r="M151" s="56"/>
      <c r="N151" s="56"/>
      <c r="O151" s="56"/>
      <c r="P151" s="56"/>
      <c r="Q151" s="56"/>
      <c r="R151" s="61"/>
      <c r="S151" s="56"/>
      <c r="T151" s="61"/>
      <c r="U151" s="56"/>
      <c r="V151" s="61"/>
      <c r="W151" s="61"/>
      <c r="X151" s="56"/>
      <c r="Y151" s="56"/>
    </row>
    <row r="152" s="57" customFormat="true" ht="11.25" hidden="false" customHeight="false" outlineLevel="0" collapsed="false">
      <c r="A152" s="52" t="s">
        <v>2906</v>
      </c>
      <c r="B152" s="52"/>
      <c r="C152" s="52"/>
      <c r="D152" s="56"/>
      <c r="E152" s="56"/>
      <c r="F152" s="56"/>
      <c r="G152" s="56"/>
      <c r="H152" s="56"/>
      <c r="I152" s="56"/>
      <c r="J152" s="56"/>
      <c r="K152" s="56"/>
      <c r="L152" s="56"/>
      <c r="M152" s="56"/>
      <c r="N152" s="56"/>
      <c r="O152" s="56"/>
      <c r="P152" s="56"/>
      <c r="Q152" s="56"/>
      <c r="R152" s="61"/>
      <c r="S152" s="56"/>
      <c r="T152" s="61"/>
      <c r="U152" s="56"/>
      <c r="V152" s="61"/>
      <c r="W152" s="61"/>
      <c r="X152" s="56"/>
      <c r="Y152" s="56"/>
    </row>
    <row r="153" s="57" customFormat="true" ht="11.25" hidden="false" customHeight="false" outlineLevel="0" collapsed="false">
      <c r="A153" s="52" t="s">
        <v>2907</v>
      </c>
      <c r="B153" s="52"/>
      <c r="C153" s="52"/>
      <c r="D153" s="56"/>
      <c r="E153" s="56"/>
      <c r="F153" s="56"/>
      <c r="G153" s="56"/>
      <c r="H153" s="56"/>
      <c r="I153" s="56"/>
      <c r="J153" s="56"/>
      <c r="K153" s="56"/>
      <c r="L153" s="56"/>
      <c r="M153" s="56"/>
      <c r="N153" s="56"/>
      <c r="O153" s="56"/>
      <c r="P153" s="56"/>
      <c r="Q153" s="56"/>
      <c r="R153" s="61"/>
      <c r="S153" s="56"/>
      <c r="T153" s="61"/>
      <c r="U153" s="56"/>
      <c r="V153" s="61"/>
      <c r="W153" s="61"/>
      <c r="X153" s="56"/>
      <c r="Y153" s="56"/>
    </row>
    <row r="154" s="57" customFormat="true" ht="11.25" hidden="false" customHeight="false" outlineLevel="0" collapsed="false">
      <c r="A154" s="52" t="s">
        <v>1987</v>
      </c>
      <c r="B154" s="52"/>
      <c r="C154" s="52"/>
      <c r="D154" s="56"/>
      <c r="E154" s="56"/>
      <c r="F154" s="56"/>
      <c r="G154" s="56"/>
      <c r="H154" s="56"/>
      <c r="I154" s="56"/>
      <c r="J154" s="56"/>
      <c r="K154" s="56"/>
      <c r="L154" s="56"/>
      <c r="M154" s="56"/>
      <c r="N154" s="56"/>
      <c r="O154" s="56"/>
      <c r="P154" s="56"/>
      <c r="Q154" s="56"/>
      <c r="R154" s="61"/>
      <c r="S154" s="56"/>
      <c r="T154" s="61"/>
      <c r="U154" s="56"/>
      <c r="V154" s="61"/>
      <c r="W154" s="61"/>
      <c r="X154" s="56"/>
      <c r="Y154" s="56"/>
    </row>
    <row r="155" s="57" customFormat="true" ht="11.25" hidden="false" customHeight="false" outlineLevel="0" collapsed="false">
      <c r="A155" s="52" t="s">
        <v>1988</v>
      </c>
      <c r="B155" s="52"/>
      <c r="C155" s="52"/>
      <c r="D155" s="56"/>
      <c r="E155" s="56"/>
      <c r="F155" s="56"/>
      <c r="G155" s="56"/>
      <c r="H155" s="56"/>
      <c r="I155" s="56"/>
      <c r="J155" s="56"/>
      <c r="K155" s="56"/>
      <c r="L155" s="56"/>
      <c r="M155" s="56"/>
      <c r="N155" s="56"/>
      <c r="O155" s="56"/>
      <c r="P155" s="56"/>
      <c r="Q155" s="56"/>
      <c r="R155" s="61"/>
      <c r="S155" s="56"/>
      <c r="T155" s="61"/>
      <c r="U155" s="56"/>
      <c r="V155" s="61"/>
      <c r="W155" s="61"/>
      <c r="X155" s="56"/>
      <c r="Y155" s="56"/>
    </row>
    <row r="156" s="57" customFormat="true" ht="11.25" hidden="false" customHeight="false" outlineLevel="0" collapsed="false">
      <c r="A156" s="52"/>
      <c r="B156" s="52"/>
      <c r="C156" s="52"/>
      <c r="D156" s="56"/>
      <c r="E156" s="56"/>
      <c r="F156" s="56"/>
      <c r="G156" s="56"/>
      <c r="H156" s="56"/>
      <c r="I156" s="56"/>
      <c r="J156" s="56"/>
      <c r="K156" s="56"/>
      <c r="L156" s="56"/>
      <c r="M156" s="56"/>
      <c r="N156" s="56"/>
      <c r="O156" s="56"/>
      <c r="P156" s="56"/>
      <c r="Q156" s="56"/>
      <c r="R156" s="61"/>
      <c r="S156" s="56"/>
      <c r="T156" s="61"/>
      <c r="U156" s="56"/>
      <c r="V156" s="61"/>
      <c r="W156" s="61"/>
      <c r="X156" s="56"/>
      <c r="Y156" s="56"/>
    </row>
    <row r="157" s="57" customFormat="true" ht="11.25" hidden="false" customHeight="false" outlineLevel="0" collapsed="false">
      <c r="A157" s="52" t="s">
        <v>394</v>
      </c>
      <c r="B157" s="52"/>
      <c r="C157" s="52"/>
      <c r="D157" s="56"/>
      <c r="E157" s="56"/>
      <c r="F157" s="56"/>
      <c r="G157" s="56"/>
      <c r="H157" s="56"/>
      <c r="I157" s="56"/>
      <c r="J157" s="56"/>
      <c r="K157" s="56"/>
      <c r="L157" s="56"/>
      <c r="M157" s="56"/>
      <c r="N157" s="56"/>
      <c r="O157" s="56"/>
      <c r="P157" s="56"/>
      <c r="Q157" s="56"/>
      <c r="R157" s="61"/>
      <c r="S157" s="56"/>
      <c r="T157" s="61"/>
      <c r="U157" s="56"/>
      <c r="V157" s="61"/>
      <c r="W157" s="61"/>
      <c r="X157" s="56"/>
      <c r="Y157" s="56"/>
    </row>
    <row r="158" s="57" customFormat="true" ht="11.25" hidden="false" customHeight="false" outlineLevel="0" collapsed="false">
      <c r="A158" s="52"/>
      <c r="B158" s="52"/>
      <c r="C158" s="52"/>
      <c r="D158" s="56"/>
      <c r="E158" s="56"/>
      <c r="F158" s="56"/>
      <c r="G158" s="56"/>
      <c r="H158" s="56"/>
      <c r="I158" s="56"/>
      <c r="J158" s="56"/>
      <c r="K158" s="56"/>
      <c r="L158" s="56"/>
      <c r="M158" s="56"/>
      <c r="N158" s="56"/>
      <c r="O158" s="56"/>
      <c r="P158" s="56"/>
      <c r="Q158" s="56"/>
      <c r="R158" s="61"/>
      <c r="S158" s="56"/>
      <c r="T158" s="61"/>
      <c r="U158" s="56"/>
      <c r="V158" s="61"/>
      <c r="W158" s="61"/>
      <c r="X158" s="56"/>
      <c r="Y158" s="56"/>
    </row>
    <row r="159" customFormat="false" ht="11.25" hidden="false" customHeight="true" outlineLevel="0" collapsed="false">
      <c r="A159" s="65" t="str">
        <f aca="false">Contents!B31</f>
        <v>© Commonwealth of Australia 2007</v>
      </c>
    </row>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c r="A168" s="44"/>
      <c r="B168" s="44"/>
    </row>
    <row r="169" customFormat="false" ht="11.25" hidden="false" customHeight="true" outlineLevel="0" collapsed="false">
      <c r="A169" s="24"/>
    </row>
    <row r="170" customFormat="false" ht="11.25" hidden="false" customHeight="true" outlineLevel="0" collapsed="false">
      <c r="A170" s="9"/>
      <c r="B170" s="8"/>
      <c r="C170" s="8"/>
      <c r="D170" s="8"/>
      <c r="E170" s="8"/>
      <c r="F170" s="8"/>
      <c r="G170" s="8"/>
      <c r="H170" s="8"/>
      <c r="I170" s="8"/>
      <c r="J170" s="8"/>
    </row>
    <row r="171" customFormat="false" ht="11.25" hidden="false" customHeight="true" outlineLevel="0" collapsed="false">
      <c r="A171" s="8"/>
      <c r="B171" s="8"/>
      <c r="C171" s="8"/>
      <c r="D171" s="8"/>
      <c r="E171" s="8"/>
      <c r="F171" s="8"/>
      <c r="G171" s="8"/>
      <c r="H171" s="8"/>
      <c r="I171" s="8"/>
      <c r="J171" s="8"/>
    </row>
    <row r="172" customFormat="false" ht="11.25" hidden="false" customHeight="true" outlineLevel="0" collapsed="false">
      <c r="A172" s="8"/>
      <c r="B172" s="8"/>
      <c r="C172" s="8"/>
      <c r="D172" s="8"/>
      <c r="E172" s="8"/>
      <c r="F172" s="8"/>
      <c r="G172" s="8"/>
      <c r="H172" s="8"/>
      <c r="I172" s="8"/>
      <c r="J172" s="8"/>
    </row>
    <row r="173" customFormat="false" ht="11.25" hidden="false" customHeight="true" outlineLevel="0" collapsed="false"/>
    <row r="174" customFormat="false" ht="11.25" hidden="false" customHeight="true" outlineLevel="0" collapsed="false">
      <c r="A174" s="66"/>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c r="A177" s="67"/>
      <c r="B177" s="67"/>
      <c r="C177" s="67"/>
      <c r="E177" s="68"/>
    </row>
    <row r="178" customFormat="false" ht="11.25" hidden="false" customHeight="true" outlineLevel="0" collapsed="false">
      <c r="A178" s="69"/>
      <c r="E178" s="33"/>
    </row>
    <row r="179" customFormat="false" ht="11.25" hidden="false" customHeight="true" outlineLevel="0" collapsed="false">
      <c r="E179" s="33"/>
    </row>
    <row r="180" customFormat="false" ht="11.25" hidden="false" customHeight="true" outlineLevel="0" collapsed="false">
      <c r="E180" s="33"/>
    </row>
    <row r="181" customFormat="false" ht="11.25" hidden="false" customHeight="true" outlineLevel="0" collapsed="false"/>
    <row r="182" customFormat="false" ht="11.25" hidden="false" customHeight="true" outlineLevel="0" collapsed="false">
      <c r="E182" s="33"/>
    </row>
    <row r="183" customFormat="false" ht="11.25" hidden="false" customHeight="true" outlineLevel="0" collapsed="false">
      <c r="E183" s="33"/>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c r="A197" s="67"/>
    </row>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sheetData>
  <mergeCells count="3">
    <mergeCell ref="F6:P6"/>
    <mergeCell ref="R6:T6"/>
    <mergeCell ref="S8:T8"/>
  </mergeCells>
  <hyperlinks>
    <hyperlink ref="A15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0" width="7.82"/>
    <col collapsed="false" customWidth="true" hidden="false" outlineLevel="0" max="4" min="4" style="0" width="8.99"/>
    <col collapsed="false" customWidth="true" hidden="false" outlineLevel="0" max="5" min="5" style="0" width="36.16"/>
    <col collapsed="false" customWidth="true" hidden="false" outlineLevel="0" max="16" min="6" style="0" width="10.82"/>
    <col collapsed="false" customWidth="true" hidden="false" outlineLevel="0" max="17" min="17" style="0" width="4.82"/>
    <col collapsed="false" customWidth="true" hidden="false" outlineLevel="0" max="18" min="18" style="0" width="10.33"/>
    <col collapsed="false" customWidth="true" hidden="false" outlineLevel="0" max="23" min="23" style="0" width="14.99"/>
  </cols>
  <sheetData>
    <row r="1" s="3" customFormat="true" ht="60" hidden="false" customHeight="true" outlineLevel="0" collapsed="false">
      <c r="A1" s="34" t="s">
        <v>0</v>
      </c>
      <c r="B1" s="35"/>
      <c r="K1" s="5"/>
      <c r="M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27 February 2007</v>
      </c>
    </row>
    <row r="4" s="39" customFormat="true" ht="20.1" hidden="false" customHeight="true" outlineLevel="0" collapsed="false">
      <c r="A4" s="38" t="s">
        <v>2908</v>
      </c>
      <c r="F4" s="40"/>
    </row>
    <row r="5" customFormat="false" ht="21.95" hidden="false" customHeight="true" outlineLevel="0" collapsed="false">
      <c r="A5" s="41"/>
      <c r="B5" s="42"/>
      <c r="C5" s="42"/>
      <c r="D5" s="90"/>
      <c r="E5" s="44"/>
      <c r="F5" s="44"/>
      <c r="G5" s="44"/>
      <c r="H5" s="44"/>
      <c r="I5" s="44"/>
      <c r="J5" s="44"/>
      <c r="K5" s="44"/>
      <c r="L5" s="44"/>
      <c r="M5" s="44"/>
      <c r="N5" s="44"/>
      <c r="O5" s="44"/>
    </row>
    <row r="6" s="51" customFormat="true" ht="11.25" hidden="false" customHeight="true" outlineLevel="0" collapsed="false">
      <c r="A6" s="45"/>
      <c r="B6" s="45"/>
      <c r="C6" s="45"/>
      <c r="D6" s="46"/>
      <c r="E6" s="46"/>
      <c r="F6" s="47" t="s">
        <v>21</v>
      </c>
      <c r="G6" s="47"/>
      <c r="H6" s="47"/>
      <c r="I6" s="47"/>
      <c r="J6" s="47"/>
      <c r="K6" s="47"/>
      <c r="L6" s="47"/>
      <c r="M6" s="47"/>
      <c r="N6" s="47"/>
      <c r="O6" s="47"/>
      <c r="P6" s="47"/>
      <c r="Q6" s="46"/>
      <c r="R6" s="48" t="s">
        <v>22</v>
      </c>
      <c r="S6" s="48"/>
      <c r="T6" s="48"/>
      <c r="U6" s="46"/>
      <c r="V6" s="49"/>
      <c r="W6" s="49"/>
      <c r="X6" s="50"/>
      <c r="Y6" s="50"/>
    </row>
    <row r="7" s="57" customFormat="true" ht="11.25" hidden="false" customHeight="true" outlineLevel="0" collapsed="false">
      <c r="A7" s="52"/>
      <c r="B7" s="52"/>
      <c r="C7" s="52"/>
      <c r="D7" s="53" t="s">
        <v>23</v>
      </c>
      <c r="E7" s="53"/>
      <c r="F7" s="53"/>
      <c r="G7" s="53"/>
      <c r="H7" s="53"/>
      <c r="I7" s="53"/>
      <c r="J7" s="53"/>
      <c r="K7" s="53"/>
      <c r="L7" s="53"/>
      <c r="M7" s="53"/>
      <c r="N7" s="53"/>
      <c r="O7" s="53"/>
      <c r="P7" s="53"/>
      <c r="Q7" s="53"/>
      <c r="R7" s="54"/>
      <c r="S7" s="53"/>
      <c r="T7" s="54"/>
      <c r="U7" s="53"/>
      <c r="V7" s="55"/>
      <c r="W7" s="55"/>
      <c r="X7" s="56"/>
      <c r="Y7" s="56"/>
    </row>
    <row r="8" s="57" customFormat="true" ht="27.75" hidden="false" customHeight="true" outlineLevel="0" collapsed="false">
      <c r="A8" s="52"/>
      <c r="B8" s="52"/>
      <c r="C8" s="52"/>
      <c r="D8" s="53" t="s">
        <v>24</v>
      </c>
      <c r="E8" s="53"/>
      <c r="F8" s="58" t="n">
        <v>1996</v>
      </c>
      <c r="G8" s="58" t="n">
        <v>1997</v>
      </c>
      <c r="H8" s="58" t="n">
        <v>1998</v>
      </c>
      <c r="I8" s="58" t="n">
        <v>1999</v>
      </c>
      <c r="J8" s="58" t="n">
        <v>2000</v>
      </c>
      <c r="K8" s="58" t="n">
        <v>2001</v>
      </c>
      <c r="L8" s="58" t="s">
        <v>25</v>
      </c>
      <c r="M8" s="58" t="s">
        <v>26</v>
      </c>
      <c r="N8" s="58" t="s">
        <v>27</v>
      </c>
      <c r="O8" s="58" t="s">
        <v>28</v>
      </c>
      <c r="P8" s="58" t="s">
        <v>29</v>
      </c>
      <c r="Q8" s="53"/>
      <c r="R8" s="59" t="s">
        <v>30</v>
      </c>
      <c r="S8" s="60" t="s">
        <v>31</v>
      </c>
      <c r="T8" s="60"/>
      <c r="U8" s="53"/>
      <c r="V8" s="55" t="s">
        <v>32</v>
      </c>
      <c r="W8" s="59" t="s">
        <v>33</v>
      </c>
      <c r="X8" s="56"/>
      <c r="Y8" s="56"/>
    </row>
    <row r="9" s="57" customFormat="true" ht="11.25" hidden="false" customHeight="true" outlineLevel="0" collapsed="false">
      <c r="A9" s="53" t="s">
        <v>34</v>
      </c>
      <c r="B9" s="52"/>
      <c r="C9" s="52"/>
      <c r="D9" s="53"/>
      <c r="E9" s="53" t="s">
        <v>35</v>
      </c>
      <c r="F9" s="58" t="s">
        <v>36</v>
      </c>
      <c r="G9" s="58" t="s">
        <v>36</v>
      </c>
      <c r="H9" s="58" t="s">
        <v>36</v>
      </c>
      <c r="I9" s="58" t="s">
        <v>36</v>
      </c>
      <c r="J9" s="58" t="s">
        <v>36</v>
      </c>
      <c r="K9" s="58" t="s">
        <v>36</v>
      </c>
      <c r="L9" s="58" t="s">
        <v>36</v>
      </c>
      <c r="M9" s="58" t="s">
        <v>36</v>
      </c>
      <c r="N9" s="58" t="s">
        <v>36</v>
      </c>
      <c r="O9" s="58" t="s">
        <v>36</v>
      </c>
      <c r="P9" s="58" t="s">
        <v>36</v>
      </c>
      <c r="Q9" s="53"/>
      <c r="R9" s="55" t="s">
        <v>37</v>
      </c>
      <c r="S9" s="58" t="s">
        <v>36</v>
      </c>
      <c r="T9" s="55" t="s">
        <v>37</v>
      </c>
      <c r="U9" s="53"/>
      <c r="V9" s="55" t="s">
        <v>38</v>
      </c>
      <c r="W9" s="55" t="s">
        <v>39</v>
      </c>
      <c r="X9" s="56"/>
      <c r="Y9" s="56"/>
    </row>
    <row r="10" s="57" customFormat="true" ht="11.25" hidden="false" customHeight="true" outlineLevel="0" collapsed="false">
      <c r="A10" s="52" t="s">
        <v>40</v>
      </c>
      <c r="B10" s="52"/>
      <c r="C10" s="52"/>
      <c r="D10" s="56" t="s">
        <v>2909</v>
      </c>
      <c r="E10" s="56"/>
      <c r="F10" s="56"/>
      <c r="G10" s="56"/>
      <c r="H10" s="56"/>
      <c r="I10" s="56"/>
      <c r="J10" s="56"/>
      <c r="K10" s="56"/>
      <c r="L10" s="56"/>
      <c r="M10" s="56"/>
      <c r="N10" s="56"/>
      <c r="O10" s="56"/>
      <c r="P10" s="56"/>
      <c r="Q10" s="56"/>
      <c r="R10" s="61"/>
      <c r="S10" s="56"/>
      <c r="T10" s="61"/>
      <c r="U10" s="56"/>
      <c r="V10" s="61"/>
      <c r="W10" s="61"/>
      <c r="X10" s="56"/>
      <c r="Y10" s="56"/>
    </row>
    <row r="11" s="57" customFormat="true" ht="11.25" hidden="false" customHeight="true" outlineLevel="0" collapsed="false">
      <c r="A11" s="52"/>
      <c r="B11" s="52"/>
      <c r="C11" s="52"/>
      <c r="D11" s="56"/>
      <c r="E11" s="56"/>
      <c r="F11" s="56"/>
      <c r="G11" s="56"/>
      <c r="H11" s="56"/>
      <c r="I11" s="56"/>
      <c r="J11" s="56"/>
      <c r="K11" s="56"/>
      <c r="L11" s="56"/>
      <c r="M11" s="56"/>
      <c r="N11" s="56"/>
      <c r="O11" s="56"/>
      <c r="P11" s="56"/>
      <c r="Q11" s="56"/>
      <c r="R11" s="61"/>
      <c r="S11" s="56"/>
      <c r="T11" s="61"/>
      <c r="U11" s="56"/>
      <c r="V11" s="61"/>
      <c r="W11" s="61"/>
      <c r="X11" s="56"/>
      <c r="Y11" s="56"/>
    </row>
    <row r="12" s="57" customFormat="true" ht="11.25" hidden="false" customHeight="true" outlineLevel="0" collapsed="false">
      <c r="A12" s="52"/>
      <c r="B12" s="52" t="s">
        <v>40</v>
      </c>
      <c r="C12" s="52"/>
      <c r="D12" s="56" t="s">
        <v>2910</v>
      </c>
      <c r="E12" s="56"/>
      <c r="F12" s="56"/>
      <c r="G12" s="56"/>
      <c r="H12" s="56"/>
      <c r="I12" s="56"/>
      <c r="J12" s="56"/>
      <c r="K12" s="56"/>
      <c r="L12" s="56"/>
      <c r="M12" s="56"/>
      <c r="N12" s="56"/>
      <c r="O12" s="56"/>
      <c r="P12" s="56"/>
      <c r="Q12" s="56"/>
      <c r="R12" s="61"/>
      <c r="S12" s="56"/>
      <c r="T12" s="61"/>
      <c r="U12" s="56"/>
      <c r="V12" s="61"/>
      <c r="W12" s="61"/>
      <c r="X12" s="56"/>
      <c r="Y12" s="56"/>
    </row>
    <row r="13" s="57" customFormat="true" ht="11.25" hidden="false" customHeight="false" outlineLevel="0" collapsed="false">
      <c r="A13" s="52"/>
      <c r="B13" s="52"/>
      <c r="C13" s="52" t="s">
        <v>2911</v>
      </c>
      <c r="D13" s="56"/>
      <c r="E13" s="56" t="s">
        <v>2912</v>
      </c>
      <c r="F13" s="56" t="n">
        <v>1482</v>
      </c>
      <c r="G13" s="56" t="n">
        <v>1477</v>
      </c>
      <c r="H13" s="56" t="n">
        <v>1469</v>
      </c>
      <c r="I13" s="56" t="n">
        <v>1467</v>
      </c>
      <c r="J13" s="56" t="n">
        <v>1473</v>
      </c>
      <c r="K13" s="56" t="n">
        <v>1478</v>
      </c>
      <c r="L13" s="56" t="n">
        <v>1488</v>
      </c>
      <c r="M13" s="56" t="n">
        <v>1496</v>
      </c>
      <c r="N13" s="56" t="n">
        <v>1527</v>
      </c>
      <c r="O13" s="56" t="n">
        <v>1530</v>
      </c>
      <c r="P13" s="56" t="n">
        <v>1512</v>
      </c>
      <c r="Q13" s="56"/>
      <c r="R13" s="61" t="n">
        <v>0.5</v>
      </c>
      <c r="S13" s="56" t="n">
        <v>-18</v>
      </c>
      <c r="T13" s="61" t="n">
        <v>-1.2</v>
      </c>
      <c r="U13" s="56"/>
      <c r="V13" s="61" t="n">
        <v>9.4</v>
      </c>
      <c r="W13" s="61" t="n">
        <v>160.9</v>
      </c>
      <c r="X13" s="56"/>
      <c r="Y13" s="56"/>
    </row>
    <row r="14" s="57" customFormat="true" ht="11.25" hidden="false" customHeight="false" outlineLevel="0" collapsed="false">
      <c r="A14" s="52"/>
      <c r="B14" s="52"/>
      <c r="C14" s="52" t="s">
        <v>2913</v>
      </c>
      <c r="D14" s="56"/>
      <c r="E14" s="56" t="s">
        <v>2914</v>
      </c>
      <c r="F14" s="56" t="n">
        <v>4698</v>
      </c>
      <c r="G14" s="56" t="n">
        <v>4635</v>
      </c>
      <c r="H14" s="56" t="n">
        <v>4659</v>
      </c>
      <c r="I14" s="56" t="n">
        <v>4668</v>
      </c>
      <c r="J14" s="56" t="n">
        <v>4651</v>
      </c>
      <c r="K14" s="56" t="n">
        <v>4705</v>
      </c>
      <c r="L14" s="56" t="n">
        <v>4759</v>
      </c>
      <c r="M14" s="56" t="n">
        <v>4760</v>
      </c>
      <c r="N14" s="56" t="n">
        <v>4725</v>
      </c>
      <c r="O14" s="56" t="n">
        <v>4756</v>
      </c>
      <c r="P14" s="56" t="n">
        <v>4701</v>
      </c>
      <c r="Q14" s="56"/>
      <c r="R14" s="61" t="n">
        <v>0</v>
      </c>
      <c r="S14" s="56" t="n">
        <v>-55</v>
      </c>
      <c r="T14" s="61" t="n">
        <v>-1.2</v>
      </c>
      <c r="U14" s="56"/>
      <c r="V14" s="61" t="n">
        <v>3.5</v>
      </c>
      <c r="W14" s="61" t="n">
        <v>1327.6</v>
      </c>
      <c r="X14" s="56"/>
      <c r="Y14" s="56"/>
    </row>
    <row r="15" s="57" customFormat="true" ht="11.25" hidden="false" customHeight="false" outlineLevel="0" collapsed="false">
      <c r="A15" s="52"/>
      <c r="B15" s="52"/>
      <c r="C15" s="52" t="s">
        <v>2915</v>
      </c>
      <c r="D15" s="56"/>
      <c r="E15" s="56" t="s">
        <v>2916</v>
      </c>
      <c r="F15" s="56" t="n">
        <v>2502</v>
      </c>
      <c r="G15" s="56" t="n">
        <v>2716</v>
      </c>
      <c r="H15" s="56" t="n">
        <v>2767</v>
      </c>
      <c r="I15" s="56" t="n">
        <v>2841</v>
      </c>
      <c r="J15" s="56" t="n">
        <v>2825</v>
      </c>
      <c r="K15" s="56" t="n">
        <v>2841</v>
      </c>
      <c r="L15" s="56" t="n">
        <v>2971</v>
      </c>
      <c r="M15" s="56" t="n">
        <v>3240</v>
      </c>
      <c r="N15" s="56" t="n">
        <v>3469</v>
      </c>
      <c r="O15" s="56" t="n">
        <v>3674</v>
      </c>
      <c r="P15" s="56" t="n">
        <v>4262</v>
      </c>
      <c r="Q15" s="56"/>
      <c r="R15" s="61" t="n">
        <v>8.4</v>
      </c>
      <c r="S15" s="56" t="n">
        <v>588</v>
      </c>
      <c r="T15" s="61" t="n">
        <v>16</v>
      </c>
      <c r="U15" s="56"/>
      <c r="V15" s="61" t="n">
        <v>1.4</v>
      </c>
      <c r="W15" s="61" t="n">
        <v>3046.3</v>
      </c>
      <c r="X15" s="56"/>
      <c r="Y15" s="56"/>
    </row>
    <row r="16" s="57" customFormat="true" ht="11.25" hidden="false" customHeight="false" outlineLevel="0" collapsed="false">
      <c r="A16" s="52"/>
      <c r="B16" s="52"/>
      <c r="C16" s="52" t="s">
        <v>2917</v>
      </c>
      <c r="D16" s="56"/>
      <c r="E16" s="56" t="s">
        <v>2918</v>
      </c>
      <c r="F16" s="56" t="n">
        <v>3294</v>
      </c>
      <c r="G16" s="56" t="n">
        <v>3298</v>
      </c>
      <c r="H16" s="56" t="n">
        <v>3260</v>
      </c>
      <c r="I16" s="56" t="n">
        <v>3275</v>
      </c>
      <c r="J16" s="56" t="n">
        <v>3248</v>
      </c>
      <c r="K16" s="56" t="n">
        <v>3262</v>
      </c>
      <c r="L16" s="56" t="n">
        <v>3268</v>
      </c>
      <c r="M16" s="56" t="n">
        <v>3227</v>
      </c>
      <c r="N16" s="56" t="n">
        <v>3196</v>
      </c>
      <c r="O16" s="56" t="n">
        <v>3234</v>
      </c>
      <c r="P16" s="56" t="n">
        <v>3116</v>
      </c>
      <c r="Q16" s="56"/>
      <c r="R16" s="61" t="n">
        <v>-0.9</v>
      </c>
      <c r="S16" s="56" t="n">
        <v>-118</v>
      </c>
      <c r="T16" s="61" t="n">
        <v>-3.6</v>
      </c>
      <c r="U16" s="56"/>
      <c r="V16" s="61" t="n">
        <v>3.1</v>
      </c>
      <c r="W16" s="61" t="n">
        <v>996.5</v>
      </c>
      <c r="X16" s="56"/>
      <c r="Y16" s="56"/>
    </row>
    <row r="17" s="57" customFormat="true" ht="11.25" hidden="false" customHeight="false" outlineLevel="0" collapsed="false">
      <c r="A17" s="52"/>
      <c r="B17" s="52"/>
      <c r="C17" s="52" t="s">
        <v>2919</v>
      </c>
      <c r="D17" s="56"/>
      <c r="E17" s="56" t="s">
        <v>1787</v>
      </c>
      <c r="F17" s="56" t="n">
        <v>174</v>
      </c>
      <c r="G17" s="56" t="n">
        <v>249</v>
      </c>
      <c r="H17" s="56" t="n">
        <v>247</v>
      </c>
      <c r="I17" s="56" t="n">
        <v>243</v>
      </c>
      <c r="J17" s="56" t="n">
        <v>413</v>
      </c>
      <c r="K17" s="56" t="n">
        <v>484</v>
      </c>
      <c r="L17" s="56" t="n">
        <v>505</v>
      </c>
      <c r="M17" s="56" t="n">
        <v>657</v>
      </c>
      <c r="N17" s="56" t="n">
        <v>652</v>
      </c>
      <c r="O17" s="56" t="n">
        <v>759</v>
      </c>
      <c r="P17" s="56" t="n">
        <v>749</v>
      </c>
      <c r="Q17" s="56"/>
      <c r="R17" s="61" t="n">
        <v>9.1</v>
      </c>
      <c r="S17" s="56" t="n">
        <v>-10</v>
      </c>
      <c r="T17" s="61" t="n">
        <v>-1.3</v>
      </c>
      <c r="U17" s="56"/>
      <c r="V17" s="61" t="n">
        <v>1.5</v>
      </c>
      <c r="W17" s="61" t="n">
        <v>512.8</v>
      </c>
      <c r="X17" s="56"/>
      <c r="Y17" s="56"/>
    </row>
    <row r="18" s="57" customFormat="true" ht="11.25" hidden="false" customHeight="false" outlineLevel="0" collapsed="false">
      <c r="A18" s="52"/>
      <c r="B18" s="52"/>
      <c r="C18" s="52" t="s">
        <v>2920</v>
      </c>
      <c r="D18" s="56"/>
      <c r="E18" s="56" t="s">
        <v>2921</v>
      </c>
      <c r="F18" s="56" t="n">
        <v>1973</v>
      </c>
      <c r="G18" s="56" t="n">
        <v>1924</v>
      </c>
      <c r="H18" s="56" t="n">
        <v>1911</v>
      </c>
      <c r="I18" s="56" t="n">
        <v>1893</v>
      </c>
      <c r="J18" s="56" t="n">
        <v>1858</v>
      </c>
      <c r="K18" s="56" t="n">
        <v>1828</v>
      </c>
      <c r="L18" s="56" t="n">
        <v>1831</v>
      </c>
      <c r="M18" s="56" t="n">
        <v>1817</v>
      </c>
      <c r="N18" s="56" t="n">
        <v>1866</v>
      </c>
      <c r="O18" s="56" t="n">
        <v>1899</v>
      </c>
      <c r="P18" s="56" t="n">
        <v>1887</v>
      </c>
      <c r="Q18" s="56"/>
      <c r="R18" s="61" t="n">
        <v>0.6</v>
      </c>
      <c r="S18" s="56" t="n">
        <v>-12</v>
      </c>
      <c r="T18" s="61" t="n">
        <v>-0.6</v>
      </c>
      <c r="U18" s="56"/>
      <c r="V18" s="61" t="n">
        <v>1.6</v>
      </c>
      <c r="W18" s="61" t="n">
        <v>1197.1</v>
      </c>
      <c r="X18" s="56"/>
      <c r="Y18" s="56"/>
    </row>
    <row r="19" s="57" customFormat="true" ht="11.25" hidden="false" customHeight="false" outlineLevel="0" collapsed="false">
      <c r="A19" s="52"/>
      <c r="B19" s="52"/>
      <c r="C19" s="52" t="s">
        <v>2922</v>
      </c>
      <c r="D19" s="56"/>
      <c r="E19" s="56" t="s">
        <v>2923</v>
      </c>
      <c r="F19" s="56" t="n">
        <v>3397</v>
      </c>
      <c r="G19" s="56" t="n">
        <v>3373</v>
      </c>
      <c r="H19" s="56" t="n">
        <v>3374</v>
      </c>
      <c r="I19" s="56" t="n">
        <v>3389</v>
      </c>
      <c r="J19" s="56" t="n">
        <v>3397</v>
      </c>
      <c r="K19" s="56" t="n">
        <v>3405</v>
      </c>
      <c r="L19" s="56" t="n">
        <v>3383</v>
      </c>
      <c r="M19" s="56" t="n">
        <v>3373</v>
      </c>
      <c r="N19" s="56" t="n">
        <v>3337</v>
      </c>
      <c r="O19" s="56" t="n">
        <v>3355</v>
      </c>
      <c r="P19" s="56" t="n">
        <v>3326</v>
      </c>
      <c r="Q19" s="56"/>
      <c r="R19" s="61" t="n">
        <v>-0.5</v>
      </c>
      <c r="S19" s="56" t="n">
        <v>-29</v>
      </c>
      <c r="T19" s="61" t="n">
        <v>-0.9</v>
      </c>
      <c r="U19" s="56"/>
      <c r="V19" s="61" t="n">
        <v>1.6</v>
      </c>
      <c r="W19" s="61" t="n">
        <v>2035.2</v>
      </c>
      <c r="X19" s="56"/>
      <c r="Y19" s="56"/>
    </row>
    <row r="20" s="57" customFormat="true" ht="11.25" hidden="false" customHeight="false" outlineLevel="0" collapsed="false">
      <c r="A20" s="52"/>
      <c r="B20" s="52"/>
      <c r="C20" s="52" t="s">
        <v>2924</v>
      </c>
      <c r="D20" s="56"/>
      <c r="E20" s="56" t="s">
        <v>2925</v>
      </c>
      <c r="F20" s="56" t="n">
        <v>1920</v>
      </c>
      <c r="G20" s="56" t="n">
        <v>1782</v>
      </c>
      <c r="H20" s="56" t="n">
        <v>1643</v>
      </c>
      <c r="I20" s="56" t="n">
        <v>1521</v>
      </c>
      <c r="J20" s="56" t="n">
        <v>1405</v>
      </c>
      <c r="K20" s="56" t="n">
        <v>1301</v>
      </c>
      <c r="L20" s="56" t="n">
        <v>1300</v>
      </c>
      <c r="M20" s="56" t="n">
        <v>1314</v>
      </c>
      <c r="N20" s="56" t="n">
        <v>1268</v>
      </c>
      <c r="O20" s="56" t="n">
        <v>1269</v>
      </c>
      <c r="P20" s="56" t="n">
        <v>1298</v>
      </c>
      <c r="Q20" s="56"/>
      <c r="R20" s="61" t="n">
        <v>0</v>
      </c>
      <c r="S20" s="56" t="n">
        <v>29</v>
      </c>
      <c r="T20" s="61" t="n">
        <v>2.3</v>
      </c>
      <c r="U20" s="56"/>
      <c r="V20" s="61" t="n">
        <v>2.4</v>
      </c>
      <c r="W20" s="61" t="n">
        <v>533.3</v>
      </c>
      <c r="X20" s="56"/>
      <c r="Y20" s="56"/>
    </row>
    <row r="21" s="57" customFormat="true" ht="11.25" hidden="false" customHeight="false" outlineLevel="0" collapsed="false">
      <c r="A21" s="52"/>
      <c r="B21" s="52"/>
      <c r="C21" s="52" t="s">
        <v>2896</v>
      </c>
      <c r="D21" s="56"/>
      <c r="E21" s="56" t="s">
        <v>2926</v>
      </c>
      <c r="F21" s="56" t="n">
        <v>3094</v>
      </c>
      <c r="G21" s="56" t="n">
        <v>3037</v>
      </c>
      <c r="H21" s="56" t="n">
        <v>3006</v>
      </c>
      <c r="I21" s="56" t="n">
        <v>2982</v>
      </c>
      <c r="J21" s="56" t="n">
        <v>2947</v>
      </c>
      <c r="K21" s="56" t="n">
        <v>2922</v>
      </c>
      <c r="L21" s="56" t="n">
        <v>2901</v>
      </c>
      <c r="M21" s="56" t="n">
        <v>2856</v>
      </c>
      <c r="N21" s="56" t="n">
        <v>2822</v>
      </c>
      <c r="O21" s="56" t="n">
        <v>2827</v>
      </c>
      <c r="P21" s="56" t="n">
        <v>2779</v>
      </c>
      <c r="Q21" s="56"/>
      <c r="R21" s="61" t="n">
        <v>-1</v>
      </c>
      <c r="S21" s="56" t="n">
        <v>-48</v>
      </c>
      <c r="T21" s="61" t="n">
        <v>-1.7</v>
      </c>
      <c r="U21" s="56"/>
      <c r="V21" s="61" t="n">
        <v>1.9</v>
      </c>
      <c r="W21" s="61" t="n">
        <v>1425.3</v>
      </c>
      <c r="X21" s="56"/>
      <c r="Y21" s="56"/>
    </row>
    <row r="22" s="57" customFormat="true" ht="11.25" hidden="false" customHeight="false" outlineLevel="0" collapsed="false">
      <c r="A22" s="52"/>
      <c r="B22" s="52"/>
      <c r="C22" s="52" t="s">
        <v>2927</v>
      </c>
      <c r="D22" s="56"/>
      <c r="E22" s="56" t="s">
        <v>2928</v>
      </c>
      <c r="F22" s="56" t="n">
        <v>16</v>
      </c>
      <c r="G22" s="56" t="n">
        <v>17</v>
      </c>
      <c r="H22" s="56" t="n">
        <v>18</v>
      </c>
      <c r="I22" s="56" t="n">
        <v>18</v>
      </c>
      <c r="J22" s="56" t="n">
        <v>19</v>
      </c>
      <c r="K22" s="56" t="n">
        <v>20</v>
      </c>
      <c r="L22" s="56" t="n">
        <v>20</v>
      </c>
      <c r="M22" s="56" t="n">
        <v>22</v>
      </c>
      <c r="N22" s="56" t="n">
        <v>21</v>
      </c>
      <c r="O22" s="56" t="n">
        <v>21</v>
      </c>
      <c r="P22" s="56" t="n">
        <v>20</v>
      </c>
      <c r="Q22" s="56"/>
      <c r="R22" s="61" t="n">
        <v>0</v>
      </c>
      <c r="S22" s="56" t="n">
        <v>-1</v>
      </c>
      <c r="T22" s="61" t="n">
        <v>-4.8</v>
      </c>
      <c r="U22" s="56"/>
      <c r="V22" s="61" t="n">
        <v>77</v>
      </c>
      <c r="W22" s="61" t="n">
        <v>0.3</v>
      </c>
      <c r="X22" s="56"/>
      <c r="Y22" s="56"/>
    </row>
    <row r="23" s="57" customFormat="true" ht="11.25" hidden="false" customHeight="false" outlineLevel="0" collapsed="false">
      <c r="A23" s="52"/>
      <c r="B23" s="52"/>
      <c r="C23" s="52" t="s">
        <v>2929</v>
      </c>
      <c r="D23" s="56"/>
      <c r="E23" s="56" t="s">
        <v>2930</v>
      </c>
      <c r="F23" s="56" t="n">
        <v>4119</v>
      </c>
      <c r="G23" s="56" t="n">
        <v>4046</v>
      </c>
      <c r="H23" s="56" t="n">
        <v>4025</v>
      </c>
      <c r="I23" s="56" t="n">
        <v>4035</v>
      </c>
      <c r="J23" s="56" t="n">
        <v>4068</v>
      </c>
      <c r="K23" s="56" t="n">
        <v>4187</v>
      </c>
      <c r="L23" s="56" t="n">
        <v>4263</v>
      </c>
      <c r="M23" s="56" t="n">
        <v>4311</v>
      </c>
      <c r="N23" s="56" t="n">
        <v>4356</v>
      </c>
      <c r="O23" s="56" t="n">
        <v>4385</v>
      </c>
      <c r="P23" s="56" t="n">
        <v>4352</v>
      </c>
      <c r="Q23" s="56"/>
      <c r="R23" s="61" t="n">
        <v>0.8</v>
      </c>
      <c r="S23" s="56" t="n">
        <v>-33</v>
      </c>
      <c r="T23" s="61" t="n">
        <v>-0.8</v>
      </c>
      <c r="U23" s="56"/>
      <c r="V23" s="61" t="n">
        <v>5.5</v>
      </c>
      <c r="W23" s="61" t="n">
        <v>794.5</v>
      </c>
      <c r="X23" s="56"/>
      <c r="Y23" s="56"/>
    </row>
    <row r="24" s="57" customFormat="true" ht="11.25" hidden="false" customHeight="false" outlineLevel="0" collapsed="false">
      <c r="A24" s="52"/>
      <c r="B24" s="52"/>
      <c r="C24" s="52" t="s">
        <v>2931</v>
      </c>
      <c r="D24" s="56"/>
      <c r="E24" s="56" t="s">
        <v>2932</v>
      </c>
      <c r="F24" s="56" t="n">
        <v>357</v>
      </c>
      <c r="G24" s="56" t="n">
        <v>344</v>
      </c>
      <c r="H24" s="56" t="n">
        <v>316</v>
      </c>
      <c r="I24" s="56" t="n">
        <v>267</v>
      </c>
      <c r="J24" s="56" t="n">
        <v>241</v>
      </c>
      <c r="K24" s="56" t="n">
        <v>222</v>
      </c>
      <c r="L24" s="56" t="n">
        <v>222</v>
      </c>
      <c r="M24" s="56" t="n">
        <v>235</v>
      </c>
      <c r="N24" s="56" t="n">
        <v>229</v>
      </c>
      <c r="O24" s="56" t="n">
        <v>224</v>
      </c>
      <c r="P24" s="56" t="n">
        <v>220</v>
      </c>
      <c r="Q24" s="56"/>
      <c r="R24" s="61" t="n">
        <v>-0.2</v>
      </c>
      <c r="S24" s="56" t="n">
        <v>-4</v>
      </c>
      <c r="T24" s="61" t="n">
        <v>-1.8</v>
      </c>
      <c r="U24" s="56"/>
      <c r="V24" s="61" t="n">
        <v>86.9</v>
      </c>
      <c r="W24" s="61" t="n">
        <v>2.5</v>
      </c>
      <c r="X24" s="56"/>
      <c r="Y24" s="56"/>
    </row>
    <row r="25" s="57" customFormat="true" ht="11.25" hidden="false" customHeight="false" outlineLevel="0" collapsed="false">
      <c r="A25" s="52"/>
      <c r="B25" s="52"/>
      <c r="C25" s="52" t="s">
        <v>2933</v>
      </c>
      <c r="D25" s="56"/>
      <c r="E25" s="56" t="s">
        <v>2934</v>
      </c>
      <c r="F25" s="56" t="n">
        <v>4830</v>
      </c>
      <c r="G25" s="56" t="n">
        <v>4807</v>
      </c>
      <c r="H25" s="56" t="n">
        <v>4762</v>
      </c>
      <c r="I25" s="56" t="n">
        <v>4669</v>
      </c>
      <c r="J25" s="56" t="n">
        <v>4683</v>
      </c>
      <c r="K25" s="56" t="n">
        <v>4719</v>
      </c>
      <c r="L25" s="56" t="n">
        <v>4802</v>
      </c>
      <c r="M25" s="56" t="n">
        <v>4886</v>
      </c>
      <c r="N25" s="56" t="n">
        <v>4799</v>
      </c>
      <c r="O25" s="56" t="n">
        <v>4903</v>
      </c>
      <c r="P25" s="56" t="n">
        <v>4852</v>
      </c>
      <c r="Q25" s="56"/>
      <c r="R25" s="61" t="n">
        <v>0.6</v>
      </c>
      <c r="S25" s="56" t="n">
        <v>-51</v>
      </c>
      <c r="T25" s="61" t="n">
        <v>-1</v>
      </c>
      <c r="U25" s="56"/>
      <c r="V25" s="61" t="n">
        <v>4.1</v>
      </c>
      <c r="W25" s="61" t="n">
        <v>1178.2</v>
      </c>
      <c r="X25" s="56"/>
      <c r="Y25" s="56"/>
    </row>
    <row r="26" s="57" customFormat="true" ht="11.25" hidden="false" customHeight="false" outlineLevel="0" collapsed="false">
      <c r="A26" s="52"/>
      <c r="B26" s="52"/>
      <c r="C26" s="52" t="s">
        <v>2935</v>
      </c>
      <c r="D26" s="56"/>
      <c r="E26" s="56" t="s">
        <v>2936</v>
      </c>
      <c r="F26" s="56" t="n">
        <v>1641</v>
      </c>
      <c r="G26" s="56" t="n">
        <v>1625</v>
      </c>
      <c r="H26" s="56" t="n">
        <v>1582</v>
      </c>
      <c r="I26" s="56" t="n">
        <v>1570</v>
      </c>
      <c r="J26" s="56" t="n">
        <v>1569</v>
      </c>
      <c r="K26" s="56" t="n">
        <v>1574</v>
      </c>
      <c r="L26" s="56" t="n">
        <v>1561</v>
      </c>
      <c r="M26" s="56" t="n">
        <v>1552</v>
      </c>
      <c r="N26" s="56" t="n">
        <v>1508</v>
      </c>
      <c r="O26" s="56" t="n">
        <v>1486</v>
      </c>
      <c r="P26" s="56" t="n">
        <v>1506</v>
      </c>
      <c r="Q26" s="56"/>
      <c r="R26" s="61" t="n">
        <v>-0.9</v>
      </c>
      <c r="S26" s="56" t="n">
        <v>20</v>
      </c>
      <c r="T26" s="61" t="n">
        <v>1.3</v>
      </c>
      <c r="U26" s="56"/>
      <c r="V26" s="61" t="n">
        <v>0.9</v>
      </c>
      <c r="W26" s="61" t="n">
        <v>1628.4</v>
      </c>
      <c r="X26" s="56"/>
      <c r="Y26" s="56"/>
    </row>
    <row r="27" s="57" customFormat="true" ht="11.25" hidden="false" customHeight="false" outlineLevel="0" collapsed="false">
      <c r="A27" s="52"/>
      <c r="B27" s="52"/>
      <c r="C27" s="52" t="s">
        <v>2937</v>
      </c>
      <c r="D27" s="56"/>
      <c r="E27" s="56" t="s">
        <v>2938</v>
      </c>
      <c r="F27" s="56" t="n">
        <v>0</v>
      </c>
      <c r="G27" s="56" t="n">
        <v>0</v>
      </c>
      <c r="H27" s="56" t="n">
        <v>0</v>
      </c>
      <c r="I27" s="56" t="n">
        <v>0</v>
      </c>
      <c r="J27" s="56" t="n">
        <v>0</v>
      </c>
      <c r="K27" s="56" t="n">
        <v>0</v>
      </c>
      <c r="L27" s="56" t="n">
        <v>0</v>
      </c>
      <c r="M27" s="56" t="n">
        <v>0</v>
      </c>
      <c r="N27" s="56" t="n">
        <v>0</v>
      </c>
      <c r="O27" s="56" t="n">
        <v>0</v>
      </c>
      <c r="P27" s="56" t="n">
        <v>0</v>
      </c>
      <c r="Q27" s="56"/>
      <c r="R27" s="61" t="n">
        <v>0</v>
      </c>
      <c r="S27" s="56" t="n">
        <v>0</v>
      </c>
      <c r="T27" s="61" t="n">
        <v>0</v>
      </c>
      <c r="U27" s="56"/>
      <c r="V27" s="61" t="n">
        <v>0.5</v>
      </c>
      <c r="W27" s="61" t="n">
        <v>0</v>
      </c>
      <c r="X27" s="56"/>
      <c r="Y27" s="56"/>
    </row>
    <row r="28" s="57" customFormat="true" ht="11.25" hidden="false" customHeight="false" outlineLevel="0" collapsed="false">
      <c r="A28" s="52"/>
      <c r="B28" s="52"/>
      <c r="C28" s="52" t="s">
        <v>2939</v>
      </c>
      <c r="D28" s="56"/>
      <c r="E28" s="56" t="s">
        <v>2940</v>
      </c>
      <c r="F28" s="56" t="n">
        <v>1981</v>
      </c>
      <c r="G28" s="56" t="n">
        <v>1929</v>
      </c>
      <c r="H28" s="56" t="n">
        <v>1864</v>
      </c>
      <c r="I28" s="56" t="n">
        <v>1814</v>
      </c>
      <c r="J28" s="56" t="n">
        <v>1780</v>
      </c>
      <c r="K28" s="56" t="n">
        <v>1850</v>
      </c>
      <c r="L28" s="56" t="n">
        <v>2099</v>
      </c>
      <c r="M28" s="56" t="n">
        <v>2526</v>
      </c>
      <c r="N28" s="56" t="n">
        <v>3074</v>
      </c>
      <c r="O28" s="56" t="n">
        <v>3432</v>
      </c>
      <c r="P28" s="56" t="n">
        <v>3652</v>
      </c>
      <c r="Q28" s="56"/>
      <c r="R28" s="61" t="n">
        <v>14.6</v>
      </c>
      <c r="S28" s="56" t="n">
        <v>220</v>
      </c>
      <c r="T28" s="61" t="n">
        <v>6.4</v>
      </c>
      <c r="U28" s="56"/>
      <c r="V28" s="61" t="n">
        <v>1.5</v>
      </c>
      <c r="W28" s="61" t="n">
        <v>2382.3</v>
      </c>
      <c r="X28" s="56"/>
      <c r="Y28" s="56"/>
    </row>
    <row r="29" s="57" customFormat="true" ht="11.25" hidden="false" customHeight="false" outlineLevel="0" collapsed="false">
      <c r="A29" s="52"/>
      <c r="B29" s="52"/>
      <c r="C29" s="52" t="s">
        <v>2941</v>
      </c>
      <c r="D29" s="56"/>
      <c r="E29" s="56" t="s">
        <v>2942</v>
      </c>
      <c r="F29" s="56" t="n">
        <v>3340</v>
      </c>
      <c r="G29" s="56" t="n">
        <v>3242</v>
      </c>
      <c r="H29" s="56" t="n">
        <v>3239</v>
      </c>
      <c r="I29" s="56" t="n">
        <v>3385</v>
      </c>
      <c r="J29" s="56" t="n">
        <v>3672</v>
      </c>
      <c r="K29" s="56" t="n">
        <v>3787</v>
      </c>
      <c r="L29" s="56" t="n">
        <v>3820</v>
      </c>
      <c r="M29" s="56" t="n">
        <v>3870</v>
      </c>
      <c r="N29" s="56" t="n">
        <v>3966</v>
      </c>
      <c r="O29" s="56" t="n">
        <v>4001</v>
      </c>
      <c r="P29" s="56" t="n">
        <v>4195</v>
      </c>
      <c r="Q29" s="56"/>
      <c r="R29" s="61" t="n">
        <v>2.1</v>
      </c>
      <c r="S29" s="56" t="n">
        <v>194</v>
      </c>
      <c r="T29" s="61" t="n">
        <v>4.8</v>
      </c>
      <c r="U29" s="56"/>
      <c r="V29" s="61" t="n">
        <v>3.7</v>
      </c>
      <c r="W29" s="61" t="n">
        <v>1141.4</v>
      </c>
      <c r="X29" s="56"/>
      <c r="Y29" s="56"/>
    </row>
    <row r="30" s="57" customFormat="true" ht="11.25" hidden="false" customHeight="false" outlineLevel="0" collapsed="false">
      <c r="A30" s="52"/>
      <c r="B30" s="52"/>
      <c r="C30" s="52"/>
      <c r="D30" s="56"/>
      <c r="E30" s="56" t="s">
        <v>2943</v>
      </c>
      <c r="F30" s="56" t="n">
        <v>38818</v>
      </c>
      <c r="G30" s="56" t="n">
        <v>38501</v>
      </c>
      <c r="H30" s="56" t="n">
        <v>38142</v>
      </c>
      <c r="I30" s="56" t="n">
        <v>38037</v>
      </c>
      <c r="J30" s="56" t="n">
        <v>38249</v>
      </c>
      <c r="K30" s="56" t="n">
        <v>38585</v>
      </c>
      <c r="L30" s="56" t="n">
        <v>39193</v>
      </c>
      <c r="M30" s="56" t="n">
        <v>40142</v>
      </c>
      <c r="N30" s="56" t="n">
        <v>40815</v>
      </c>
      <c r="O30" s="56" t="n">
        <v>41755</v>
      </c>
      <c r="P30" s="56" t="n">
        <v>42427</v>
      </c>
      <c r="Q30" s="56"/>
      <c r="R30" s="61" t="n">
        <v>1.9</v>
      </c>
      <c r="S30" s="56" t="n">
        <v>672</v>
      </c>
      <c r="T30" s="61" t="n">
        <v>1.6</v>
      </c>
      <c r="U30" s="56"/>
      <c r="V30" s="61" t="n">
        <v>206.7</v>
      </c>
      <c r="W30" s="61" t="n">
        <v>205.2</v>
      </c>
      <c r="X30" s="56"/>
      <c r="Y30" s="56"/>
    </row>
    <row r="31" s="57" customFormat="true" ht="11.25" hidden="false" customHeight="false" outlineLevel="0" collapsed="false">
      <c r="A31" s="52"/>
      <c r="B31" s="52"/>
      <c r="C31" s="52"/>
      <c r="D31" s="56"/>
      <c r="E31" s="56"/>
      <c r="F31" s="56"/>
      <c r="G31" s="56"/>
      <c r="H31" s="56"/>
      <c r="I31" s="56"/>
      <c r="J31" s="56"/>
      <c r="K31" s="56"/>
      <c r="L31" s="56"/>
      <c r="M31" s="56"/>
      <c r="N31" s="56"/>
      <c r="O31" s="56"/>
      <c r="P31" s="56"/>
      <c r="Q31" s="56"/>
      <c r="R31" s="61"/>
      <c r="S31" s="56"/>
      <c r="T31" s="61"/>
      <c r="U31" s="56"/>
      <c r="V31" s="61"/>
      <c r="W31" s="61"/>
      <c r="X31" s="56"/>
      <c r="Y31" s="56"/>
    </row>
    <row r="32" s="57" customFormat="true" ht="11.25" hidden="false" customHeight="false" outlineLevel="0" collapsed="false">
      <c r="A32" s="52"/>
      <c r="B32" s="52" t="s">
        <v>415</v>
      </c>
      <c r="C32" s="52"/>
      <c r="D32" s="56" t="s">
        <v>2944</v>
      </c>
      <c r="E32" s="56"/>
      <c r="F32" s="56"/>
      <c r="G32" s="56"/>
      <c r="H32" s="56"/>
      <c r="I32" s="56"/>
      <c r="J32" s="56"/>
      <c r="K32" s="56"/>
      <c r="L32" s="56"/>
      <c r="M32" s="56"/>
      <c r="N32" s="56"/>
      <c r="O32" s="56"/>
      <c r="P32" s="56"/>
      <c r="Q32" s="56"/>
      <c r="R32" s="61"/>
      <c r="S32" s="56"/>
      <c r="T32" s="61"/>
      <c r="U32" s="56"/>
      <c r="V32" s="61"/>
      <c r="W32" s="61"/>
      <c r="X32" s="56"/>
      <c r="Y32" s="56"/>
    </row>
    <row r="33" s="57" customFormat="true" ht="11.25" hidden="false" customHeight="false" outlineLevel="0" collapsed="false">
      <c r="A33" s="52"/>
      <c r="B33" s="52"/>
      <c r="C33" s="52" t="s">
        <v>2945</v>
      </c>
      <c r="D33" s="56"/>
      <c r="E33" s="56" t="s">
        <v>2946</v>
      </c>
      <c r="F33" s="56" t="n">
        <v>2667</v>
      </c>
      <c r="G33" s="56" t="n">
        <v>2598</v>
      </c>
      <c r="H33" s="56" t="n">
        <v>2577</v>
      </c>
      <c r="I33" s="56" t="n">
        <v>2563</v>
      </c>
      <c r="J33" s="56" t="n">
        <v>2551</v>
      </c>
      <c r="K33" s="56" t="n">
        <v>2547</v>
      </c>
      <c r="L33" s="56" t="n">
        <v>2531</v>
      </c>
      <c r="M33" s="56" t="n">
        <v>2435</v>
      </c>
      <c r="N33" s="56" t="n">
        <v>2391</v>
      </c>
      <c r="O33" s="56" t="n">
        <v>2365</v>
      </c>
      <c r="P33" s="56" t="n">
        <v>2324</v>
      </c>
      <c r="Q33" s="56"/>
      <c r="R33" s="61" t="n">
        <v>-1.8</v>
      </c>
      <c r="S33" s="56" t="n">
        <v>-41</v>
      </c>
      <c r="T33" s="61" t="n">
        <v>-1.7</v>
      </c>
      <c r="U33" s="56"/>
      <c r="V33" s="61" t="n">
        <v>1.6</v>
      </c>
      <c r="W33" s="61" t="n">
        <v>1486.5</v>
      </c>
      <c r="X33" s="56"/>
      <c r="Y33" s="56"/>
    </row>
    <row r="34" s="57" customFormat="true" ht="11.25" hidden="false" customHeight="false" outlineLevel="0" collapsed="false">
      <c r="A34" s="52"/>
      <c r="B34" s="52"/>
      <c r="C34" s="52" t="s">
        <v>2947</v>
      </c>
      <c r="D34" s="56"/>
      <c r="E34" s="56" t="s">
        <v>2948</v>
      </c>
      <c r="F34" s="56" t="n">
        <v>2745</v>
      </c>
      <c r="G34" s="56" t="n">
        <v>2718</v>
      </c>
      <c r="H34" s="56" t="n">
        <v>2877</v>
      </c>
      <c r="I34" s="56" t="n">
        <v>2859</v>
      </c>
      <c r="J34" s="56" t="n">
        <v>2860</v>
      </c>
      <c r="K34" s="56" t="n">
        <v>2847</v>
      </c>
      <c r="L34" s="56" t="n">
        <v>2850</v>
      </c>
      <c r="M34" s="56" t="n">
        <v>2854</v>
      </c>
      <c r="N34" s="56" t="n">
        <v>2893</v>
      </c>
      <c r="O34" s="56" t="n">
        <v>3032</v>
      </c>
      <c r="P34" s="56" t="n">
        <v>3070</v>
      </c>
      <c r="Q34" s="56"/>
      <c r="R34" s="61" t="n">
        <v>1.5</v>
      </c>
      <c r="S34" s="56" t="n">
        <v>38</v>
      </c>
      <c r="T34" s="61" t="n">
        <v>1.3</v>
      </c>
      <c r="U34" s="56"/>
      <c r="V34" s="61" t="n">
        <v>4.4</v>
      </c>
      <c r="W34" s="61" t="n">
        <v>693.7</v>
      </c>
      <c r="X34" s="56"/>
      <c r="Y34" s="56"/>
    </row>
    <row r="35" s="57" customFormat="true" ht="11.25" hidden="false" customHeight="false" outlineLevel="0" collapsed="false">
      <c r="A35" s="52"/>
      <c r="B35" s="52"/>
      <c r="C35" s="52" t="s">
        <v>2949</v>
      </c>
      <c r="D35" s="56"/>
      <c r="E35" s="56" t="s">
        <v>2950</v>
      </c>
      <c r="F35" s="56" t="n">
        <v>18</v>
      </c>
      <c r="G35" s="56" t="n">
        <v>18</v>
      </c>
      <c r="H35" s="56" t="n">
        <v>17</v>
      </c>
      <c r="I35" s="56" t="n">
        <v>17</v>
      </c>
      <c r="J35" s="56" t="n">
        <v>16</v>
      </c>
      <c r="K35" s="56" t="n">
        <v>16</v>
      </c>
      <c r="L35" s="56" t="n">
        <v>16</v>
      </c>
      <c r="M35" s="56" t="n">
        <v>16</v>
      </c>
      <c r="N35" s="56" t="n">
        <v>16</v>
      </c>
      <c r="O35" s="56" t="n">
        <v>16</v>
      </c>
      <c r="P35" s="56" t="n">
        <v>16</v>
      </c>
      <c r="Q35" s="56"/>
      <c r="R35" s="61" t="n">
        <v>0</v>
      </c>
      <c r="S35" s="56" t="n">
        <v>0</v>
      </c>
      <c r="T35" s="61" t="n">
        <v>0</v>
      </c>
      <c r="U35" s="56"/>
      <c r="V35" s="61" t="n">
        <v>65.7</v>
      </c>
      <c r="W35" s="61" t="n">
        <v>0.2</v>
      </c>
      <c r="X35" s="56"/>
      <c r="Y35" s="56"/>
    </row>
    <row r="36" s="57" customFormat="true" ht="11.25" hidden="false" customHeight="false" outlineLevel="0" collapsed="false">
      <c r="A36" s="52"/>
      <c r="B36" s="52"/>
      <c r="C36" s="52" t="s">
        <v>2951</v>
      </c>
      <c r="D36" s="56"/>
      <c r="E36" s="56" t="s">
        <v>2952</v>
      </c>
      <c r="F36" s="56" t="n">
        <v>2328</v>
      </c>
      <c r="G36" s="56" t="n">
        <v>2378</v>
      </c>
      <c r="H36" s="56" t="n">
        <v>2415</v>
      </c>
      <c r="I36" s="56" t="n">
        <v>2536</v>
      </c>
      <c r="J36" s="56" t="n">
        <v>2648</v>
      </c>
      <c r="K36" s="56" t="n">
        <v>2817</v>
      </c>
      <c r="L36" s="56" t="n">
        <v>3105</v>
      </c>
      <c r="M36" s="56" t="n">
        <v>3341</v>
      </c>
      <c r="N36" s="56" t="n">
        <v>3286</v>
      </c>
      <c r="O36" s="56" t="n">
        <v>3315</v>
      </c>
      <c r="P36" s="56" t="n">
        <v>3549</v>
      </c>
      <c r="Q36" s="56"/>
      <c r="R36" s="61" t="n">
        <v>4.7</v>
      </c>
      <c r="S36" s="56" t="n">
        <v>234</v>
      </c>
      <c r="T36" s="61" t="n">
        <v>7.1</v>
      </c>
      <c r="U36" s="56"/>
      <c r="V36" s="61" t="n">
        <v>6.6</v>
      </c>
      <c r="W36" s="61" t="n">
        <v>537</v>
      </c>
      <c r="X36" s="56"/>
      <c r="Y36" s="56"/>
    </row>
    <row r="37" s="57" customFormat="true" ht="11.25" hidden="false" customHeight="false" outlineLevel="0" collapsed="false">
      <c r="A37" s="52"/>
      <c r="B37" s="52"/>
      <c r="C37" s="52" t="s">
        <v>2953</v>
      </c>
      <c r="D37" s="56"/>
      <c r="E37" s="56" t="s">
        <v>2954</v>
      </c>
      <c r="F37" s="56" t="n">
        <v>3429</v>
      </c>
      <c r="G37" s="56" t="n">
        <v>3343</v>
      </c>
      <c r="H37" s="56" t="n">
        <v>3273</v>
      </c>
      <c r="I37" s="56" t="n">
        <v>3228</v>
      </c>
      <c r="J37" s="56" t="n">
        <v>3204</v>
      </c>
      <c r="K37" s="56" t="n">
        <v>3156</v>
      </c>
      <c r="L37" s="56" t="n">
        <v>3172</v>
      </c>
      <c r="M37" s="56" t="n">
        <v>3252</v>
      </c>
      <c r="N37" s="56" t="n">
        <v>3218</v>
      </c>
      <c r="O37" s="56" t="n">
        <v>3173</v>
      </c>
      <c r="P37" s="56" t="n">
        <v>3081</v>
      </c>
      <c r="Q37" s="56"/>
      <c r="R37" s="61" t="n">
        <v>-0.5</v>
      </c>
      <c r="S37" s="56" t="n">
        <v>-92</v>
      </c>
      <c r="T37" s="61" t="n">
        <v>-2.9</v>
      </c>
      <c r="U37" s="56"/>
      <c r="V37" s="61" t="n">
        <v>1.9</v>
      </c>
      <c r="W37" s="61" t="n">
        <v>1659.9</v>
      </c>
      <c r="X37" s="56"/>
      <c r="Y37" s="56"/>
    </row>
    <row r="38" s="57" customFormat="true" ht="11.25" hidden="false" customHeight="false" outlineLevel="0" collapsed="false">
      <c r="A38" s="52"/>
      <c r="B38" s="52"/>
      <c r="C38" s="52" t="s">
        <v>2955</v>
      </c>
      <c r="D38" s="56"/>
      <c r="E38" s="56" t="s">
        <v>2956</v>
      </c>
      <c r="F38" s="56" t="n">
        <v>3036</v>
      </c>
      <c r="G38" s="56" t="n">
        <v>3013</v>
      </c>
      <c r="H38" s="56" t="n">
        <v>2978</v>
      </c>
      <c r="I38" s="56" t="n">
        <v>2966</v>
      </c>
      <c r="J38" s="56" t="n">
        <v>2946</v>
      </c>
      <c r="K38" s="56" t="n">
        <v>2955</v>
      </c>
      <c r="L38" s="56" t="n">
        <v>2948</v>
      </c>
      <c r="M38" s="56" t="n">
        <v>2907</v>
      </c>
      <c r="N38" s="56" t="n">
        <v>2856</v>
      </c>
      <c r="O38" s="56" t="n">
        <v>2863</v>
      </c>
      <c r="P38" s="56" t="n">
        <v>2843</v>
      </c>
      <c r="Q38" s="56"/>
      <c r="R38" s="61" t="n">
        <v>-0.8</v>
      </c>
      <c r="S38" s="56" t="n">
        <v>-20</v>
      </c>
      <c r="T38" s="61" t="n">
        <v>-0.7</v>
      </c>
      <c r="U38" s="56"/>
      <c r="V38" s="61" t="n">
        <v>1.6</v>
      </c>
      <c r="W38" s="61" t="n">
        <v>1795.6</v>
      </c>
      <c r="X38" s="56"/>
      <c r="Y38" s="56"/>
    </row>
    <row r="39" s="57" customFormat="true" ht="11.25" hidden="false" customHeight="false" outlineLevel="0" collapsed="false">
      <c r="A39" s="52"/>
      <c r="B39" s="52"/>
      <c r="C39" s="52" t="s">
        <v>2957</v>
      </c>
      <c r="D39" s="56"/>
      <c r="E39" s="56" t="s">
        <v>2958</v>
      </c>
      <c r="F39" s="56" t="n">
        <v>764</v>
      </c>
      <c r="G39" s="56" t="n">
        <v>1037</v>
      </c>
      <c r="H39" s="56" t="n">
        <v>1318</v>
      </c>
      <c r="I39" s="56" t="n">
        <v>1723</v>
      </c>
      <c r="J39" s="56" t="n">
        <v>2222</v>
      </c>
      <c r="K39" s="56" t="n">
        <v>2715</v>
      </c>
      <c r="L39" s="56" t="n">
        <v>3422</v>
      </c>
      <c r="M39" s="56" t="n">
        <v>4196</v>
      </c>
      <c r="N39" s="56" t="n">
        <v>4929</v>
      </c>
      <c r="O39" s="56" t="n">
        <v>5201</v>
      </c>
      <c r="P39" s="56" t="n">
        <v>5497</v>
      </c>
      <c r="Q39" s="56"/>
      <c r="R39" s="61" t="n">
        <v>15.2</v>
      </c>
      <c r="S39" s="56" t="n">
        <v>296</v>
      </c>
      <c r="T39" s="61" t="n">
        <v>5.7</v>
      </c>
      <c r="U39" s="56"/>
      <c r="V39" s="61" t="n">
        <v>3.6</v>
      </c>
      <c r="W39" s="61" t="n">
        <v>1547.6</v>
      </c>
      <c r="X39" s="56"/>
      <c r="Y39" s="56"/>
    </row>
    <row r="40" s="57" customFormat="true" ht="11.25" hidden="false" customHeight="false" outlineLevel="0" collapsed="false">
      <c r="A40" s="52"/>
      <c r="B40" s="52"/>
      <c r="C40" s="52" t="s">
        <v>2959</v>
      </c>
      <c r="D40" s="56"/>
      <c r="E40" s="56" t="s">
        <v>2960</v>
      </c>
      <c r="F40" s="56" t="n">
        <v>6261</v>
      </c>
      <c r="G40" s="56" t="n">
        <v>6187</v>
      </c>
      <c r="H40" s="56" t="n">
        <v>6146</v>
      </c>
      <c r="I40" s="56" t="n">
        <v>6113</v>
      </c>
      <c r="J40" s="56" t="n">
        <v>6072</v>
      </c>
      <c r="K40" s="56" t="n">
        <v>6073</v>
      </c>
      <c r="L40" s="56" t="n">
        <v>6032</v>
      </c>
      <c r="M40" s="56" t="n">
        <v>5890</v>
      </c>
      <c r="N40" s="56" t="n">
        <v>5748</v>
      </c>
      <c r="O40" s="56" t="n">
        <v>5694</v>
      </c>
      <c r="P40" s="56" t="n">
        <v>5642</v>
      </c>
      <c r="Q40" s="56"/>
      <c r="R40" s="61" t="n">
        <v>-1.5</v>
      </c>
      <c r="S40" s="56" t="n">
        <v>-52</v>
      </c>
      <c r="T40" s="61" t="n">
        <v>-0.9</v>
      </c>
      <c r="U40" s="56"/>
      <c r="V40" s="61" t="n">
        <v>3.1</v>
      </c>
      <c r="W40" s="61" t="n">
        <v>1843.5</v>
      </c>
      <c r="X40" s="56"/>
      <c r="Y40" s="56"/>
    </row>
    <row r="41" s="57" customFormat="true" ht="11.25" hidden="false" customHeight="false" outlineLevel="0" collapsed="false">
      <c r="A41" s="52"/>
      <c r="B41" s="52"/>
      <c r="C41" s="52" t="s">
        <v>2961</v>
      </c>
      <c r="D41" s="56"/>
      <c r="E41" s="56" t="s">
        <v>2962</v>
      </c>
      <c r="F41" s="56" t="n">
        <v>5733</v>
      </c>
      <c r="G41" s="56" t="n">
        <v>5640</v>
      </c>
      <c r="H41" s="56" t="n">
        <v>5579</v>
      </c>
      <c r="I41" s="56" t="n">
        <v>5537</v>
      </c>
      <c r="J41" s="56" t="n">
        <v>5514</v>
      </c>
      <c r="K41" s="56" t="n">
        <v>5514</v>
      </c>
      <c r="L41" s="56" t="n">
        <v>5481</v>
      </c>
      <c r="M41" s="56" t="n">
        <v>5450</v>
      </c>
      <c r="N41" s="56" t="n">
        <v>5412</v>
      </c>
      <c r="O41" s="56" t="n">
        <v>5388</v>
      </c>
      <c r="P41" s="56" t="n">
        <v>5294</v>
      </c>
      <c r="Q41" s="56"/>
      <c r="R41" s="61" t="n">
        <v>-0.8</v>
      </c>
      <c r="S41" s="56" t="n">
        <v>-94</v>
      </c>
      <c r="T41" s="61" t="n">
        <v>-1.7</v>
      </c>
      <c r="U41" s="56"/>
      <c r="V41" s="61" t="n">
        <v>2.8</v>
      </c>
      <c r="W41" s="61" t="n">
        <v>1921.3</v>
      </c>
      <c r="X41" s="56"/>
      <c r="Y41" s="56"/>
    </row>
    <row r="42" s="57" customFormat="true" ht="11.25" hidden="false" customHeight="false" outlineLevel="0" collapsed="false">
      <c r="A42" s="52"/>
      <c r="B42" s="52"/>
      <c r="C42" s="52" t="s">
        <v>2963</v>
      </c>
      <c r="D42" s="56"/>
      <c r="E42" s="56" t="s">
        <v>2964</v>
      </c>
      <c r="F42" s="56" t="n">
        <v>3904</v>
      </c>
      <c r="G42" s="56" t="n">
        <v>3853</v>
      </c>
      <c r="H42" s="56" t="n">
        <v>3821</v>
      </c>
      <c r="I42" s="56" t="n">
        <v>3791</v>
      </c>
      <c r="J42" s="56" t="n">
        <v>3812</v>
      </c>
      <c r="K42" s="56" t="n">
        <v>3795</v>
      </c>
      <c r="L42" s="56" t="n">
        <v>3770</v>
      </c>
      <c r="M42" s="56" t="n">
        <v>3643</v>
      </c>
      <c r="N42" s="56" t="n">
        <v>3553</v>
      </c>
      <c r="O42" s="56" t="n">
        <v>3522</v>
      </c>
      <c r="P42" s="56" t="n">
        <v>3525</v>
      </c>
      <c r="Q42" s="56"/>
      <c r="R42" s="61" t="n">
        <v>-1.5</v>
      </c>
      <c r="S42" s="56" t="n">
        <v>3</v>
      </c>
      <c r="T42" s="61" t="n">
        <v>0.1</v>
      </c>
      <c r="U42" s="56"/>
      <c r="V42" s="61" t="n">
        <v>2.1</v>
      </c>
      <c r="W42" s="61" t="n">
        <v>1682</v>
      </c>
      <c r="X42" s="56"/>
      <c r="Y42" s="56"/>
    </row>
    <row r="43" s="57" customFormat="true" ht="11.25" hidden="false" customHeight="false" outlineLevel="0" collapsed="false">
      <c r="A43" s="52"/>
      <c r="B43" s="52"/>
      <c r="C43" s="52" t="s">
        <v>2965</v>
      </c>
      <c r="D43" s="56"/>
      <c r="E43" s="56" t="s">
        <v>2966</v>
      </c>
      <c r="F43" s="56" t="n">
        <v>2388</v>
      </c>
      <c r="G43" s="56" t="n">
        <v>2337</v>
      </c>
      <c r="H43" s="56" t="n">
        <v>2295</v>
      </c>
      <c r="I43" s="56" t="n">
        <v>2247</v>
      </c>
      <c r="J43" s="56" t="n">
        <v>2224</v>
      </c>
      <c r="K43" s="56" t="n">
        <v>2207</v>
      </c>
      <c r="L43" s="56" t="n">
        <v>2245</v>
      </c>
      <c r="M43" s="56" t="n">
        <v>2220</v>
      </c>
      <c r="N43" s="56" t="n">
        <v>2180</v>
      </c>
      <c r="O43" s="56" t="n">
        <v>2153</v>
      </c>
      <c r="P43" s="56" t="n">
        <v>2139</v>
      </c>
      <c r="Q43" s="56"/>
      <c r="R43" s="61" t="n">
        <v>-0.6</v>
      </c>
      <c r="S43" s="56" t="n">
        <v>-14</v>
      </c>
      <c r="T43" s="61" t="n">
        <v>-0.7</v>
      </c>
      <c r="U43" s="56"/>
      <c r="V43" s="61" t="n">
        <v>2.5</v>
      </c>
      <c r="W43" s="61" t="n">
        <v>864.2</v>
      </c>
      <c r="X43" s="56"/>
      <c r="Y43" s="56"/>
    </row>
    <row r="44" s="57" customFormat="true" ht="11.25" hidden="false" customHeight="false" outlineLevel="0" collapsed="false">
      <c r="A44" s="52"/>
      <c r="B44" s="52"/>
      <c r="C44" s="52" t="s">
        <v>2967</v>
      </c>
      <c r="D44" s="56"/>
      <c r="E44" s="56" t="s">
        <v>2968</v>
      </c>
      <c r="F44" s="56" t="n">
        <v>3869</v>
      </c>
      <c r="G44" s="56" t="n">
        <v>3807</v>
      </c>
      <c r="H44" s="56" t="n">
        <v>3758</v>
      </c>
      <c r="I44" s="56" t="n">
        <v>3722</v>
      </c>
      <c r="J44" s="56" t="n">
        <v>3716</v>
      </c>
      <c r="K44" s="56" t="n">
        <v>3723</v>
      </c>
      <c r="L44" s="56" t="n">
        <v>3702</v>
      </c>
      <c r="M44" s="56" t="n">
        <v>3642</v>
      </c>
      <c r="N44" s="56" t="n">
        <v>3585</v>
      </c>
      <c r="O44" s="56" t="n">
        <v>3530</v>
      </c>
      <c r="P44" s="56" t="n">
        <v>3495</v>
      </c>
      <c r="Q44" s="56"/>
      <c r="R44" s="61" t="n">
        <v>-1.3</v>
      </c>
      <c r="S44" s="56" t="n">
        <v>-35</v>
      </c>
      <c r="T44" s="61" t="n">
        <v>-1</v>
      </c>
      <c r="U44" s="56"/>
      <c r="V44" s="61" t="n">
        <v>2.4</v>
      </c>
      <c r="W44" s="61" t="n">
        <v>1431.6</v>
      </c>
      <c r="X44" s="56"/>
      <c r="Y44" s="56"/>
    </row>
    <row r="45" s="57" customFormat="true" ht="11.25" hidden="false" customHeight="false" outlineLevel="0" collapsed="false">
      <c r="A45" s="52"/>
      <c r="B45" s="52"/>
      <c r="C45" s="52" t="s">
        <v>2969</v>
      </c>
      <c r="D45" s="56"/>
      <c r="E45" s="56" t="s">
        <v>2970</v>
      </c>
      <c r="F45" s="56" t="n">
        <v>3075</v>
      </c>
      <c r="G45" s="56" t="n">
        <v>3026</v>
      </c>
      <c r="H45" s="56" t="n">
        <v>2983</v>
      </c>
      <c r="I45" s="56" t="n">
        <v>2948</v>
      </c>
      <c r="J45" s="56" t="n">
        <v>2926</v>
      </c>
      <c r="K45" s="56" t="n">
        <v>2966</v>
      </c>
      <c r="L45" s="56" t="n">
        <v>2969</v>
      </c>
      <c r="M45" s="56" t="n">
        <v>2944</v>
      </c>
      <c r="N45" s="56" t="n">
        <v>2881</v>
      </c>
      <c r="O45" s="56" t="n">
        <v>2888</v>
      </c>
      <c r="P45" s="56" t="n">
        <v>2851</v>
      </c>
      <c r="Q45" s="56"/>
      <c r="R45" s="61" t="n">
        <v>-0.8</v>
      </c>
      <c r="S45" s="56" t="n">
        <v>-37</v>
      </c>
      <c r="T45" s="61" t="n">
        <v>-1.3</v>
      </c>
      <c r="U45" s="56"/>
      <c r="V45" s="61" t="n">
        <v>1.9</v>
      </c>
      <c r="W45" s="61" t="n">
        <v>1466.7</v>
      </c>
      <c r="X45" s="56"/>
      <c r="Y45" s="56"/>
    </row>
    <row r="46" s="57" customFormat="true" ht="11.25" hidden="false" customHeight="false" outlineLevel="0" collapsed="false">
      <c r="A46" s="52"/>
      <c r="B46" s="52"/>
      <c r="C46" s="52" t="s">
        <v>2971</v>
      </c>
      <c r="D46" s="56"/>
      <c r="E46" s="56" t="s">
        <v>2972</v>
      </c>
      <c r="F46" s="56" t="n">
        <v>3408</v>
      </c>
      <c r="G46" s="56" t="n">
        <v>3337</v>
      </c>
      <c r="H46" s="56" t="n">
        <v>3295</v>
      </c>
      <c r="I46" s="56" t="n">
        <v>3296</v>
      </c>
      <c r="J46" s="56" t="n">
        <v>3274</v>
      </c>
      <c r="K46" s="56" t="n">
        <v>3249</v>
      </c>
      <c r="L46" s="56" t="n">
        <v>3211</v>
      </c>
      <c r="M46" s="56" t="n">
        <v>3111</v>
      </c>
      <c r="N46" s="56" t="n">
        <v>3040</v>
      </c>
      <c r="O46" s="56" t="n">
        <v>3027</v>
      </c>
      <c r="P46" s="56" t="n">
        <v>3003</v>
      </c>
      <c r="Q46" s="56"/>
      <c r="R46" s="61" t="n">
        <v>-1.6</v>
      </c>
      <c r="S46" s="56" t="n">
        <v>-24</v>
      </c>
      <c r="T46" s="61" t="n">
        <v>-0.8</v>
      </c>
      <c r="U46" s="56"/>
      <c r="V46" s="61" t="n">
        <v>1.7</v>
      </c>
      <c r="W46" s="61" t="n">
        <v>1793.7</v>
      </c>
      <c r="X46" s="56"/>
      <c r="Y46" s="56"/>
    </row>
    <row r="47" s="57" customFormat="true" ht="11.25" hidden="false" customHeight="false" outlineLevel="0" collapsed="false">
      <c r="A47" s="52"/>
      <c r="B47" s="52"/>
      <c r="C47" s="52" t="s">
        <v>2973</v>
      </c>
      <c r="D47" s="56"/>
      <c r="E47" s="56" t="s">
        <v>2974</v>
      </c>
      <c r="F47" s="56" t="n">
        <v>4580</v>
      </c>
      <c r="G47" s="56" t="n">
        <v>4607</v>
      </c>
      <c r="H47" s="56" t="n">
        <v>4705</v>
      </c>
      <c r="I47" s="56" t="n">
        <v>4775</v>
      </c>
      <c r="J47" s="56" t="n">
        <v>4870</v>
      </c>
      <c r="K47" s="56" t="n">
        <v>4921</v>
      </c>
      <c r="L47" s="56" t="n">
        <v>4892</v>
      </c>
      <c r="M47" s="56" t="n">
        <v>4866</v>
      </c>
      <c r="N47" s="56" t="n">
        <v>4779</v>
      </c>
      <c r="O47" s="56" t="n">
        <v>4810</v>
      </c>
      <c r="P47" s="56" t="n">
        <v>4811</v>
      </c>
      <c r="Q47" s="56"/>
      <c r="R47" s="61" t="n">
        <v>-0.5</v>
      </c>
      <c r="S47" s="56" t="n">
        <v>1</v>
      </c>
      <c r="T47" s="61" t="n">
        <v>0</v>
      </c>
      <c r="U47" s="56"/>
      <c r="V47" s="61" t="n">
        <v>3.3</v>
      </c>
      <c r="W47" s="61" t="n">
        <v>1459.8</v>
      </c>
      <c r="X47" s="56"/>
      <c r="Y47" s="56"/>
    </row>
    <row r="48" s="57" customFormat="true" ht="11.25" hidden="false" customHeight="false" outlineLevel="0" collapsed="false">
      <c r="A48" s="52"/>
      <c r="B48" s="52"/>
      <c r="C48" s="52" t="s">
        <v>2975</v>
      </c>
      <c r="D48" s="56"/>
      <c r="E48" s="56" t="s">
        <v>2976</v>
      </c>
      <c r="F48" s="56" t="n">
        <v>8583</v>
      </c>
      <c r="G48" s="56" t="n">
        <v>8486</v>
      </c>
      <c r="H48" s="56" t="n">
        <v>8396</v>
      </c>
      <c r="I48" s="56" t="n">
        <v>8312</v>
      </c>
      <c r="J48" s="56" t="n">
        <v>8274</v>
      </c>
      <c r="K48" s="56" t="n">
        <v>8250</v>
      </c>
      <c r="L48" s="56" t="n">
        <v>8167</v>
      </c>
      <c r="M48" s="56" t="n">
        <v>8115</v>
      </c>
      <c r="N48" s="56" t="n">
        <v>7973</v>
      </c>
      <c r="O48" s="56" t="n">
        <v>7869</v>
      </c>
      <c r="P48" s="56" t="n">
        <v>7770</v>
      </c>
      <c r="Q48" s="56"/>
      <c r="R48" s="61" t="n">
        <v>-1.2</v>
      </c>
      <c r="S48" s="56" t="n">
        <v>-99</v>
      </c>
      <c r="T48" s="61" t="n">
        <v>-1.3</v>
      </c>
      <c r="U48" s="56"/>
      <c r="V48" s="61" t="n">
        <v>6</v>
      </c>
      <c r="W48" s="61" t="n">
        <v>1289.1</v>
      </c>
      <c r="X48" s="56"/>
      <c r="Y48" s="56"/>
    </row>
    <row r="49" s="57" customFormat="true" ht="11.25" hidden="false" customHeight="false" outlineLevel="0" collapsed="false">
      <c r="A49" s="52"/>
      <c r="B49" s="52"/>
      <c r="C49" s="52" t="s">
        <v>2977</v>
      </c>
      <c r="D49" s="56"/>
      <c r="E49" s="56" t="s">
        <v>2978</v>
      </c>
      <c r="F49" s="56" t="n">
        <v>4081</v>
      </c>
      <c r="G49" s="56" t="n">
        <v>3998</v>
      </c>
      <c r="H49" s="56" t="n">
        <v>3948</v>
      </c>
      <c r="I49" s="56" t="n">
        <v>3892</v>
      </c>
      <c r="J49" s="56" t="n">
        <v>3867</v>
      </c>
      <c r="K49" s="56" t="n">
        <v>3852</v>
      </c>
      <c r="L49" s="56" t="n">
        <v>3829</v>
      </c>
      <c r="M49" s="56" t="n">
        <v>3799</v>
      </c>
      <c r="N49" s="56" t="n">
        <v>3725</v>
      </c>
      <c r="O49" s="56" t="n">
        <v>3687</v>
      </c>
      <c r="P49" s="56" t="n">
        <v>3650</v>
      </c>
      <c r="Q49" s="56"/>
      <c r="R49" s="61" t="n">
        <v>-1.1</v>
      </c>
      <c r="S49" s="56" t="n">
        <v>-37</v>
      </c>
      <c r="T49" s="61" t="n">
        <v>-1</v>
      </c>
      <c r="U49" s="56"/>
      <c r="V49" s="61" t="n">
        <v>2.7</v>
      </c>
      <c r="W49" s="61" t="n">
        <v>1336.3</v>
      </c>
      <c r="X49" s="56"/>
      <c r="Y49" s="56"/>
    </row>
    <row r="50" s="57" customFormat="true" ht="11.25" hidden="false" customHeight="false" outlineLevel="0" collapsed="false">
      <c r="A50" s="52"/>
      <c r="B50" s="52"/>
      <c r="C50" s="52" t="s">
        <v>2979</v>
      </c>
      <c r="D50" s="56"/>
      <c r="E50" s="56" t="s">
        <v>2980</v>
      </c>
      <c r="F50" s="56" t="n">
        <v>3084</v>
      </c>
      <c r="G50" s="56" t="n">
        <v>3008</v>
      </c>
      <c r="H50" s="56" t="n">
        <v>2940</v>
      </c>
      <c r="I50" s="56" t="n">
        <v>2890</v>
      </c>
      <c r="J50" s="56" t="n">
        <v>2859</v>
      </c>
      <c r="K50" s="56" t="n">
        <v>2818</v>
      </c>
      <c r="L50" s="56" t="n">
        <v>2789</v>
      </c>
      <c r="M50" s="56" t="n">
        <v>2729</v>
      </c>
      <c r="N50" s="56" t="n">
        <v>2679</v>
      </c>
      <c r="O50" s="56" t="n">
        <v>2669</v>
      </c>
      <c r="P50" s="56" t="n">
        <v>2714</v>
      </c>
      <c r="Q50" s="56"/>
      <c r="R50" s="61" t="n">
        <v>-0.7</v>
      </c>
      <c r="S50" s="56" t="n">
        <v>45</v>
      </c>
      <c r="T50" s="61" t="n">
        <v>1.7</v>
      </c>
      <c r="U50" s="56"/>
      <c r="V50" s="61" t="n">
        <v>4.5</v>
      </c>
      <c r="W50" s="61" t="n">
        <v>603.4</v>
      </c>
      <c r="X50" s="56"/>
      <c r="Y50" s="56"/>
    </row>
    <row r="51" s="57" customFormat="true" ht="11.25" hidden="false" customHeight="false" outlineLevel="0" collapsed="false">
      <c r="A51" s="52"/>
      <c r="B51" s="52"/>
      <c r="C51" s="52" t="s">
        <v>2981</v>
      </c>
      <c r="D51" s="56"/>
      <c r="E51" s="56" t="s">
        <v>2982</v>
      </c>
      <c r="F51" s="56" t="n">
        <v>3974</v>
      </c>
      <c r="G51" s="56" t="n">
        <v>3927</v>
      </c>
      <c r="H51" s="56" t="n">
        <v>3886</v>
      </c>
      <c r="I51" s="56" t="n">
        <v>3856</v>
      </c>
      <c r="J51" s="56" t="n">
        <v>3844</v>
      </c>
      <c r="K51" s="56" t="n">
        <v>3814</v>
      </c>
      <c r="L51" s="56" t="n">
        <v>3798</v>
      </c>
      <c r="M51" s="56" t="n">
        <v>3743</v>
      </c>
      <c r="N51" s="56" t="n">
        <v>3660</v>
      </c>
      <c r="O51" s="56" t="n">
        <v>3616</v>
      </c>
      <c r="P51" s="56" t="n">
        <v>3547</v>
      </c>
      <c r="Q51" s="56"/>
      <c r="R51" s="61" t="n">
        <v>-1.4</v>
      </c>
      <c r="S51" s="56" t="n">
        <v>-69</v>
      </c>
      <c r="T51" s="61" t="n">
        <v>-1.9</v>
      </c>
      <c r="U51" s="56"/>
      <c r="V51" s="61" t="n">
        <v>2.5</v>
      </c>
      <c r="W51" s="61" t="n">
        <v>1444.5</v>
      </c>
      <c r="X51" s="56"/>
      <c r="Y51" s="56"/>
    </row>
    <row r="52" s="57" customFormat="true" ht="11.25" hidden="false" customHeight="false" outlineLevel="0" collapsed="false">
      <c r="A52" s="52"/>
      <c r="B52" s="52"/>
      <c r="C52" s="52" t="s">
        <v>2983</v>
      </c>
      <c r="D52" s="56"/>
      <c r="E52" s="56" t="s">
        <v>2984</v>
      </c>
      <c r="F52" s="56" t="n">
        <v>2536</v>
      </c>
      <c r="G52" s="56" t="n">
        <v>2467</v>
      </c>
      <c r="H52" s="56" t="n">
        <v>2467</v>
      </c>
      <c r="I52" s="56" t="n">
        <v>2421</v>
      </c>
      <c r="J52" s="56" t="n">
        <v>2412</v>
      </c>
      <c r="K52" s="56" t="n">
        <v>2402</v>
      </c>
      <c r="L52" s="56" t="n">
        <v>2395</v>
      </c>
      <c r="M52" s="56" t="n">
        <v>2389</v>
      </c>
      <c r="N52" s="56" t="n">
        <v>2346</v>
      </c>
      <c r="O52" s="56" t="n">
        <v>2387</v>
      </c>
      <c r="P52" s="56" t="n">
        <v>2341</v>
      </c>
      <c r="Q52" s="56"/>
      <c r="R52" s="61" t="n">
        <v>-0.5</v>
      </c>
      <c r="S52" s="56" t="n">
        <v>-46</v>
      </c>
      <c r="T52" s="61" t="n">
        <v>-1.9</v>
      </c>
      <c r="U52" s="56"/>
      <c r="V52" s="61" t="n">
        <v>1.7</v>
      </c>
      <c r="W52" s="61" t="n">
        <v>1376.6</v>
      </c>
      <c r="X52" s="56"/>
      <c r="Y52" s="56"/>
    </row>
    <row r="53" s="57" customFormat="true" ht="11.25" hidden="false" customHeight="false" outlineLevel="0" collapsed="false">
      <c r="A53" s="52"/>
      <c r="B53" s="52"/>
      <c r="C53" s="52" t="s">
        <v>2985</v>
      </c>
      <c r="D53" s="56"/>
      <c r="E53" s="56" t="s">
        <v>2986</v>
      </c>
      <c r="F53" s="56" t="n">
        <v>3591</v>
      </c>
      <c r="G53" s="56" t="n">
        <v>3563</v>
      </c>
      <c r="H53" s="56" t="n">
        <v>3548</v>
      </c>
      <c r="I53" s="56" t="n">
        <v>3521</v>
      </c>
      <c r="J53" s="56" t="n">
        <v>3567</v>
      </c>
      <c r="K53" s="56" t="n">
        <v>3596</v>
      </c>
      <c r="L53" s="56" t="n">
        <v>3557</v>
      </c>
      <c r="M53" s="56" t="n">
        <v>3538</v>
      </c>
      <c r="N53" s="56" t="n">
        <v>3478</v>
      </c>
      <c r="O53" s="56" t="n">
        <v>3491</v>
      </c>
      <c r="P53" s="56" t="n">
        <v>3461</v>
      </c>
      <c r="Q53" s="56"/>
      <c r="R53" s="61" t="n">
        <v>-0.8</v>
      </c>
      <c r="S53" s="56" t="n">
        <v>-30</v>
      </c>
      <c r="T53" s="61" t="n">
        <v>-0.9</v>
      </c>
      <c r="U53" s="56"/>
      <c r="V53" s="61" t="n">
        <v>2.3</v>
      </c>
      <c r="W53" s="61" t="n">
        <v>1500</v>
      </c>
      <c r="X53" s="56"/>
      <c r="Y53" s="56"/>
    </row>
    <row r="54" s="57" customFormat="true" ht="11.25" hidden="false" customHeight="false" outlineLevel="0" collapsed="false">
      <c r="A54" s="52"/>
      <c r="B54" s="52"/>
      <c r="C54" s="52" t="s">
        <v>2987</v>
      </c>
      <c r="D54" s="56"/>
      <c r="E54" s="56" t="s">
        <v>2988</v>
      </c>
      <c r="F54" s="56" t="n">
        <v>2694</v>
      </c>
      <c r="G54" s="56" t="n">
        <v>2721</v>
      </c>
      <c r="H54" s="56" t="n">
        <v>2721</v>
      </c>
      <c r="I54" s="56" t="n">
        <v>2705</v>
      </c>
      <c r="J54" s="56" t="n">
        <v>2792</v>
      </c>
      <c r="K54" s="56" t="n">
        <v>2825</v>
      </c>
      <c r="L54" s="56" t="n">
        <v>2811</v>
      </c>
      <c r="M54" s="56" t="n">
        <v>2783</v>
      </c>
      <c r="N54" s="56" t="n">
        <v>2785</v>
      </c>
      <c r="O54" s="56" t="n">
        <v>2764</v>
      </c>
      <c r="P54" s="56" t="n">
        <v>2753</v>
      </c>
      <c r="Q54" s="56"/>
      <c r="R54" s="61" t="n">
        <v>-0.5</v>
      </c>
      <c r="S54" s="56" t="n">
        <v>-11</v>
      </c>
      <c r="T54" s="61" t="n">
        <v>-0.4</v>
      </c>
      <c r="U54" s="56"/>
      <c r="V54" s="61" t="n">
        <v>1.3</v>
      </c>
      <c r="W54" s="61" t="n">
        <v>2081.5</v>
      </c>
      <c r="X54" s="56"/>
      <c r="Y54" s="56"/>
    </row>
    <row r="55" s="57" customFormat="true" ht="11.25" hidden="false" customHeight="false" outlineLevel="0" collapsed="false">
      <c r="A55" s="52"/>
      <c r="B55" s="52"/>
      <c r="C55" s="52" t="s">
        <v>2989</v>
      </c>
      <c r="D55" s="56"/>
      <c r="E55" s="56" t="s">
        <v>2990</v>
      </c>
      <c r="F55" s="56" t="n">
        <v>3076</v>
      </c>
      <c r="G55" s="56" t="n">
        <v>3041</v>
      </c>
      <c r="H55" s="56" t="n">
        <v>3012</v>
      </c>
      <c r="I55" s="56" t="n">
        <v>2996</v>
      </c>
      <c r="J55" s="56" t="n">
        <v>2997</v>
      </c>
      <c r="K55" s="56" t="n">
        <v>3015</v>
      </c>
      <c r="L55" s="56" t="n">
        <v>2990</v>
      </c>
      <c r="M55" s="56" t="n">
        <v>2955</v>
      </c>
      <c r="N55" s="56" t="n">
        <v>2907</v>
      </c>
      <c r="O55" s="56" t="n">
        <v>2875</v>
      </c>
      <c r="P55" s="56" t="n">
        <v>2875</v>
      </c>
      <c r="Q55" s="56"/>
      <c r="R55" s="61" t="n">
        <v>-0.9</v>
      </c>
      <c r="S55" s="56" t="n">
        <v>0</v>
      </c>
      <c r="T55" s="61" t="n">
        <v>0</v>
      </c>
      <c r="U55" s="56"/>
      <c r="V55" s="61" t="n">
        <v>1.4</v>
      </c>
      <c r="W55" s="61" t="n">
        <v>2015.9</v>
      </c>
      <c r="X55" s="56"/>
      <c r="Y55" s="56"/>
    </row>
    <row r="56" s="57" customFormat="true" ht="11.25" hidden="false" customHeight="false" outlineLevel="0" collapsed="false">
      <c r="A56" s="52"/>
      <c r="B56" s="52"/>
      <c r="C56" s="52" t="s">
        <v>2991</v>
      </c>
      <c r="D56" s="56"/>
      <c r="E56" s="56" t="s">
        <v>2992</v>
      </c>
      <c r="F56" s="56" t="n">
        <v>3025</v>
      </c>
      <c r="G56" s="56" t="n">
        <v>2955</v>
      </c>
      <c r="H56" s="56" t="n">
        <v>2887</v>
      </c>
      <c r="I56" s="56" t="n">
        <v>2840</v>
      </c>
      <c r="J56" s="56" t="n">
        <v>2828</v>
      </c>
      <c r="K56" s="56" t="n">
        <v>2793</v>
      </c>
      <c r="L56" s="56" t="n">
        <v>2764</v>
      </c>
      <c r="M56" s="56" t="n">
        <v>2716</v>
      </c>
      <c r="N56" s="56" t="n">
        <v>2663</v>
      </c>
      <c r="O56" s="56" t="n">
        <v>2636</v>
      </c>
      <c r="P56" s="56" t="n">
        <v>2600</v>
      </c>
      <c r="Q56" s="56"/>
      <c r="R56" s="61" t="n">
        <v>-1.4</v>
      </c>
      <c r="S56" s="56" t="n">
        <v>-36</v>
      </c>
      <c r="T56" s="61" t="n">
        <v>-1.4</v>
      </c>
      <c r="U56" s="56"/>
      <c r="V56" s="61" t="n">
        <v>1.5</v>
      </c>
      <c r="W56" s="61" t="n">
        <v>1707.9</v>
      </c>
      <c r="X56" s="56"/>
      <c r="Y56" s="56"/>
    </row>
    <row r="57" s="57" customFormat="true" ht="11.25" hidden="false" customHeight="false" outlineLevel="0" collapsed="false">
      <c r="A57" s="52"/>
      <c r="B57" s="52"/>
      <c r="C57" s="52" t="s">
        <v>939</v>
      </c>
      <c r="D57" s="56"/>
      <c r="E57" s="56" t="s">
        <v>2993</v>
      </c>
      <c r="F57" s="56" t="n">
        <v>2810</v>
      </c>
      <c r="G57" s="56" t="n">
        <v>2775</v>
      </c>
      <c r="H57" s="56" t="n">
        <v>2749</v>
      </c>
      <c r="I57" s="56" t="n">
        <v>2725</v>
      </c>
      <c r="J57" s="56" t="n">
        <v>2723</v>
      </c>
      <c r="K57" s="56" t="n">
        <v>2735</v>
      </c>
      <c r="L57" s="56" t="n">
        <v>2702</v>
      </c>
      <c r="M57" s="56" t="n">
        <v>2655</v>
      </c>
      <c r="N57" s="56" t="n">
        <v>2596</v>
      </c>
      <c r="O57" s="56" t="n">
        <v>2580</v>
      </c>
      <c r="P57" s="56" t="n">
        <v>2534</v>
      </c>
      <c r="Q57" s="56"/>
      <c r="R57" s="61" t="n">
        <v>-1.5</v>
      </c>
      <c r="S57" s="56" t="n">
        <v>-46</v>
      </c>
      <c r="T57" s="61" t="n">
        <v>-1.8</v>
      </c>
      <c r="U57" s="56"/>
      <c r="V57" s="61" t="n">
        <v>1.6</v>
      </c>
      <c r="W57" s="61" t="n">
        <v>1600.3</v>
      </c>
      <c r="X57" s="56"/>
      <c r="Y57" s="56"/>
    </row>
    <row r="58" s="57" customFormat="true" ht="11.25" hidden="false" customHeight="false" outlineLevel="0" collapsed="false">
      <c r="A58" s="52"/>
      <c r="B58" s="52"/>
      <c r="C58" s="52"/>
      <c r="D58" s="56"/>
      <c r="E58" s="56" t="s">
        <v>2994</v>
      </c>
      <c r="F58" s="56" t="n">
        <v>85659</v>
      </c>
      <c r="G58" s="56" t="n">
        <v>84840</v>
      </c>
      <c r="H58" s="56" t="n">
        <v>84591</v>
      </c>
      <c r="I58" s="56" t="n">
        <v>84479</v>
      </c>
      <c r="J58" s="56" t="n">
        <v>85018</v>
      </c>
      <c r="K58" s="56" t="n">
        <v>85601</v>
      </c>
      <c r="L58" s="56" t="n">
        <v>86148</v>
      </c>
      <c r="M58" s="56" t="n">
        <v>86189</v>
      </c>
      <c r="N58" s="56" t="n">
        <v>85579</v>
      </c>
      <c r="O58" s="56" t="n">
        <v>85551</v>
      </c>
      <c r="P58" s="56" t="n">
        <v>85385</v>
      </c>
      <c r="Q58" s="56"/>
      <c r="R58" s="61" t="n">
        <v>-0.1</v>
      </c>
      <c r="S58" s="56" t="n">
        <v>-166</v>
      </c>
      <c r="T58" s="61" t="n">
        <v>-0.2</v>
      </c>
      <c r="U58" s="56"/>
      <c r="V58" s="61" t="n">
        <v>130.6</v>
      </c>
      <c r="W58" s="61" t="n">
        <v>653.8</v>
      </c>
      <c r="X58" s="56"/>
      <c r="Y58" s="56"/>
    </row>
    <row r="59" s="57" customFormat="true" ht="11.25" hidden="false" customHeight="false" outlineLevel="0" collapsed="false">
      <c r="A59" s="52"/>
      <c r="B59" s="52"/>
      <c r="C59" s="52"/>
      <c r="D59" s="56"/>
      <c r="E59" s="56"/>
      <c r="F59" s="56"/>
      <c r="G59" s="56"/>
      <c r="H59" s="56"/>
      <c r="I59" s="56"/>
      <c r="J59" s="56"/>
      <c r="K59" s="56"/>
      <c r="L59" s="56"/>
      <c r="M59" s="56"/>
      <c r="N59" s="56"/>
      <c r="O59" s="56"/>
      <c r="P59" s="56"/>
      <c r="Q59" s="56"/>
      <c r="R59" s="61"/>
      <c r="S59" s="56"/>
      <c r="T59" s="61"/>
      <c r="U59" s="56"/>
      <c r="V59" s="61"/>
      <c r="W59" s="61"/>
      <c r="X59" s="56"/>
      <c r="Y59" s="56"/>
    </row>
    <row r="60" s="57" customFormat="true" ht="11.25" hidden="false" customHeight="false" outlineLevel="0" collapsed="false">
      <c r="A60" s="52"/>
      <c r="B60" s="52" t="s">
        <v>628</v>
      </c>
      <c r="C60" s="52"/>
      <c r="D60" s="56" t="s">
        <v>2995</v>
      </c>
      <c r="E60" s="56"/>
      <c r="F60" s="56"/>
      <c r="G60" s="56"/>
      <c r="H60" s="56"/>
      <c r="I60" s="56"/>
      <c r="J60" s="56"/>
      <c r="K60" s="56"/>
      <c r="L60" s="56"/>
      <c r="M60" s="56"/>
      <c r="N60" s="56"/>
      <c r="O60" s="56"/>
      <c r="P60" s="56"/>
      <c r="Q60" s="56"/>
      <c r="R60" s="61"/>
      <c r="S60" s="56"/>
      <c r="T60" s="61"/>
      <c r="U60" s="56"/>
      <c r="V60" s="61"/>
      <c r="W60" s="61"/>
      <c r="X60" s="56"/>
      <c r="Y60" s="56"/>
    </row>
    <row r="61" s="57" customFormat="true" ht="11.25" hidden="false" customHeight="false" outlineLevel="0" collapsed="false">
      <c r="A61" s="52"/>
      <c r="B61" s="52"/>
      <c r="C61" s="52" t="s">
        <v>2996</v>
      </c>
      <c r="D61" s="56"/>
      <c r="E61" s="56" t="s">
        <v>2997</v>
      </c>
      <c r="F61" s="56" t="n">
        <v>2368</v>
      </c>
      <c r="G61" s="56" t="n">
        <v>2336</v>
      </c>
      <c r="H61" s="56" t="n">
        <v>2314</v>
      </c>
      <c r="I61" s="56" t="n">
        <v>2304</v>
      </c>
      <c r="J61" s="56" t="n">
        <v>2318</v>
      </c>
      <c r="K61" s="56" t="n">
        <v>2329</v>
      </c>
      <c r="L61" s="56" t="n">
        <v>2321</v>
      </c>
      <c r="M61" s="56" t="n">
        <v>2303</v>
      </c>
      <c r="N61" s="56" t="n">
        <v>2271</v>
      </c>
      <c r="O61" s="56" t="n">
        <v>2270</v>
      </c>
      <c r="P61" s="56" t="n">
        <v>2243</v>
      </c>
      <c r="Q61" s="56"/>
      <c r="R61" s="61" t="n">
        <v>-0.7</v>
      </c>
      <c r="S61" s="56" t="n">
        <v>-27</v>
      </c>
      <c r="T61" s="61" t="n">
        <v>-1.2</v>
      </c>
      <c r="U61" s="56"/>
      <c r="V61" s="61" t="n">
        <v>1.6</v>
      </c>
      <c r="W61" s="61" t="n">
        <v>1411.7</v>
      </c>
      <c r="X61" s="56"/>
      <c r="Y61" s="56"/>
    </row>
    <row r="62" s="57" customFormat="true" ht="11.25" hidden="false" customHeight="false" outlineLevel="0" collapsed="false">
      <c r="A62" s="52"/>
      <c r="B62" s="52"/>
      <c r="C62" s="52" t="s">
        <v>2998</v>
      </c>
      <c r="D62" s="56"/>
      <c r="E62" s="56" t="s">
        <v>2999</v>
      </c>
      <c r="F62" s="56" t="n">
        <v>5328</v>
      </c>
      <c r="G62" s="56" t="n">
        <v>5318</v>
      </c>
      <c r="H62" s="56" t="n">
        <v>5319</v>
      </c>
      <c r="I62" s="56" t="n">
        <v>5377</v>
      </c>
      <c r="J62" s="56" t="n">
        <v>5383</v>
      </c>
      <c r="K62" s="56" t="n">
        <v>5423</v>
      </c>
      <c r="L62" s="56" t="n">
        <v>5393</v>
      </c>
      <c r="M62" s="56" t="n">
        <v>5308</v>
      </c>
      <c r="N62" s="56" t="n">
        <v>5180</v>
      </c>
      <c r="O62" s="56" t="n">
        <v>5131</v>
      </c>
      <c r="P62" s="56" t="n">
        <v>5102</v>
      </c>
      <c r="Q62" s="56"/>
      <c r="R62" s="61" t="n">
        <v>-1.2</v>
      </c>
      <c r="S62" s="56" t="n">
        <v>-29</v>
      </c>
      <c r="T62" s="61" t="n">
        <v>-0.6</v>
      </c>
      <c r="U62" s="56"/>
      <c r="V62" s="61" t="n">
        <v>4.8</v>
      </c>
      <c r="W62" s="61" t="n">
        <v>1061.2</v>
      </c>
      <c r="X62" s="56"/>
      <c r="Y62" s="56"/>
    </row>
    <row r="63" s="57" customFormat="true" ht="11.25" hidden="false" customHeight="false" outlineLevel="0" collapsed="false">
      <c r="A63" s="52"/>
      <c r="B63" s="52"/>
      <c r="C63" s="52" t="s">
        <v>3000</v>
      </c>
      <c r="D63" s="56"/>
      <c r="E63" s="56" t="s">
        <v>3001</v>
      </c>
      <c r="F63" s="56" t="n">
        <v>3581</v>
      </c>
      <c r="G63" s="56" t="n">
        <v>3533</v>
      </c>
      <c r="H63" s="56" t="n">
        <v>3533</v>
      </c>
      <c r="I63" s="56" t="n">
        <v>3545</v>
      </c>
      <c r="J63" s="56" t="n">
        <v>3557</v>
      </c>
      <c r="K63" s="56" t="n">
        <v>3587</v>
      </c>
      <c r="L63" s="56" t="n">
        <v>3570</v>
      </c>
      <c r="M63" s="56" t="n">
        <v>3527</v>
      </c>
      <c r="N63" s="56" t="n">
        <v>3466</v>
      </c>
      <c r="O63" s="56" t="n">
        <v>3436</v>
      </c>
      <c r="P63" s="56" t="n">
        <v>3376</v>
      </c>
      <c r="Q63" s="56"/>
      <c r="R63" s="61" t="n">
        <v>-1.2</v>
      </c>
      <c r="S63" s="56" t="n">
        <v>-60</v>
      </c>
      <c r="T63" s="61" t="n">
        <v>-1.7</v>
      </c>
      <c r="U63" s="56"/>
      <c r="V63" s="61" t="n">
        <v>2.1</v>
      </c>
      <c r="W63" s="61" t="n">
        <v>1631.9</v>
      </c>
      <c r="X63" s="56"/>
      <c r="Y63" s="56"/>
    </row>
    <row r="64" s="57" customFormat="true" ht="11.25" hidden="false" customHeight="false" outlineLevel="0" collapsed="false">
      <c r="A64" s="52"/>
      <c r="B64" s="52"/>
      <c r="C64" s="52" t="s">
        <v>3002</v>
      </c>
      <c r="D64" s="56"/>
      <c r="E64" s="56" t="s">
        <v>3003</v>
      </c>
      <c r="F64" s="56" t="n">
        <v>2880</v>
      </c>
      <c r="G64" s="56" t="n">
        <v>2803</v>
      </c>
      <c r="H64" s="56" t="n">
        <v>2725</v>
      </c>
      <c r="I64" s="56" t="n">
        <v>2665</v>
      </c>
      <c r="J64" s="56" t="n">
        <v>2627</v>
      </c>
      <c r="K64" s="56" t="n">
        <v>2775</v>
      </c>
      <c r="L64" s="56" t="n">
        <v>2889</v>
      </c>
      <c r="M64" s="56" t="n">
        <v>3062</v>
      </c>
      <c r="N64" s="56" t="n">
        <v>3082</v>
      </c>
      <c r="O64" s="56" t="n">
        <v>3115</v>
      </c>
      <c r="P64" s="56" t="n">
        <v>3097</v>
      </c>
      <c r="Q64" s="56"/>
      <c r="R64" s="61" t="n">
        <v>2.2</v>
      </c>
      <c r="S64" s="56" t="n">
        <v>-18</v>
      </c>
      <c r="T64" s="61" t="n">
        <v>-0.6</v>
      </c>
      <c r="U64" s="56"/>
      <c r="V64" s="61" t="n">
        <v>2.7</v>
      </c>
      <c r="W64" s="61" t="n">
        <v>1148.6</v>
      </c>
      <c r="X64" s="56"/>
      <c r="Y64" s="56"/>
    </row>
    <row r="65" s="57" customFormat="true" ht="11.25" hidden="false" customHeight="false" outlineLevel="0" collapsed="false">
      <c r="A65" s="52"/>
      <c r="B65" s="52"/>
      <c r="C65" s="52" t="s">
        <v>3004</v>
      </c>
      <c r="D65" s="56"/>
      <c r="E65" s="56" t="s">
        <v>3005</v>
      </c>
      <c r="F65" s="56" t="n">
        <v>3096</v>
      </c>
      <c r="G65" s="56" t="n">
        <v>3035</v>
      </c>
      <c r="H65" s="56" t="n">
        <v>2995</v>
      </c>
      <c r="I65" s="56" t="n">
        <v>2956</v>
      </c>
      <c r="J65" s="56" t="n">
        <v>2982</v>
      </c>
      <c r="K65" s="56" t="n">
        <v>2982</v>
      </c>
      <c r="L65" s="56" t="n">
        <v>2982</v>
      </c>
      <c r="M65" s="56" t="n">
        <v>2933</v>
      </c>
      <c r="N65" s="56" t="n">
        <v>2922</v>
      </c>
      <c r="O65" s="56" t="n">
        <v>2921</v>
      </c>
      <c r="P65" s="56" t="n">
        <v>2900</v>
      </c>
      <c r="Q65" s="56"/>
      <c r="R65" s="61" t="n">
        <v>-0.6</v>
      </c>
      <c r="S65" s="56" t="n">
        <v>-21</v>
      </c>
      <c r="T65" s="61" t="n">
        <v>-0.7</v>
      </c>
      <c r="U65" s="56"/>
      <c r="V65" s="61" t="n">
        <v>1.8</v>
      </c>
      <c r="W65" s="61" t="n">
        <v>1620.5</v>
      </c>
      <c r="X65" s="56"/>
      <c r="Y65" s="56"/>
    </row>
    <row r="66" s="57" customFormat="true" ht="11.25" hidden="false" customHeight="false" outlineLevel="0" collapsed="false">
      <c r="A66" s="52"/>
      <c r="B66" s="52"/>
      <c r="C66" s="52" t="s">
        <v>3006</v>
      </c>
      <c r="D66" s="56"/>
      <c r="E66" s="56" t="s">
        <v>3007</v>
      </c>
      <c r="F66" s="56" t="n">
        <v>2723</v>
      </c>
      <c r="G66" s="56" t="n">
        <v>2680</v>
      </c>
      <c r="H66" s="56" t="n">
        <v>2645</v>
      </c>
      <c r="I66" s="56" t="n">
        <v>2628</v>
      </c>
      <c r="J66" s="56" t="n">
        <v>2619</v>
      </c>
      <c r="K66" s="56" t="n">
        <v>2623</v>
      </c>
      <c r="L66" s="56" t="n">
        <v>2600</v>
      </c>
      <c r="M66" s="56" t="n">
        <v>2543</v>
      </c>
      <c r="N66" s="56" t="n">
        <v>2485</v>
      </c>
      <c r="O66" s="56" t="n">
        <v>2411</v>
      </c>
      <c r="P66" s="56" t="n">
        <v>2400</v>
      </c>
      <c r="Q66" s="56"/>
      <c r="R66" s="61" t="n">
        <v>-1.8</v>
      </c>
      <c r="S66" s="56" t="n">
        <v>-11</v>
      </c>
      <c r="T66" s="61" t="n">
        <v>-0.5</v>
      </c>
      <c r="U66" s="56"/>
      <c r="V66" s="61" t="n">
        <v>3.1</v>
      </c>
      <c r="W66" s="61" t="n">
        <v>777.2</v>
      </c>
      <c r="X66" s="56"/>
      <c r="Y66" s="56"/>
    </row>
    <row r="67" s="57" customFormat="true" ht="11.25" hidden="false" customHeight="false" outlineLevel="0" collapsed="false">
      <c r="A67" s="52"/>
      <c r="B67" s="52"/>
      <c r="C67" s="52" t="s">
        <v>3008</v>
      </c>
      <c r="D67" s="56"/>
      <c r="E67" s="56" t="s">
        <v>3009</v>
      </c>
      <c r="F67" s="56" t="n">
        <v>2797</v>
      </c>
      <c r="G67" s="56" t="n">
        <v>2747</v>
      </c>
      <c r="H67" s="56" t="n">
        <v>2668</v>
      </c>
      <c r="I67" s="56" t="n">
        <v>2654</v>
      </c>
      <c r="J67" s="56" t="n">
        <v>2625</v>
      </c>
      <c r="K67" s="56" t="n">
        <v>2505</v>
      </c>
      <c r="L67" s="56" t="n">
        <v>2399</v>
      </c>
      <c r="M67" s="56" t="n">
        <v>2362</v>
      </c>
      <c r="N67" s="56" t="n">
        <v>2313</v>
      </c>
      <c r="O67" s="56" t="n">
        <v>2342</v>
      </c>
      <c r="P67" s="56" t="n">
        <v>2349</v>
      </c>
      <c r="Q67" s="56"/>
      <c r="R67" s="61" t="n">
        <v>-1.3</v>
      </c>
      <c r="S67" s="56" t="n">
        <v>7</v>
      </c>
      <c r="T67" s="61" t="n">
        <v>0.3</v>
      </c>
      <c r="U67" s="56"/>
      <c r="V67" s="61" t="n">
        <v>2.3</v>
      </c>
      <c r="W67" s="61" t="n">
        <v>1038.5</v>
      </c>
      <c r="X67" s="56"/>
      <c r="Y67" s="56"/>
    </row>
    <row r="68" s="57" customFormat="true" ht="11.25" hidden="false" customHeight="false" outlineLevel="0" collapsed="false">
      <c r="A68" s="52"/>
      <c r="B68" s="52"/>
      <c r="C68" s="52" t="s">
        <v>3010</v>
      </c>
      <c r="D68" s="56"/>
      <c r="E68" s="56" t="s">
        <v>3011</v>
      </c>
      <c r="F68" s="56" t="n">
        <v>2830</v>
      </c>
      <c r="G68" s="56" t="n">
        <v>2785</v>
      </c>
      <c r="H68" s="56" t="n">
        <v>2918</v>
      </c>
      <c r="I68" s="56" t="n">
        <v>2946</v>
      </c>
      <c r="J68" s="56" t="n">
        <v>2935</v>
      </c>
      <c r="K68" s="56" t="n">
        <v>2937</v>
      </c>
      <c r="L68" s="56" t="n">
        <v>2934</v>
      </c>
      <c r="M68" s="56" t="n">
        <v>2941</v>
      </c>
      <c r="N68" s="56" t="n">
        <v>2910</v>
      </c>
      <c r="O68" s="56" t="n">
        <v>2877</v>
      </c>
      <c r="P68" s="56" t="n">
        <v>2870</v>
      </c>
      <c r="Q68" s="56"/>
      <c r="R68" s="61" t="n">
        <v>-0.5</v>
      </c>
      <c r="S68" s="56" t="n">
        <v>-7</v>
      </c>
      <c r="T68" s="61" t="n">
        <v>-0.2</v>
      </c>
      <c r="U68" s="56"/>
      <c r="V68" s="61" t="n">
        <v>2.1</v>
      </c>
      <c r="W68" s="61" t="n">
        <v>1358.3</v>
      </c>
      <c r="X68" s="56"/>
      <c r="Y68" s="56"/>
    </row>
    <row r="69" s="57" customFormat="true" ht="11.25" hidden="false" customHeight="false" outlineLevel="0" collapsed="false">
      <c r="A69" s="52"/>
      <c r="B69" s="52"/>
      <c r="C69" s="52" t="s">
        <v>3012</v>
      </c>
      <c r="D69" s="56"/>
      <c r="E69" s="56" t="s">
        <v>3013</v>
      </c>
      <c r="F69" s="56" t="n">
        <v>772</v>
      </c>
      <c r="G69" s="56" t="n">
        <v>820</v>
      </c>
      <c r="H69" s="56" t="n">
        <v>851</v>
      </c>
      <c r="I69" s="56" t="n">
        <v>893</v>
      </c>
      <c r="J69" s="56" t="n">
        <v>908</v>
      </c>
      <c r="K69" s="56" t="n">
        <v>922</v>
      </c>
      <c r="L69" s="56" t="n">
        <v>920</v>
      </c>
      <c r="M69" s="56" t="n">
        <v>908</v>
      </c>
      <c r="N69" s="56" t="n">
        <v>907</v>
      </c>
      <c r="O69" s="56" t="n">
        <v>923</v>
      </c>
      <c r="P69" s="56" t="n">
        <v>932</v>
      </c>
      <c r="Q69" s="56"/>
      <c r="R69" s="61" t="n">
        <v>0.2</v>
      </c>
      <c r="S69" s="56" t="n">
        <v>9</v>
      </c>
      <c r="T69" s="61" t="n">
        <v>1</v>
      </c>
      <c r="U69" s="56"/>
      <c r="V69" s="61" t="n">
        <v>2.6</v>
      </c>
      <c r="W69" s="61" t="n">
        <v>357.5</v>
      </c>
      <c r="X69" s="56"/>
      <c r="Y69" s="56"/>
    </row>
    <row r="70" s="57" customFormat="true" ht="11.25" hidden="false" customHeight="false" outlineLevel="0" collapsed="false">
      <c r="A70" s="52"/>
      <c r="B70" s="52"/>
      <c r="C70" s="52" t="s">
        <v>3014</v>
      </c>
      <c r="D70" s="56"/>
      <c r="E70" s="56" t="s">
        <v>3015</v>
      </c>
      <c r="F70" s="56" t="n">
        <v>2616</v>
      </c>
      <c r="G70" s="56" t="n">
        <v>2565</v>
      </c>
      <c r="H70" s="56" t="n">
        <v>2509</v>
      </c>
      <c r="I70" s="56" t="n">
        <v>2483</v>
      </c>
      <c r="J70" s="56" t="n">
        <v>2484</v>
      </c>
      <c r="K70" s="56" t="n">
        <v>2464</v>
      </c>
      <c r="L70" s="56" t="n">
        <v>2456</v>
      </c>
      <c r="M70" s="56" t="n">
        <v>2456</v>
      </c>
      <c r="N70" s="56" t="n">
        <v>2413</v>
      </c>
      <c r="O70" s="56" t="n">
        <v>2395</v>
      </c>
      <c r="P70" s="56" t="n">
        <v>2383</v>
      </c>
      <c r="Q70" s="56"/>
      <c r="R70" s="61" t="n">
        <v>-0.7</v>
      </c>
      <c r="S70" s="56" t="n">
        <v>-12</v>
      </c>
      <c r="T70" s="61" t="n">
        <v>-0.5</v>
      </c>
      <c r="U70" s="56"/>
      <c r="V70" s="61" t="n">
        <v>1.7</v>
      </c>
      <c r="W70" s="61" t="n">
        <v>1399</v>
      </c>
      <c r="X70" s="56"/>
      <c r="Y70" s="56"/>
    </row>
    <row r="71" s="57" customFormat="true" ht="11.25" hidden="false" customHeight="false" outlineLevel="0" collapsed="false">
      <c r="A71" s="52"/>
      <c r="B71" s="52"/>
      <c r="C71" s="52" t="s">
        <v>3016</v>
      </c>
      <c r="D71" s="56"/>
      <c r="E71" s="56" t="s">
        <v>3017</v>
      </c>
      <c r="F71" s="56" t="n">
        <v>1737</v>
      </c>
      <c r="G71" s="56" t="n">
        <v>1721</v>
      </c>
      <c r="H71" s="56" t="n">
        <v>1713</v>
      </c>
      <c r="I71" s="56" t="n">
        <v>1707</v>
      </c>
      <c r="J71" s="56" t="n">
        <v>1709</v>
      </c>
      <c r="K71" s="56" t="n">
        <v>1699</v>
      </c>
      <c r="L71" s="56" t="n">
        <v>1709</v>
      </c>
      <c r="M71" s="56" t="n">
        <v>1715</v>
      </c>
      <c r="N71" s="56" t="n">
        <v>1697</v>
      </c>
      <c r="O71" s="56" t="n">
        <v>1719</v>
      </c>
      <c r="P71" s="56" t="n">
        <v>1916</v>
      </c>
      <c r="Q71" s="56"/>
      <c r="R71" s="61" t="n">
        <v>2.4</v>
      </c>
      <c r="S71" s="56" t="n">
        <v>197</v>
      </c>
      <c r="T71" s="61" t="n">
        <v>11.5</v>
      </c>
      <c r="U71" s="56"/>
      <c r="V71" s="61" t="n">
        <v>2.6</v>
      </c>
      <c r="W71" s="61" t="n">
        <v>744.1</v>
      </c>
      <c r="X71" s="56"/>
      <c r="Y71" s="56"/>
    </row>
    <row r="72" s="57" customFormat="true" ht="11.25" hidden="false" customHeight="false" outlineLevel="0" collapsed="false">
      <c r="A72" s="52"/>
      <c r="B72" s="52"/>
      <c r="C72" s="52" t="s">
        <v>873</v>
      </c>
      <c r="D72" s="56"/>
      <c r="E72" s="56" t="s">
        <v>3018</v>
      </c>
      <c r="F72" s="56" t="n">
        <v>2315</v>
      </c>
      <c r="G72" s="56" t="n">
        <v>2287</v>
      </c>
      <c r="H72" s="56" t="n">
        <v>2262</v>
      </c>
      <c r="I72" s="56" t="n">
        <v>2269</v>
      </c>
      <c r="J72" s="56" t="n">
        <v>2238</v>
      </c>
      <c r="K72" s="56" t="n">
        <v>2248</v>
      </c>
      <c r="L72" s="56" t="n">
        <v>2223</v>
      </c>
      <c r="M72" s="56" t="n">
        <v>2203</v>
      </c>
      <c r="N72" s="56" t="n">
        <v>2166</v>
      </c>
      <c r="O72" s="56" t="n">
        <v>2168</v>
      </c>
      <c r="P72" s="56" t="n">
        <v>2159</v>
      </c>
      <c r="Q72" s="56"/>
      <c r="R72" s="61" t="n">
        <v>-0.8</v>
      </c>
      <c r="S72" s="56" t="n">
        <v>-9</v>
      </c>
      <c r="T72" s="61" t="n">
        <v>-0.4</v>
      </c>
      <c r="U72" s="56"/>
      <c r="V72" s="61" t="n">
        <v>1.3</v>
      </c>
      <c r="W72" s="61" t="n">
        <v>1659.4</v>
      </c>
      <c r="X72" s="56"/>
      <c r="Y72" s="56"/>
    </row>
    <row r="73" s="57" customFormat="true" ht="11.25" hidden="false" customHeight="false" outlineLevel="0" collapsed="false">
      <c r="A73" s="52"/>
      <c r="B73" s="52"/>
      <c r="C73" s="52"/>
      <c r="D73" s="56"/>
      <c r="E73" s="56" t="s">
        <v>3019</v>
      </c>
      <c r="F73" s="56" t="n">
        <v>33043</v>
      </c>
      <c r="G73" s="56" t="n">
        <v>32630</v>
      </c>
      <c r="H73" s="56" t="n">
        <v>32452</v>
      </c>
      <c r="I73" s="56" t="n">
        <v>32427</v>
      </c>
      <c r="J73" s="56" t="n">
        <v>32385</v>
      </c>
      <c r="K73" s="56" t="n">
        <v>32494</v>
      </c>
      <c r="L73" s="56" t="n">
        <v>32396</v>
      </c>
      <c r="M73" s="56" t="n">
        <v>32261</v>
      </c>
      <c r="N73" s="56" t="n">
        <v>31812</v>
      </c>
      <c r="O73" s="56" t="n">
        <v>31708</v>
      </c>
      <c r="P73" s="56" t="n">
        <v>31727</v>
      </c>
      <c r="Q73" s="56"/>
      <c r="R73" s="61" t="n">
        <v>-0.5</v>
      </c>
      <c r="S73" s="56" t="n">
        <v>19</v>
      </c>
      <c r="T73" s="61" t="n">
        <v>0.1</v>
      </c>
      <c r="U73" s="56"/>
      <c r="V73" s="61" t="n">
        <v>28.6</v>
      </c>
      <c r="W73" s="61" t="n">
        <v>1109.3</v>
      </c>
      <c r="X73" s="56"/>
      <c r="Y73" s="56"/>
    </row>
    <row r="74" s="57" customFormat="true" ht="11.25" hidden="false" customHeight="false" outlineLevel="0" collapsed="false">
      <c r="A74" s="52"/>
      <c r="B74" s="52"/>
      <c r="C74" s="52"/>
      <c r="D74" s="56"/>
      <c r="E74" s="56"/>
      <c r="F74" s="56"/>
      <c r="G74" s="56"/>
      <c r="H74" s="56"/>
      <c r="I74" s="56"/>
      <c r="J74" s="56"/>
      <c r="K74" s="56"/>
      <c r="L74" s="56"/>
      <c r="M74" s="56"/>
      <c r="N74" s="56"/>
      <c r="O74" s="56"/>
      <c r="P74" s="56"/>
      <c r="Q74" s="56"/>
      <c r="R74" s="61"/>
      <c r="S74" s="56"/>
      <c r="T74" s="61"/>
      <c r="U74" s="56"/>
      <c r="V74" s="61"/>
      <c r="W74" s="61"/>
      <c r="X74" s="56"/>
      <c r="Y74" s="56"/>
    </row>
    <row r="75" s="57" customFormat="true" ht="11.25" hidden="false" customHeight="false" outlineLevel="0" collapsed="false">
      <c r="A75" s="52"/>
      <c r="B75" s="52" t="s">
        <v>432</v>
      </c>
      <c r="C75" s="52"/>
      <c r="D75" s="56" t="s">
        <v>3020</v>
      </c>
      <c r="E75" s="56"/>
      <c r="F75" s="56"/>
      <c r="G75" s="56"/>
      <c r="H75" s="56"/>
      <c r="I75" s="56"/>
      <c r="J75" s="56"/>
      <c r="K75" s="56"/>
      <c r="L75" s="56"/>
      <c r="M75" s="56"/>
      <c r="N75" s="56"/>
      <c r="O75" s="56"/>
      <c r="P75" s="56"/>
      <c r="Q75" s="56"/>
      <c r="R75" s="61"/>
      <c r="S75" s="56"/>
      <c r="T75" s="61"/>
      <c r="U75" s="56"/>
      <c r="V75" s="61"/>
      <c r="W75" s="61"/>
      <c r="X75" s="56"/>
      <c r="Y75" s="56"/>
    </row>
    <row r="76" s="57" customFormat="true" ht="11.25" hidden="false" customHeight="false" outlineLevel="0" collapsed="false">
      <c r="A76" s="52"/>
      <c r="B76" s="52"/>
      <c r="C76" s="52" t="s">
        <v>3021</v>
      </c>
      <c r="D76" s="56"/>
      <c r="E76" s="56" t="s">
        <v>3022</v>
      </c>
      <c r="F76" s="56" t="n">
        <v>3056</v>
      </c>
      <c r="G76" s="56" t="n">
        <v>3011</v>
      </c>
      <c r="H76" s="56" t="n">
        <v>2958</v>
      </c>
      <c r="I76" s="56" t="n">
        <v>2941</v>
      </c>
      <c r="J76" s="56" t="n">
        <v>2898</v>
      </c>
      <c r="K76" s="56" t="n">
        <v>2913</v>
      </c>
      <c r="L76" s="56" t="n">
        <v>2894</v>
      </c>
      <c r="M76" s="56" t="n">
        <v>2763</v>
      </c>
      <c r="N76" s="56" t="n">
        <v>2699</v>
      </c>
      <c r="O76" s="56" t="n">
        <v>2721</v>
      </c>
      <c r="P76" s="56" t="n">
        <v>2702</v>
      </c>
      <c r="Q76" s="56"/>
      <c r="R76" s="61" t="n">
        <v>-1.5</v>
      </c>
      <c r="S76" s="56" t="n">
        <v>-19</v>
      </c>
      <c r="T76" s="61" t="n">
        <v>-0.7</v>
      </c>
      <c r="U76" s="56"/>
      <c r="V76" s="61" t="n">
        <v>1.9</v>
      </c>
      <c r="W76" s="61" t="n">
        <v>1455.9</v>
      </c>
      <c r="X76" s="56"/>
      <c r="Y76" s="56"/>
    </row>
    <row r="77" s="57" customFormat="true" ht="11.25" hidden="false" customHeight="false" outlineLevel="0" collapsed="false">
      <c r="A77" s="52"/>
      <c r="B77" s="52"/>
      <c r="C77" s="52" t="s">
        <v>3023</v>
      </c>
      <c r="D77" s="56"/>
      <c r="E77" s="56" t="s">
        <v>3024</v>
      </c>
      <c r="F77" s="56" t="n">
        <v>3489</v>
      </c>
      <c r="G77" s="56" t="n">
        <v>3402</v>
      </c>
      <c r="H77" s="56" t="n">
        <v>3341</v>
      </c>
      <c r="I77" s="56" t="n">
        <v>3300</v>
      </c>
      <c r="J77" s="56" t="n">
        <v>3241</v>
      </c>
      <c r="K77" s="56" t="n">
        <v>3217</v>
      </c>
      <c r="L77" s="56" t="n">
        <v>3194</v>
      </c>
      <c r="M77" s="56" t="n">
        <v>2886</v>
      </c>
      <c r="N77" s="56" t="n">
        <v>2974</v>
      </c>
      <c r="O77" s="56" t="n">
        <v>3058</v>
      </c>
      <c r="P77" s="56" t="n">
        <v>3144</v>
      </c>
      <c r="Q77" s="56"/>
      <c r="R77" s="61" t="n">
        <v>-0.5</v>
      </c>
      <c r="S77" s="56" t="n">
        <v>86</v>
      </c>
      <c r="T77" s="61" t="n">
        <v>2.8</v>
      </c>
      <c r="U77" s="56"/>
      <c r="V77" s="61" t="n">
        <v>2.8</v>
      </c>
      <c r="W77" s="61" t="n">
        <v>1125.2</v>
      </c>
      <c r="X77" s="56"/>
      <c r="Y77" s="56"/>
    </row>
    <row r="78" s="57" customFormat="true" ht="11.25" hidden="false" customHeight="false" outlineLevel="0" collapsed="false">
      <c r="A78" s="52"/>
      <c r="B78" s="52"/>
      <c r="C78" s="52" t="s">
        <v>3025</v>
      </c>
      <c r="D78" s="56"/>
      <c r="E78" s="56" t="s">
        <v>3026</v>
      </c>
      <c r="F78" s="56" t="n">
        <v>3207</v>
      </c>
      <c r="G78" s="56" t="n">
        <v>3158</v>
      </c>
      <c r="H78" s="56" t="n">
        <v>3092</v>
      </c>
      <c r="I78" s="56" t="n">
        <v>3120</v>
      </c>
      <c r="J78" s="56" t="n">
        <v>3086</v>
      </c>
      <c r="K78" s="56" t="n">
        <v>3082</v>
      </c>
      <c r="L78" s="56" t="n">
        <v>3103</v>
      </c>
      <c r="M78" s="56" t="n">
        <v>3051</v>
      </c>
      <c r="N78" s="56" t="n">
        <v>2995</v>
      </c>
      <c r="O78" s="56" t="n">
        <v>2968</v>
      </c>
      <c r="P78" s="56" t="n">
        <v>2940</v>
      </c>
      <c r="Q78" s="56"/>
      <c r="R78" s="61" t="n">
        <v>-0.9</v>
      </c>
      <c r="S78" s="56" t="n">
        <v>-28</v>
      </c>
      <c r="T78" s="61" t="n">
        <v>-0.9</v>
      </c>
      <c r="U78" s="56"/>
      <c r="V78" s="61" t="n">
        <v>1.6</v>
      </c>
      <c r="W78" s="61" t="n">
        <v>1857.8</v>
      </c>
      <c r="X78" s="56"/>
      <c r="Y78" s="56"/>
    </row>
    <row r="79" s="57" customFormat="true" ht="11.25" hidden="false" customHeight="false" outlineLevel="0" collapsed="false">
      <c r="A79" s="52"/>
      <c r="B79" s="52"/>
      <c r="C79" s="52" t="s">
        <v>3027</v>
      </c>
      <c r="D79" s="56"/>
      <c r="E79" s="56" t="s">
        <v>3028</v>
      </c>
      <c r="F79" s="56" t="n">
        <v>2929</v>
      </c>
      <c r="G79" s="56" t="n">
        <v>2886</v>
      </c>
      <c r="H79" s="56" t="n">
        <v>2847</v>
      </c>
      <c r="I79" s="56" t="n">
        <v>2840</v>
      </c>
      <c r="J79" s="56" t="n">
        <v>2816</v>
      </c>
      <c r="K79" s="56" t="n">
        <v>2810</v>
      </c>
      <c r="L79" s="56" t="n">
        <v>2789</v>
      </c>
      <c r="M79" s="56" t="n">
        <v>2723</v>
      </c>
      <c r="N79" s="56" t="n">
        <v>2663</v>
      </c>
      <c r="O79" s="56" t="n">
        <v>2678</v>
      </c>
      <c r="P79" s="56" t="n">
        <v>2653</v>
      </c>
      <c r="Q79" s="56"/>
      <c r="R79" s="61" t="n">
        <v>-1.1</v>
      </c>
      <c r="S79" s="56" t="n">
        <v>-25</v>
      </c>
      <c r="T79" s="61" t="n">
        <v>-0.9</v>
      </c>
      <c r="U79" s="56"/>
      <c r="V79" s="61" t="n">
        <v>1.9</v>
      </c>
      <c r="W79" s="61" t="n">
        <v>1402.8</v>
      </c>
      <c r="X79" s="56"/>
      <c r="Y79" s="56"/>
    </row>
    <row r="80" s="57" customFormat="true" ht="11.25" hidden="false" customHeight="false" outlineLevel="0" collapsed="false">
      <c r="A80" s="52"/>
      <c r="B80" s="52"/>
      <c r="C80" s="52" t="s">
        <v>3029</v>
      </c>
      <c r="D80" s="56"/>
      <c r="E80" s="56" t="s">
        <v>3030</v>
      </c>
      <c r="F80" s="56" t="n">
        <v>3486</v>
      </c>
      <c r="G80" s="56" t="n">
        <v>3432</v>
      </c>
      <c r="H80" s="56" t="n">
        <v>3386</v>
      </c>
      <c r="I80" s="56" t="n">
        <v>3367</v>
      </c>
      <c r="J80" s="56" t="n">
        <v>3346</v>
      </c>
      <c r="K80" s="56" t="n">
        <v>3349</v>
      </c>
      <c r="L80" s="56" t="n">
        <v>3296</v>
      </c>
      <c r="M80" s="56" t="n">
        <v>3213</v>
      </c>
      <c r="N80" s="56" t="n">
        <v>3143</v>
      </c>
      <c r="O80" s="56" t="n">
        <v>3112</v>
      </c>
      <c r="P80" s="56" t="n">
        <v>3079</v>
      </c>
      <c r="Q80" s="56"/>
      <c r="R80" s="61" t="n">
        <v>-1.7</v>
      </c>
      <c r="S80" s="56" t="n">
        <v>-33</v>
      </c>
      <c r="T80" s="61" t="n">
        <v>-1.1</v>
      </c>
      <c r="U80" s="56"/>
      <c r="V80" s="61" t="n">
        <v>1.6</v>
      </c>
      <c r="W80" s="61" t="n">
        <v>1912.1</v>
      </c>
      <c r="X80" s="56"/>
      <c r="Y80" s="56"/>
    </row>
    <row r="81" s="57" customFormat="true" ht="11.25" hidden="false" customHeight="false" outlineLevel="0" collapsed="false">
      <c r="A81" s="52"/>
      <c r="B81" s="52"/>
      <c r="C81" s="52" t="s">
        <v>3031</v>
      </c>
      <c r="D81" s="56"/>
      <c r="E81" s="56" t="s">
        <v>3032</v>
      </c>
      <c r="F81" s="56" t="n">
        <v>2277</v>
      </c>
      <c r="G81" s="56" t="n">
        <v>2239</v>
      </c>
      <c r="H81" s="56" t="n">
        <v>2182</v>
      </c>
      <c r="I81" s="56" t="n">
        <v>2191</v>
      </c>
      <c r="J81" s="56" t="n">
        <v>2154</v>
      </c>
      <c r="K81" s="56" t="n">
        <v>2148</v>
      </c>
      <c r="L81" s="56" t="n">
        <v>2220</v>
      </c>
      <c r="M81" s="56" t="n">
        <v>2215</v>
      </c>
      <c r="N81" s="56" t="n">
        <v>2124</v>
      </c>
      <c r="O81" s="56" t="n">
        <v>2143</v>
      </c>
      <c r="P81" s="56" t="n">
        <v>2102</v>
      </c>
      <c r="Q81" s="56"/>
      <c r="R81" s="61" t="n">
        <v>-0.4</v>
      </c>
      <c r="S81" s="56" t="n">
        <v>-41</v>
      </c>
      <c r="T81" s="61" t="n">
        <v>-1.9</v>
      </c>
      <c r="U81" s="56"/>
      <c r="V81" s="61" t="n">
        <v>1.3</v>
      </c>
      <c r="W81" s="61" t="n">
        <v>1589.3</v>
      </c>
      <c r="X81" s="56"/>
      <c r="Y81" s="56"/>
    </row>
    <row r="82" s="57" customFormat="true" ht="11.25" hidden="false" customHeight="false" outlineLevel="0" collapsed="false">
      <c r="A82" s="52"/>
      <c r="B82" s="52"/>
      <c r="C82" s="52" t="s">
        <v>3033</v>
      </c>
      <c r="D82" s="56"/>
      <c r="E82" s="56" t="s">
        <v>3034</v>
      </c>
      <c r="F82" s="56" t="n">
        <v>90</v>
      </c>
      <c r="G82" s="56" t="n">
        <v>89</v>
      </c>
      <c r="H82" s="56" t="n">
        <v>86</v>
      </c>
      <c r="I82" s="56" t="n">
        <v>84</v>
      </c>
      <c r="J82" s="56" t="n">
        <v>82</v>
      </c>
      <c r="K82" s="56" t="n">
        <v>77</v>
      </c>
      <c r="L82" s="56" t="n">
        <v>78</v>
      </c>
      <c r="M82" s="56" t="n">
        <v>65</v>
      </c>
      <c r="N82" s="56" t="n">
        <v>70</v>
      </c>
      <c r="O82" s="56" t="n">
        <v>70</v>
      </c>
      <c r="P82" s="56" t="n">
        <v>64</v>
      </c>
      <c r="Q82" s="56"/>
      <c r="R82" s="61" t="n">
        <v>-3.6</v>
      </c>
      <c r="S82" s="56" t="n">
        <v>-6</v>
      </c>
      <c r="T82" s="61" t="n">
        <v>-8.6</v>
      </c>
      <c r="U82" s="56"/>
      <c r="V82" s="61" t="n">
        <v>80.4</v>
      </c>
      <c r="W82" s="61" t="n">
        <v>0.8</v>
      </c>
      <c r="X82" s="56"/>
      <c r="Y82" s="56"/>
    </row>
    <row r="83" s="57" customFormat="true" ht="11.25" hidden="false" customHeight="false" outlineLevel="0" collapsed="false">
      <c r="A83" s="52"/>
      <c r="B83" s="52"/>
      <c r="C83" s="52" t="s">
        <v>661</v>
      </c>
      <c r="D83" s="56"/>
      <c r="E83" s="56" t="s">
        <v>3035</v>
      </c>
      <c r="F83" s="56" t="n">
        <v>2776</v>
      </c>
      <c r="G83" s="56" t="n">
        <v>2729</v>
      </c>
      <c r="H83" s="56" t="n">
        <v>2678</v>
      </c>
      <c r="I83" s="56" t="n">
        <v>2682</v>
      </c>
      <c r="J83" s="56" t="n">
        <v>2659</v>
      </c>
      <c r="K83" s="56" t="n">
        <v>2662</v>
      </c>
      <c r="L83" s="56" t="n">
        <v>2655</v>
      </c>
      <c r="M83" s="56" t="n">
        <v>2621</v>
      </c>
      <c r="N83" s="56" t="n">
        <v>2575</v>
      </c>
      <c r="O83" s="56" t="n">
        <v>2553</v>
      </c>
      <c r="P83" s="56" t="n">
        <v>2546</v>
      </c>
      <c r="Q83" s="56"/>
      <c r="R83" s="61" t="n">
        <v>-0.9</v>
      </c>
      <c r="S83" s="56" t="n">
        <v>-7</v>
      </c>
      <c r="T83" s="61" t="n">
        <v>-0.3</v>
      </c>
      <c r="U83" s="56"/>
      <c r="V83" s="61" t="n">
        <v>1.7</v>
      </c>
      <c r="W83" s="61" t="n">
        <v>1489</v>
      </c>
      <c r="X83" s="56"/>
      <c r="Y83" s="56"/>
    </row>
    <row r="84" s="57" customFormat="true" ht="11.25" hidden="false" customHeight="false" outlineLevel="0" collapsed="false">
      <c r="A84" s="52"/>
      <c r="B84" s="52"/>
      <c r="C84" s="52" t="s">
        <v>3036</v>
      </c>
      <c r="D84" s="56"/>
      <c r="E84" s="56" t="s">
        <v>3037</v>
      </c>
      <c r="F84" s="56" t="n">
        <v>3543</v>
      </c>
      <c r="G84" s="56" t="n">
        <v>3497</v>
      </c>
      <c r="H84" s="56" t="n">
        <v>3448</v>
      </c>
      <c r="I84" s="56" t="n">
        <v>3418</v>
      </c>
      <c r="J84" s="56" t="n">
        <v>3397</v>
      </c>
      <c r="K84" s="56" t="n">
        <v>3381</v>
      </c>
      <c r="L84" s="56" t="n">
        <v>3360</v>
      </c>
      <c r="M84" s="56" t="n">
        <v>3334</v>
      </c>
      <c r="N84" s="56" t="n">
        <v>3279</v>
      </c>
      <c r="O84" s="56" t="n">
        <v>3269</v>
      </c>
      <c r="P84" s="56" t="n">
        <v>3221</v>
      </c>
      <c r="Q84" s="56"/>
      <c r="R84" s="61" t="n">
        <v>-1</v>
      </c>
      <c r="S84" s="56" t="n">
        <v>-48</v>
      </c>
      <c r="T84" s="61" t="n">
        <v>-1.5</v>
      </c>
      <c r="U84" s="56"/>
      <c r="V84" s="61" t="n">
        <v>3.1</v>
      </c>
      <c r="W84" s="61" t="n">
        <v>1054.8</v>
      </c>
      <c r="X84" s="56"/>
      <c r="Y84" s="56"/>
    </row>
    <row r="85" s="57" customFormat="true" ht="11.25" hidden="false" customHeight="false" outlineLevel="0" collapsed="false">
      <c r="A85" s="52"/>
      <c r="B85" s="52"/>
      <c r="C85" s="52" t="s">
        <v>3038</v>
      </c>
      <c r="D85" s="56"/>
      <c r="E85" s="56" t="s">
        <v>3039</v>
      </c>
      <c r="F85" s="56" t="n">
        <v>26</v>
      </c>
      <c r="G85" s="56" t="n">
        <v>25</v>
      </c>
      <c r="H85" s="56" t="n">
        <v>24</v>
      </c>
      <c r="I85" s="56" t="n">
        <v>25</v>
      </c>
      <c r="J85" s="56" t="n">
        <v>24</v>
      </c>
      <c r="K85" s="56" t="n">
        <v>23</v>
      </c>
      <c r="L85" s="56" t="n">
        <v>23</v>
      </c>
      <c r="M85" s="56" t="n">
        <v>18</v>
      </c>
      <c r="N85" s="56" t="n">
        <v>23</v>
      </c>
      <c r="O85" s="56" t="n">
        <v>23</v>
      </c>
      <c r="P85" s="56" t="n">
        <v>23</v>
      </c>
      <c r="Q85" s="56"/>
      <c r="R85" s="61" t="n">
        <v>0</v>
      </c>
      <c r="S85" s="56" t="n">
        <v>0</v>
      </c>
      <c r="T85" s="61" t="n">
        <v>0</v>
      </c>
      <c r="U85" s="56"/>
      <c r="V85" s="61" t="n">
        <v>8</v>
      </c>
      <c r="W85" s="61" t="n">
        <v>2.9</v>
      </c>
      <c r="X85" s="56"/>
      <c r="Y85" s="56"/>
    </row>
    <row r="86" s="57" customFormat="true" ht="11.25" hidden="false" customHeight="false" outlineLevel="0" collapsed="false">
      <c r="A86" s="52"/>
      <c r="B86" s="52"/>
      <c r="C86" s="52"/>
      <c r="D86" s="56"/>
      <c r="E86" s="56" t="s">
        <v>3040</v>
      </c>
      <c r="F86" s="56" t="n">
        <v>24879</v>
      </c>
      <c r="G86" s="56" t="n">
        <v>24468</v>
      </c>
      <c r="H86" s="56" t="n">
        <v>24042</v>
      </c>
      <c r="I86" s="56" t="n">
        <v>23968</v>
      </c>
      <c r="J86" s="56" t="n">
        <v>23703</v>
      </c>
      <c r="K86" s="56" t="n">
        <v>23662</v>
      </c>
      <c r="L86" s="56" t="n">
        <v>23612</v>
      </c>
      <c r="M86" s="56" t="n">
        <v>22889</v>
      </c>
      <c r="N86" s="56" t="n">
        <v>22545</v>
      </c>
      <c r="O86" s="56" t="n">
        <v>22595</v>
      </c>
      <c r="P86" s="56" t="n">
        <v>22474</v>
      </c>
      <c r="Q86" s="56"/>
      <c r="R86" s="61" t="n">
        <v>-1</v>
      </c>
      <c r="S86" s="56" t="n">
        <v>-121</v>
      </c>
      <c r="T86" s="61" t="n">
        <v>-0.5</v>
      </c>
      <c r="U86" s="56"/>
      <c r="V86" s="61" t="n">
        <v>104.3</v>
      </c>
      <c r="W86" s="61" t="n">
        <v>215.6</v>
      </c>
      <c r="X86" s="56"/>
      <c r="Y86" s="56"/>
    </row>
    <row r="87" s="57" customFormat="true" ht="11.25" hidden="false" customHeight="false" outlineLevel="0" collapsed="false">
      <c r="A87" s="52"/>
      <c r="B87" s="52"/>
      <c r="C87" s="52"/>
      <c r="D87" s="56"/>
      <c r="E87" s="56"/>
      <c r="F87" s="56"/>
      <c r="G87" s="56"/>
      <c r="H87" s="56"/>
      <c r="I87" s="56"/>
      <c r="J87" s="56"/>
      <c r="K87" s="56"/>
      <c r="L87" s="56"/>
      <c r="M87" s="56"/>
      <c r="N87" s="56"/>
      <c r="O87" s="56"/>
      <c r="P87" s="56"/>
      <c r="Q87" s="56"/>
      <c r="R87" s="61"/>
      <c r="S87" s="56"/>
      <c r="T87" s="61"/>
      <c r="U87" s="56"/>
      <c r="V87" s="61"/>
      <c r="W87" s="61"/>
      <c r="X87" s="56"/>
      <c r="Y87" s="56"/>
    </row>
    <row r="88" s="57" customFormat="true" ht="11.25" hidden="false" customHeight="false" outlineLevel="0" collapsed="false">
      <c r="A88" s="52"/>
      <c r="B88" s="52" t="s">
        <v>445</v>
      </c>
      <c r="C88" s="52"/>
      <c r="D88" s="56" t="s">
        <v>3041</v>
      </c>
      <c r="E88" s="56"/>
      <c r="F88" s="56"/>
      <c r="G88" s="56"/>
      <c r="H88" s="56"/>
      <c r="I88" s="56"/>
      <c r="J88" s="56"/>
      <c r="K88" s="56"/>
      <c r="L88" s="56"/>
      <c r="M88" s="56"/>
      <c r="N88" s="56"/>
      <c r="O88" s="56"/>
      <c r="P88" s="56"/>
      <c r="Q88" s="56"/>
      <c r="R88" s="61"/>
      <c r="S88" s="56"/>
      <c r="T88" s="61"/>
      <c r="U88" s="56"/>
      <c r="V88" s="61"/>
      <c r="W88" s="61"/>
      <c r="X88" s="56"/>
      <c r="Y88" s="56"/>
    </row>
    <row r="89" s="57" customFormat="true" ht="11.25" hidden="false" customHeight="false" outlineLevel="0" collapsed="false">
      <c r="A89" s="52"/>
      <c r="B89" s="52"/>
      <c r="C89" s="52" t="s">
        <v>3042</v>
      </c>
      <c r="D89" s="56"/>
      <c r="E89" s="56" t="s">
        <v>3043</v>
      </c>
      <c r="F89" s="56" t="n">
        <v>3530</v>
      </c>
      <c r="G89" s="56" t="n">
        <v>3630</v>
      </c>
      <c r="H89" s="56" t="n">
        <v>3634</v>
      </c>
      <c r="I89" s="56" t="n">
        <v>3676</v>
      </c>
      <c r="J89" s="56" t="n">
        <v>3747</v>
      </c>
      <c r="K89" s="56" t="n">
        <v>3768</v>
      </c>
      <c r="L89" s="56" t="n">
        <v>3746</v>
      </c>
      <c r="M89" s="56" t="n">
        <v>3835</v>
      </c>
      <c r="N89" s="56" t="n">
        <v>4260</v>
      </c>
      <c r="O89" s="56" t="n">
        <v>4520</v>
      </c>
      <c r="P89" s="56" t="n">
        <v>4575</v>
      </c>
      <c r="Q89" s="56"/>
      <c r="R89" s="61" t="n">
        <v>4</v>
      </c>
      <c r="S89" s="56" t="n">
        <v>55</v>
      </c>
      <c r="T89" s="61" t="n">
        <v>1.2</v>
      </c>
      <c r="U89" s="56"/>
      <c r="V89" s="61" t="n">
        <v>2.2</v>
      </c>
      <c r="W89" s="61" t="n">
        <v>2033.6</v>
      </c>
      <c r="X89" s="56"/>
      <c r="Y89" s="56"/>
    </row>
    <row r="90" s="57" customFormat="true" ht="11.25" hidden="false" customHeight="false" outlineLevel="0" collapsed="false">
      <c r="A90" s="52"/>
      <c r="B90" s="52"/>
      <c r="C90" s="52" t="s">
        <v>3044</v>
      </c>
      <c r="D90" s="56"/>
      <c r="E90" s="56" t="s">
        <v>3045</v>
      </c>
      <c r="F90" s="56" t="n">
        <v>3532</v>
      </c>
      <c r="G90" s="56" t="n">
        <v>3542</v>
      </c>
      <c r="H90" s="56" t="n">
        <v>3570</v>
      </c>
      <c r="I90" s="56" t="n">
        <v>3587</v>
      </c>
      <c r="J90" s="56" t="n">
        <v>3579</v>
      </c>
      <c r="K90" s="56" t="n">
        <v>3588</v>
      </c>
      <c r="L90" s="56" t="n">
        <v>3574</v>
      </c>
      <c r="M90" s="56" t="n">
        <v>3580</v>
      </c>
      <c r="N90" s="56" t="n">
        <v>3565</v>
      </c>
      <c r="O90" s="56" t="n">
        <v>3543</v>
      </c>
      <c r="P90" s="56" t="n">
        <v>3550</v>
      </c>
      <c r="Q90" s="56"/>
      <c r="R90" s="61" t="n">
        <v>-0.2</v>
      </c>
      <c r="S90" s="56" t="n">
        <v>7</v>
      </c>
      <c r="T90" s="61" t="n">
        <v>0.2</v>
      </c>
      <c r="U90" s="56"/>
      <c r="V90" s="61" t="n">
        <v>2.9</v>
      </c>
      <c r="W90" s="61" t="n">
        <v>1222.4</v>
      </c>
      <c r="X90" s="56"/>
      <c r="Y90" s="56"/>
    </row>
    <row r="91" s="57" customFormat="true" ht="11.25" hidden="false" customHeight="false" outlineLevel="0" collapsed="false">
      <c r="A91" s="52"/>
      <c r="B91" s="52"/>
      <c r="C91" s="52" t="s">
        <v>3046</v>
      </c>
      <c r="D91" s="56"/>
      <c r="E91" s="56" t="s">
        <v>3047</v>
      </c>
      <c r="F91" s="56" t="n">
        <v>6208</v>
      </c>
      <c r="G91" s="56" t="n">
        <v>6191</v>
      </c>
      <c r="H91" s="56" t="n">
        <v>6157</v>
      </c>
      <c r="I91" s="56" t="n">
        <v>6200</v>
      </c>
      <c r="J91" s="56" t="n">
        <v>6214</v>
      </c>
      <c r="K91" s="56" t="n">
        <v>6324</v>
      </c>
      <c r="L91" s="56" t="n">
        <v>6296</v>
      </c>
      <c r="M91" s="56" t="n">
        <v>6259</v>
      </c>
      <c r="N91" s="56" t="n">
        <v>6181</v>
      </c>
      <c r="O91" s="56" t="n">
        <v>6133</v>
      </c>
      <c r="P91" s="56" t="n">
        <v>6100</v>
      </c>
      <c r="Q91" s="56"/>
      <c r="R91" s="61" t="n">
        <v>-0.7</v>
      </c>
      <c r="S91" s="56" t="n">
        <v>-33</v>
      </c>
      <c r="T91" s="61" t="n">
        <v>-0.5</v>
      </c>
      <c r="U91" s="56"/>
      <c r="V91" s="61" t="n">
        <v>3.9</v>
      </c>
      <c r="W91" s="61" t="n">
        <v>1567.4</v>
      </c>
      <c r="X91" s="56"/>
      <c r="Y91" s="56"/>
    </row>
    <row r="92" s="57" customFormat="true" ht="11.25" hidden="false" customHeight="false" outlineLevel="0" collapsed="false">
      <c r="A92" s="52"/>
      <c r="B92" s="52"/>
      <c r="C92" s="52" t="s">
        <v>3048</v>
      </c>
      <c r="D92" s="56"/>
      <c r="E92" s="56" t="s">
        <v>3049</v>
      </c>
      <c r="F92" s="56" t="n">
        <v>6015</v>
      </c>
      <c r="G92" s="56" t="n">
        <v>5989</v>
      </c>
      <c r="H92" s="56" t="n">
        <v>5942</v>
      </c>
      <c r="I92" s="56" t="n">
        <v>5951</v>
      </c>
      <c r="J92" s="56" t="n">
        <v>5915</v>
      </c>
      <c r="K92" s="56" t="n">
        <v>5913</v>
      </c>
      <c r="L92" s="56" t="n">
        <v>5873</v>
      </c>
      <c r="M92" s="56" t="n">
        <v>5841</v>
      </c>
      <c r="N92" s="56" t="n">
        <v>5769</v>
      </c>
      <c r="O92" s="56" t="n">
        <v>5718</v>
      </c>
      <c r="P92" s="56" t="n">
        <v>5659</v>
      </c>
      <c r="Q92" s="56"/>
      <c r="R92" s="61" t="n">
        <v>-0.9</v>
      </c>
      <c r="S92" s="56" t="n">
        <v>-59</v>
      </c>
      <c r="T92" s="61" t="n">
        <v>-1</v>
      </c>
      <c r="U92" s="56"/>
      <c r="V92" s="61" t="n">
        <v>3.1</v>
      </c>
      <c r="W92" s="61" t="n">
        <v>1825.1</v>
      </c>
      <c r="X92" s="56"/>
      <c r="Y92" s="56"/>
    </row>
    <row r="93" s="57" customFormat="true" ht="11.25" hidden="false" customHeight="false" outlineLevel="0" collapsed="false">
      <c r="A93" s="52"/>
      <c r="B93" s="52"/>
      <c r="C93" s="52" t="s">
        <v>3050</v>
      </c>
      <c r="D93" s="56"/>
      <c r="E93" s="56" t="s">
        <v>3051</v>
      </c>
      <c r="F93" s="56" t="n">
        <v>3425</v>
      </c>
      <c r="G93" s="56" t="n">
        <v>3637</v>
      </c>
      <c r="H93" s="56" t="n">
        <v>4137</v>
      </c>
      <c r="I93" s="56" t="n">
        <v>4449</v>
      </c>
      <c r="J93" s="56" t="n">
        <v>4496</v>
      </c>
      <c r="K93" s="56" t="n">
        <v>4561</v>
      </c>
      <c r="L93" s="56" t="n">
        <v>4764</v>
      </c>
      <c r="M93" s="56" t="n">
        <v>5037</v>
      </c>
      <c r="N93" s="56" t="n">
        <v>5089</v>
      </c>
      <c r="O93" s="56" t="n">
        <v>4944</v>
      </c>
      <c r="P93" s="56" t="n">
        <v>5114</v>
      </c>
      <c r="Q93" s="56"/>
      <c r="R93" s="61" t="n">
        <v>2.3</v>
      </c>
      <c r="S93" s="56" t="n">
        <v>170</v>
      </c>
      <c r="T93" s="61" t="n">
        <v>3.4</v>
      </c>
      <c r="U93" s="56"/>
      <c r="V93" s="61" t="n">
        <v>4.5</v>
      </c>
      <c r="W93" s="61" t="n">
        <v>1128</v>
      </c>
      <c r="X93" s="56"/>
      <c r="Y93" s="56"/>
    </row>
    <row r="94" s="57" customFormat="true" ht="11.25" hidden="false" customHeight="false" outlineLevel="0" collapsed="false">
      <c r="A94" s="52"/>
      <c r="B94" s="52"/>
      <c r="C94" s="52" t="s">
        <v>3052</v>
      </c>
      <c r="D94" s="56"/>
      <c r="E94" s="56" t="s">
        <v>3053</v>
      </c>
      <c r="F94" s="56" t="n">
        <v>3589</v>
      </c>
      <c r="G94" s="56" t="n">
        <v>3554</v>
      </c>
      <c r="H94" s="56" t="n">
        <v>3555</v>
      </c>
      <c r="I94" s="56" t="n">
        <v>3562</v>
      </c>
      <c r="J94" s="56" t="n">
        <v>3542</v>
      </c>
      <c r="K94" s="56" t="n">
        <v>3555</v>
      </c>
      <c r="L94" s="56" t="n">
        <v>3524</v>
      </c>
      <c r="M94" s="56" t="n">
        <v>3480</v>
      </c>
      <c r="N94" s="56" t="n">
        <v>3440</v>
      </c>
      <c r="O94" s="56" t="n">
        <v>3410</v>
      </c>
      <c r="P94" s="56" t="n">
        <v>3390</v>
      </c>
      <c r="Q94" s="56"/>
      <c r="R94" s="61" t="n">
        <v>-0.9</v>
      </c>
      <c r="S94" s="56" t="n">
        <v>-20</v>
      </c>
      <c r="T94" s="61" t="n">
        <v>-0.6</v>
      </c>
      <c r="U94" s="56"/>
      <c r="V94" s="61" t="n">
        <v>3.1</v>
      </c>
      <c r="W94" s="61" t="n">
        <v>1091.3</v>
      </c>
      <c r="X94" s="56"/>
      <c r="Y94" s="56"/>
    </row>
    <row r="95" s="57" customFormat="true" ht="11.25" hidden="false" customHeight="false" outlineLevel="0" collapsed="false">
      <c r="A95" s="52"/>
      <c r="B95" s="52"/>
      <c r="C95" s="52" t="s">
        <v>3054</v>
      </c>
      <c r="D95" s="56"/>
      <c r="E95" s="56" t="s">
        <v>3055</v>
      </c>
      <c r="F95" s="56" t="n">
        <v>3220</v>
      </c>
      <c r="G95" s="56" t="n">
        <v>3186</v>
      </c>
      <c r="H95" s="56" t="n">
        <v>3168</v>
      </c>
      <c r="I95" s="56" t="n">
        <v>3154</v>
      </c>
      <c r="J95" s="56" t="n">
        <v>3126</v>
      </c>
      <c r="K95" s="56" t="n">
        <v>3120</v>
      </c>
      <c r="L95" s="56" t="n">
        <v>3085</v>
      </c>
      <c r="M95" s="56" t="n">
        <v>3077</v>
      </c>
      <c r="N95" s="56" t="n">
        <v>3055</v>
      </c>
      <c r="O95" s="56" t="n">
        <v>3030</v>
      </c>
      <c r="P95" s="56" t="n">
        <v>2988</v>
      </c>
      <c r="Q95" s="56"/>
      <c r="R95" s="61" t="n">
        <v>-0.9</v>
      </c>
      <c r="S95" s="56" t="n">
        <v>-42</v>
      </c>
      <c r="T95" s="61" t="n">
        <v>-1.4</v>
      </c>
      <c r="U95" s="56"/>
      <c r="V95" s="61" t="n">
        <v>2</v>
      </c>
      <c r="W95" s="61" t="n">
        <v>1460.9</v>
      </c>
      <c r="X95" s="56"/>
      <c r="Y95" s="56"/>
    </row>
    <row r="96" s="57" customFormat="true" ht="11.25" hidden="false" customHeight="false" outlineLevel="0" collapsed="false">
      <c r="A96" s="52"/>
      <c r="B96" s="52"/>
      <c r="C96" s="52" t="s">
        <v>3056</v>
      </c>
      <c r="D96" s="56"/>
      <c r="E96" s="56" t="s">
        <v>3057</v>
      </c>
      <c r="F96" s="56" t="n">
        <v>6718</v>
      </c>
      <c r="G96" s="56" t="n">
        <v>7019</v>
      </c>
      <c r="H96" s="56" t="n">
        <v>7120</v>
      </c>
      <c r="I96" s="56" t="n">
        <v>7254</v>
      </c>
      <c r="J96" s="56" t="n">
        <v>7546</v>
      </c>
      <c r="K96" s="56" t="n">
        <v>7751</v>
      </c>
      <c r="L96" s="56" t="n">
        <v>7832</v>
      </c>
      <c r="M96" s="56" t="n">
        <v>7978</v>
      </c>
      <c r="N96" s="56" t="n">
        <v>8018</v>
      </c>
      <c r="O96" s="56" t="n">
        <v>7999</v>
      </c>
      <c r="P96" s="56" t="n">
        <v>8010</v>
      </c>
      <c r="Q96" s="56"/>
      <c r="R96" s="61" t="n">
        <v>0.7</v>
      </c>
      <c r="S96" s="56" t="n">
        <v>11</v>
      </c>
      <c r="T96" s="61" t="n">
        <v>0.1</v>
      </c>
      <c r="U96" s="56"/>
      <c r="V96" s="61" t="n">
        <v>4.4</v>
      </c>
      <c r="W96" s="61" t="n">
        <v>1805.9</v>
      </c>
      <c r="X96" s="56"/>
      <c r="Y96" s="56"/>
    </row>
    <row r="97" s="57" customFormat="true" ht="11.25" hidden="false" customHeight="false" outlineLevel="0" collapsed="false">
      <c r="A97" s="52"/>
      <c r="B97" s="52"/>
      <c r="C97" s="52" t="s">
        <v>3058</v>
      </c>
      <c r="D97" s="56"/>
      <c r="E97" s="56" t="s">
        <v>3059</v>
      </c>
      <c r="F97" s="56" t="n">
        <v>3645</v>
      </c>
      <c r="G97" s="56" t="n">
        <v>3598</v>
      </c>
      <c r="H97" s="56" t="n">
        <v>3569</v>
      </c>
      <c r="I97" s="56" t="n">
        <v>3533</v>
      </c>
      <c r="J97" s="56" t="n">
        <v>3491</v>
      </c>
      <c r="K97" s="56" t="n">
        <v>3476</v>
      </c>
      <c r="L97" s="56" t="n">
        <v>3474</v>
      </c>
      <c r="M97" s="56" t="n">
        <v>3450</v>
      </c>
      <c r="N97" s="56" t="n">
        <v>3400</v>
      </c>
      <c r="O97" s="56" t="n">
        <v>3357</v>
      </c>
      <c r="P97" s="56" t="n">
        <v>3320</v>
      </c>
      <c r="Q97" s="56"/>
      <c r="R97" s="61" t="n">
        <v>-0.9</v>
      </c>
      <c r="S97" s="56" t="n">
        <v>-37</v>
      </c>
      <c r="T97" s="61" t="n">
        <v>-1.1</v>
      </c>
      <c r="U97" s="56"/>
      <c r="V97" s="61" t="n">
        <v>1.9</v>
      </c>
      <c r="W97" s="61" t="n">
        <v>1718.8</v>
      </c>
      <c r="X97" s="56"/>
      <c r="Y97" s="56"/>
    </row>
    <row r="98" s="57" customFormat="true" ht="11.25" hidden="false" customHeight="false" outlineLevel="0" collapsed="false">
      <c r="A98" s="52"/>
      <c r="B98" s="52"/>
      <c r="C98" s="52" t="s">
        <v>3060</v>
      </c>
      <c r="D98" s="56"/>
      <c r="E98" s="56" t="s">
        <v>3061</v>
      </c>
      <c r="F98" s="56" t="n">
        <v>986</v>
      </c>
      <c r="G98" s="56" t="n">
        <v>977</v>
      </c>
      <c r="H98" s="56" t="n">
        <v>976</v>
      </c>
      <c r="I98" s="56" t="n">
        <v>971</v>
      </c>
      <c r="J98" s="56" t="n">
        <v>973</v>
      </c>
      <c r="K98" s="56" t="n">
        <v>969</v>
      </c>
      <c r="L98" s="56" t="n">
        <v>1011</v>
      </c>
      <c r="M98" s="56" t="n">
        <v>1031</v>
      </c>
      <c r="N98" s="56" t="n">
        <v>1028</v>
      </c>
      <c r="O98" s="56" t="n">
        <v>1043</v>
      </c>
      <c r="P98" s="56" t="n">
        <v>1245</v>
      </c>
      <c r="Q98" s="56"/>
      <c r="R98" s="61" t="n">
        <v>5.1</v>
      </c>
      <c r="S98" s="56" t="n">
        <v>202</v>
      </c>
      <c r="T98" s="61" t="n">
        <v>19.4</v>
      </c>
      <c r="U98" s="56"/>
      <c r="V98" s="61" t="n">
        <v>5.3</v>
      </c>
      <c r="W98" s="61" t="n">
        <v>234.5</v>
      </c>
      <c r="X98" s="56"/>
      <c r="Y98" s="56"/>
    </row>
    <row r="99" s="57" customFormat="true" ht="11.25" hidden="false" customHeight="false" outlineLevel="0" collapsed="false">
      <c r="A99" s="52"/>
      <c r="B99" s="52"/>
      <c r="C99" s="52" t="s">
        <v>3062</v>
      </c>
      <c r="D99" s="56"/>
      <c r="E99" s="56" t="s">
        <v>3063</v>
      </c>
      <c r="F99" s="56" t="n">
        <v>4516</v>
      </c>
      <c r="G99" s="56" t="n">
        <v>4481</v>
      </c>
      <c r="H99" s="56" t="n">
        <v>4466</v>
      </c>
      <c r="I99" s="56" t="n">
        <v>4468</v>
      </c>
      <c r="J99" s="56" t="n">
        <v>4479</v>
      </c>
      <c r="K99" s="56" t="n">
        <v>4558</v>
      </c>
      <c r="L99" s="56" t="n">
        <v>4541</v>
      </c>
      <c r="M99" s="56" t="n">
        <v>4529</v>
      </c>
      <c r="N99" s="56" t="n">
        <v>4514</v>
      </c>
      <c r="O99" s="56" t="n">
        <v>4493</v>
      </c>
      <c r="P99" s="56" t="n">
        <v>4461</v>
      </c>
      <c r="Q99" s="56"/>
      <c r="R99" s="61" t="n">
        <v>-0.4</v>
      </c>
      <c r="S99" s="56" t="n">
        <v>-32</v>
      </c>
      <c r="T99" s="61" t="n">
        <v>-0.7</v>
      </c>
      <c r="U99" s="56"/>
      <c r="V99" s="61" t="n">
        <v>2.5</v>
      </c>
      <c r="W99" s="61" t="n">
        <v>1788</v>
      </c>
      <c r="X99" s="56"/>
      <c r="Y99" s="56"/>
    </row>
    <row r="100" s="57" customFormat="true" ht="11.25" hidden="false" customHeight="false" outlineLevel="0" collapsed="false">
      <c r="A100" s="52"/>
      <c r="B100" s="52"/>
      <c r="C100" s="52" t="s">
        <v>3064</v>
      </c>
      <c r="D100" s="56"/>
      <c r="E100" s="56" t="s">
        <v>3065</v>
      </c>
      <c r="F100" s="56" t="n">
        <v>17836</v>
      </c>
      <c r="G100" s="56" t="n">
        <v>17579</v>
      </c>
      <c r="H100" s="56" t="n">
        <v>17342</v>
      </c>
      <c r="I100" s="56" t="n">
        <v>17261</v>
      </c>
      <c r="J100" s="56" t="n">
        <v>17141</v>
      </c>
      <c r="K100" s="56" t="n">
        <v>17052</v>
      </c>
      <c r="L100" s="56" t="n">
        <v>16904</v>
      </c>
      <c r="M100" s="56" t="n">
        <v>16520</v>
      </c>
      <c r="N100" s="56" t="n">
        <v>16239</v>
      </c>
      <c r="O100" s="56" t="n">
        <v>16107</v>
      </c>
      <c r="P100" s="56" t="n">
        <v>15936</v>
      </c>
      <c r="Q100" s="56"/>
      <c r="R100" s="61" t="n">
        <v>-1.3</v>
      </c>
      <c r="S100" s="56" t="n">
        <v>-171</v>
      </c>
      <c r="T100" s="61" t="n">
        <v>-1.1</v>
      </c>
      <c r="U100" s="56"/>
      <c r="V100" s="61" t="n">
        <v>11.3</v>
      </c>
      <c r="W100" s="61" t="n">
        <v>1405.9</v>
      </c>
      <c r="X100" s="56"/>
      <c r="Y100" s="56"/>
    </row>
    <row r="101" s="57" customFormat="true" ht="11.25" hidden="false" customHeight="false" outlineLevel="0" collapsed="false">
      <c r="A101" s="52"/>
      <c r="B101" s="52"/>
      <c r="C101" s="52" t="s">
        <v>3066</v>
      </c>
      <c r="D101" s="56"/>
      <c r="E101" s="56" t="s">
        <v>3067</v>
      </c>
      <c r="F101" s="56" t="n">
        <v>1782</v>
      </c>
      <c r="G101" s="56" t="n">
        <v>1745</v>
      </c>
      <c r="H101" s="56" t="n">
        <v>1716</v>
      </c>
      <c r="I101" s="56" t="n">
        <v>1685</v>
      </c>
      <c r="J101" s="56" t="n">
        <v>1656</v>
      </c>
      <c r="K101" s="56" t="n">
        <v>1643</v>
      </c>
      <c r="L101" s="56" t="n">
        <v>1630</v>
      </c>
      <c r="M101" s="56" t="n">
        <v>1629</v>
      </c>
      <c r="N101" s="56" t="n">
        <v>1596</v>
      </c>
      <c r="O101" s="56" t="n">
        <v>1584</v>
      </c>
      <c r="P101" s="56" t="n">
        <v>1573</v>
      </c>
      <c r="Q101" s="56"/>
      <c r="R101" s="61" t="n">
        <v>-0.9</v>
      </c>
      <c r="S101" s="56" t="n">
        <v>-11</v>
      </c>
      <c r="T101" s="61" t="n">
        <v>-0.7</v>
      </c>
      <c r="U101" s="56"/>
      <c r="V101" s="61" t="n">
        <v>1.3</v>
      </c>
      <c r="W101" s="61" t="n">
        <v>1208.9</v>
      </c>
      <c r="X101" s="56"/>
      <c r="Y101" s="56"/>
    </row>
    <row r="102" s="57" customFormat="true" ht="11.25" hidden="false" customHeight="false" outlineLevel="0" collapsed="false">
      <c r="A102" s="52"/>
      <c r="B102" s="52"/>
      <c r="C102" s="52" t="s">
        <v>3068</v>
      </c>
      <c r="D102" s="56"/>
      <c r="E102" s="56" t="s">
        <v>3069</v>
      </c>
      <c r="F102" s="56" t="n">
        <v>5984</v>
      </c>
      <c r="G102" s="56" t="n">
        <v>5989</v>
      </c>
      <c r="H102" s="56" t="n">
        <v>5957</v>
      </c>
      <c r="I102" s="56" t="n">
        <v>5955</v>
      </c>
      <c r="J102" s="56" t="n">
        <v>6066</v>
      </c>
      <c r="K102" s="56" t="n">
        <v>6070</v>
      </c>
      <c r="L102" s="56" t="n">
        <v>5987</v>
      </c>
      <c r="M102" s="56" t="n">
        <v>5960</v>
      </c>
      <c r="N102" s="56" t="n">
        <v>5852</v>
      </c>
      <c r="O102" s="56" t="n">
        <v>5781</v>
      </c>
      <c r="P102" s="56" t="n">
        <v>5759</v>
      </c>
      <c r="Q102" s="56"/>
      <c r="R102" s="61" t="n">
        <v>-1</v>
      </c>
      <c r="S102" s="56" t="n">
        <v>-22</v>
      </c>
      <c r="T102" s="61" t="n">
        <v>-0.4</v>
      </c>
      <c r="U102" s="56"/>
      <c r="V102" s="61" t="n">
        <v>3.4</v>
      </c>
      <c r="W102" s="61" t="n">
        <v>1687.9</v>
      </c>
      <c r="X102" s="56"/>
      <c r="Y102" s="56"/>
    </row>
    <row r="103" s="57" customFormat="true" ht="11.25" hidden="false" customHeight="false" outlineLevel="0" collapsed="false">
      <c r="A103" s="52"/>
      <c r="B103" s="52"/>
      <c r="C103" s="52" t="s">
        <v>3070</v>
      </c>
      <c r="D103" s="56"/>
      <c r="E103" s="56" t="s">
        <v>1116</v>
      </c>
      <c r="F103" s="56" t="n">
        <v>1957</v>
      </c>
      <c r="G103" s="56" t="n">
        <v>1910</v>
      </c>
      <c r="H103" s="56" t="n">
        <v>1895</v>
      </c>
      <c r="I103" s="56" t="n">
        <v>1896</v>
      </c>
      <c r="J103" s="56" t="n">
        <v>1881</v>
      </c>
      <c r="K103" s="56" t="n">
        <v>1885</v>
      </c>
      <c r="L103" s="56" t="n">
        <v>1869</v>
      </c>
      <c r="M103" s="56" t="n">
        <v>1829</v>
      </c>
      <c r="N103" s="56" t="n">
        <v>1791</v>
      </c>
      <c r="O103" s="56" t="n">
        <v>1772</v>
      </c>
      <c r="P103" s="56" t="n">
        <v>1764</v>
      </c>
      <c r="Q103" s="56"/>
      <c r="R103" s="61" t="n">
        <v>-1.3</v>
      </c>
      <c r="S103" s="56" t="n">
        <v>-8</v>
      </c>
      <c r="T103" s="61" t="n">
        <v>-0.5</v>
      </c>
      <c r="U103" s="56"/>
      <c r="V103" s="61" t="n">
        <v>1.1</v>
      </c>
      <c r="W103" s="61" t="n">
        <v>1623.7</v>
      </c>
      <c r="X103" s="56"/>
      <c r="Y103" s="56"/>
    </row>
    <row r="104" s="57" customFormat="true" ht="11.25" hidden="false" customHeight="false" outlineLevel="0" collapsed="false">
      <c r="A104" s="52"/>
      <c r="B104" s="52"/>
      <c r="C104" s="52" t="s">
        <v>3071</v>
      </c>
      <c r="D104" s="56"/>
      <c r="E104" s="56" t="s">
        <v>3072</v>
      </c>
      <c r="F104" s="56" t="n">
        <v>3714</v>
      </c>
      <c r="G104" s="56" t="n">
        <v>3655</v>
      </c>
      <c r="H104" s="56" t="n">
        <v>3619</v>
      </c>
      <c r="I104" s="56" t="n">
        <v>3596</v>
      </c>
      <c r="J104" s="56" t="n">
        <v>3548</v>
      </c>
      <c r="K104" s="56" t="n">
        <v>3518</v>
      </c>
      <c r="L104" s="56" t="n">
        <v>3500</v>
      </c>
      <c r="M104" s="56" t="n">
        <v>3487</v>
      </c>
      <c r="N104" s="56" t="n">
        <v>3436</v>
      </c>
      <c r="O104" s="56" t="n">
        <v>3384</v>
      </c>
      <c r="P104" s="56" t="n">
        <v>3348</v>
      </c>
      <c r="Q104" s="56"/>
      <c r="R104" s="61" t="n">
        <v>-1</v>
      </c>
      <c r="S104" s="56" t="n">
        <v>-36</v>
      </c>
      <c r="T104" s="61" t="n">
        <v>-1.1</v>
      </c>
      <c r="U104" s="56"/>
      <c r="V104" s="61" t="n">
        <v>2.2</v>
      </c>
      <c r="W104" s="61" t="n">
        <v>1494.1</v>
      </c>
      <c r="X104" s="56"/>
      <c r="Y104" s="56"/>
    </row>
    <row r="105" s="57" customFormat="true" ht="11.25" hidden="false" customHeight="false" outlineLevel="0" collapsed="false">
      <c r="A105" s="52"/>
      <c r="B105" s="52"/>
      <c r="C105" s="52" t="s">
        <v>3073</v>
      </c>
      <c r="D105" s="56"/>
      <c r="E105" s="56" t="s">
        <v>3074</v>
      </c>
      <c r="F105" s="56" t="n">
        <v>4241</v>
      </c>
      <c r="G105" s="56" t="n">
        <v>4281</v>
      </c>
      <c r="H105" s="56" t="n">
        <v>4263</v>
      </c>
      <c r="I105" s="56" t="n">
        <v>4317</v>
      </c>
      <c r="J105" s="56" t="n">
        <v>4318</v>
      </c>
      <c r="K105" s="56" t="n">
        <v>4349</v>
      </c>
      <c r="L105" s="56" t="n">
        <v>4305</v>
      </c>
      <c r="M105" s="56" t="n">
        <v>4293</v>
      </c>
      <c r="N105" s="56" t="n">
        <v>4239</v>
      </c>
      <c r="O105" s="56" t="n">
        <v>4181</v>
      </c>
      <c r="P105" s="56" t="n">
        <v>4118</v>
      </c>
      <c r="Q105" s="56"/>
      <c r="R105" s="61" t="n">
        <v>-1.1</v>
      </c>
      <c r="S105" s="56" t="n">
        <v>-63</v>
      </c>
      <c r="T105" s="61" t="n">
        <v>-1.5</v>
      </c>
      <c r="U105" s="56"/>
      <c r="V105" s="61" t="n">
        <v>3.1</v>
      </c>
      <c r="W105" s="61" t="n">
        <v>1313.5</v>
      </c>
      <c r="X105" s="56"/>
      <c r="Y105" s="56"/>
    </row>
    <row r="106" s="57" customFormat="true" ht="11.25" hidden="false" customHeight="false" outlineLevel="0" collapsed="false">
      <c r="A106" s="52"/>
      <c r="B106" s="52"/>
      <c r="C106" s="52" t="s">
        <v>3075</v>
      </c>
      <c r="D106" s="56"/>
      <c r="E106" s="56" t="s">
        <v>3076</v>
      </c>
      <c r="F106" s="56" t="n">
        <v>64</v>
      </c>
      <c r="G106" s="56" t="n">
        <v>64</v>
      </c>
      <c r="H106" s="56" t="n">
        <v>64</v>
      </c>
      <c r="I106" s="56" t="n">
        <v>63</v>
      </c>
      <c r="J106" s="56" t="n">
        <v>63</v>
      </c>
      <c r="K106" s="56" t="n">
        <v>63</v>
      </c>
      <c r="L106" s="56" t="n">
        <v>63</v>
      </c>
      <c r="M106" s="56" t="n">
        <v>63</v>
      </c>
      <c r="N106" s="56" t="n">
        <v>63</v>
      </c>
      <c r="O106" s="56" t="n">
        <v>63</v>
      </c>
      <c r="P106" s="56" t="n">
        <v>63</v>
      </c>
      <c r="Q106" s="56"/>
      <c r="R106" s="61" t="n">
        <v>0</v>
      </c>
      <c r="S106" s="56" t="n">
        <v>0</v>
      </c>
      <c r="T106" s="61" t="n">
        <v>0</v>
      </c>
      <c r="U106" s="56"/>
      <c r="V106" s="61" t="n">
        <v>96.7</v>
      </c>
      <c r="W106" s="61" t="n">
        <v>0.7</v>
      </c>
      <c r="X106" s="56"/>
      <c r="Y106" s="56"/>
    </row>
    <row r="107" s="57" customFormat="true" ht="11.25" hidden="false" customHeight="false" outlineLevel="0" collapsed="false">
      <c r="A107" s="52"/>
      <c r="B107" s="52"/>
      <c r="C107" s="52" t="s">
        <v>3077</v>
      </c>
      <c r="D107" s="56"/>
      <c r="E107" s="56" t="s">
        <v>3078</v>
      </c>
      <c r="F107" s="56" t="n">
        <v>9142</v>
      </c>
      <c r="G107" s="56" t="n">
        <v>8976</v>
      </c>
      <c r="H107" s="56" t="n">
        <v>8886</v>
      </c>
      <c r="I107" s="56" t="n">
        <v>8752</v>
      </c>
      <c r="J107" s="56" t="n">
        <v>8754</v>
      </c>
      <c r="K107" s="56" t="n">
        <v>8712</v>
      </c>
      <c r="L107" s="56" t="n">
        <v>8607</v>
      </c>
      <c r="M107" s="56" t="n">
        <v>8532</v>
      </c>
      <c r="N107" s="56" t="n">
        <v>8294</v>
      </c>
      <c r="O107" s="56" t="n">
        <v>8167</v>
      </c>
      <c r="P107" s="56" t="n">
        <v>8131</v>
      </c>
      <c r="Q107" s="56"/>
      <c r="R107" s="61" t="n">
        <v>-1.4</v>
      </c>
      <c r="S107" s="56" t="n">
        <v>-36</v>
      </c>
      <c r="T107" s="61" t="n">
        <v>-0.4</v>
      </c>
      <c r="U107" s="56"/>
      <c r="V107" s="61" t="n">
        <v>5.4</v>
      </c>
      <c r="W107" s="61" t="n">
        <v>1506.6</v>
      </c>
      <c r="X107" s="56"/>
      <c r="Y107" s="56"/>
    </row>
    <row r="108" s="57" customFormat="true" ht="11.25" hidden="false" customHeight="false" outlineLevel="0" collapsed="false">
      <c r="A108" s="52"/>
      <c r="B108" s="52"/>
      <c r="C108" s="52"/>
      <c r="D108" s="56"/>
      <c r="E108" s="56" t="s">
        <v>3079</v>
      </c>
      <c r="F108" s="56" t="n">
        <v>90104</v>
      </c>
      <c r="G108" s="56" t="n">
        <v>90003</v>
      </c>
      <c r="H108" s="56" t="n">
        <v>90036</v>
      </c>
      <c r="I108" s="56" t="n">
        <v>90330</v>
      </c>
      <c r="J108" s="56" t="n">
        <v>90535</v>
      </c>
      <c r="K108" s="56" t="n">
        <v>90875</v>
      </c>
      <c r="L108" s="56" t="n">
        <v>90585</v>
      </c>
      <c r="M108" s="56" t="n">
        <v>90410</v>
      </c>
      <c r="N108" s="56" t="n">
        <v>89829</v>
      </c>
      <c r="O108" s="56" t="n">
        <v>89229</v>
      </c>
      <c r="P108" s="56" t="n">
        <v>89104</v>
      </c>
      <c r="Q108" s="56"/>
      <c r="R108" s="61" t="n">
        <v>-0.4</v>
      </c>
      <c r="S108" s="56" t="n">
        <v>-125</v>
      </c>
      <c r="T108" s="61" t="n">
        <v>-0.1</v>
      </c>
      <c r="U108" s="56"/>
      <c r="V108" s="61" t="n">
        <v>160.6</v>
      </c>
      <c r="W108" s="61" t="n">
        <v>554.9</v>
      </c>
      <c r="X108" s="56"/>
      <c r="Y108" s="56"/>
    </row>
    <row r="109" s="57" customFormat="true" ht="11.25" hidden="false" customHeight="false" outlineLevel="0" collapsed="false">
      <c r="A109" s="52"/>
      <c r="B109" s="52"/>
      <c r="C109" s="52"/>
      <c r="D109" s="56"/>
      <c r="E109" s="56"/>
      <c r="F109" s="56"/>
      <c r="G109" s="56"/>
      <c r="H109" s="56"/>
      <c r="I109" s="56"/>
      <c r="J109" s="56"/>
      <c r="K109" s="56"/>
      <c r="L109" s="56"/>
      <c r="M109" s="56"/>
      <c r="N109" s="56"/>
      <c r="O109" s="56"/>
      <c r="P109" s="56"/>
      <c r="Q109" s="56"/>
      <c r="R109" s="61"/>
      <c r="S109" s="56"/>
      <c r="T109" s="61"/>
      <c r="U109" s="56"/>
      <c r="V109" s="61"/>
      <c r="W109" s="61"/>
      <c r="X109" s="56"/>
      <c r="Y109" s="56"/>
    </row>
    <row r="110" s="57" customFormat="true" ht="11.25" hidden="false" customHeight="false" outlineLevel="0" collapsed="false">
      <c r="A110" s="52"/>
      <c r="B110" s="52" t="s">
        <v>465</v>
      </c>
      <c r="C110" s="52"/>
      <c r="D110" s="56" t="s">
        <v>3080</v>
      </c>
      <c r="E110" s="56"/>
      <c r="F110" s="56"/>
      <c r="G110" s="56"/>
      <c r="H110" s="56"/>
      <c r="I110" s="56"/>
      <c r="J110" s="56"/>
      <c r="K110" s="56"/>
      <c r="L110" s="56"/>
      <c r="M110" s="56"/>
      <c r="N110" s="56"/>
      <c r="O110" s="56"/>
      <c r="P110" s="56"/>
      <c r="Q110" s="56"/>
      <c r="R110" s="61"/>
      <c r="S110" s="56"/>
      <c r="T110" s="61"/>
      <c r="U110" s="56"/>
      <c r="V110" s="61"/>
      <c r="W110" s="61"/>
      <c r="X110" s="56"/>
      <c r="Y110" s="56"/>
    </row>
    <row r="111" s="57" customFormat="true" ht="11.25" hidden="false" customHeight="false" outlineLevel="0" collapsed="false">
      <c r="A111" s="52"/>
      <c r="B111" s="52"/>
      <c r="C111" s="52" t="s">
        <v>3081</v>
      </c>
      <c r="D111" s="56"/>
      <c r="E111" s="56" t="s">
        <v>3082</v>
      </c>
      <c r="F111" s="56" t="n">
        <v>618</v>
      </c>
      <c r="G111" s="56" t="n">
        <v>604</v>
      </c>
      <c r="H111" s="56" t="n">
        <v>591</v>
      </c>
      <c r="I111" s="56" t="n">
        <v>565</v>
      </c>
      <c r="J111" s="56" t="n">
        <v>505</v>
      </c>
      <c r="K111" s="56" t="n">
        <v>493</v>
      </c>
      <c r="L111" s="56" t="n">
        <v>499</v>
      </c>
      <c r="M111" s="56" t="n">
        <v>508</v>
      </c>
      <c r="N111" s="56" t="n">
        <v>730</v>
      </c>
      <c r="O111" s="56" t="n">
        <v>1037</v>
      </c>
      <c r="P111" s="56" t="n">
        <v>1042</v>
      </c>
      <c r="Q111" s="56"/>
      <c r="R111" s="61" t="n">
        <v>16.1</v>
      </c>
      <c r="S111" s="56" t="n">
        <v>5</v>
      </c>
      <c r="T111" s="61" t="n">
        <v>0.5</v>
      </c>
      <c r="U111" s="56"/>
      <c r="V111" s="61" t="n">
        <v>1.4</v>
      </c>
      <c r="W111" s="61" t="n">
        <v>757.6</v>
      </c>
      <c r="X111" s="56"/>
      <c r="Y111" s="56"/>
    </row>
    <row r="112" s="57" customFormat="true" ht="11.25" hidden="false" customHeight="false" outlineLevel="0" collapsed="false">
      <c r="A112" s="52"/>
      <c r="B112" s="52"/>
      <c r="C112" s="52" t="s">
        <v>2846</v>
      </c>
      <c r="D112" s="56"/>
      <c r="E112" s="56" t="s">
        <v>3083</v>
      </c>
      <c r="F112" s="56" t="n">
        <v>2633</v>
      </c>
      <c r="G112" s="56" t="n">
        <v>2568</v>
      </c>
      <c r="H112" s="56" t="n">
        <v>2549</v>
      </c>
      <c r="I112" s="56" t="n">
        <v>2546</v>
      </c>
      <c r="J112" s="56" t="n">
        <v>2595</v>
      </c>
      <c r="K112" s="56" t="n">
        <v>2663</v>
      </c>
      <c r="L112" s="56" t="n">
        <v>2646</v>
      </c>
      <c r="M112" s="56" t="n">
        <v>2636</v>
      </c>
      <c r="N112" s="56" t="n">
        <v>2616</v>
      </c>
      <c r="O112" s="56" t="n">
        <v>2637</v>
      </c>
      <c r="P112" s="56" t="n">
        <v>2638</v>
      </c>
      <c r="Q112" s="56"/>
      <c r="R112" s="61" t="n">
        <v>-0.2</v>
      </c>
      <c r="S112" s="56" t="n">
        <v>1</v>
      </c>
      <c r="T112" s="61" t="n">
        <v>0</v>
      </c>
      <c r="U112" s="56"/>
      <c r="V112" s="61" t="n">
        <v>3.6</v>
      </c>
      <c r="W112" s="61" t="n">
        <v>738.7</v>
      </c>
      <c r="X112" s="56"/>
      <c r="Y112" s="56"/>
    </row>
    <row r="113" s="57" customFormat="true" ht="11.25" hidden="false" customHeight="false" outlineLevel="0" collapsed="false">
      <c r="A113" s="52"/>
      <c r="B113" s="52"/>
      <c r="C113" s="52" t="s">
        <v>3084</v>
      </c>
      <c r="D113" s="56"/>
      <c r="E113" s="56" t="s">
        <v>3085</v>
      </c>
      <c r="F113" s="56" t="n">
        <v>1220</v>
      </c>
      <c r="G113" s="56" t="n">
        <v>1203</v>
      </c>
      <c r="H113" s="56" t="n">
        <v>1187</v>
      </c>
      <c r="I113" s="56" t="n">
        <v>1176</v>
      </c>
      <c r="J113" s="56" t="n">
        <v>1176</v>
      </c>
      <c r="K113" s="56" t="n">
        <v>1200</v>
      </c>
      <c r="L113" s="56" t="n">
        <v>1208</v>
      </c>
      <c r="M113" s="56" t="n">
        <v>1243</v>
      </c>
      <c r="N113" s="56" t="n">
        <v>1212</v>
      </c>
      <c r="O113" s="56" t="n">
        <v>1235</v>
      </c>
      <c r="P113" s="56" t="n">
        <v>1369</v>
      </c>
      <c r="Q113" s="56"/>
      <c r="R113" s="61" t="n">
        <v>2.7</v>
      </c>
      <c r="S113" s="56" t="n">
        <v>134</v>
      </c>
      <c r="T113" s="61" t="n">
        <v>10.9</v>
      </c>
      <c r="U113" s="56"/>
      <c r="V113" s="61" t="n">
        <v>1.6</v>
      </c>
      <c r="W113" s="61" t="n">
        <v>860.8</v>
      </c>
      <c r="X113" s="56"/>
      <c r="Y113" s="56"/>
    </row>
    <row r="114" s="57" customFormat="true" ht="11.25" hidden="false" customHeight="false" outlineLevel="0" collapsed="false">
      <c r="A114" s="52"/>
      <c r="B114" s="52"/>
      <c r="C114" s="52" t="s">
        <v>3086</v>
      </c>
      <c r="D114" s="56"/>
      <c r="E114" s="56" t="s">
        <v>3087</v>
      </c>
      <c r="F114" s="56" t="n">
        <v>83</v>
      </c>
      <c r="G114" s="56" t="n">
        <v>88</v>
      </c>
      <c r="H114" s="56" t="n">
        <v>86</v>
      </c>
      <c r="I114" s="56" t="n">
        <v>86</v>
      </c>
      <c r="J114" s="56" t="n">
        <v>87</v>
      </c>
      <c r="K114" s="56" t="n">
        <v>89</v>
      </c>
      <c r="L114" s="56" t="n">
        <v>88</v>
      </c>
      <c r="M114" s="56" t="n">
        <v>89</v>
      </c>
      <c r="N114" s="56" t="n">
        <v>87</v>
      </c>
      <c r="O114" s="56" t="n">
        <v>89</v>
      </c>
      <c r="P114" s="56" t="n">
        <v>81</v>
      </c>
      <c r="Q114" s="56"/>
      <c r="R114" s="61" t="n">
        <v>-1.9</v>
      </c>
      <c r="S114" s="56" t="n">
        <v>-8</v>
      </c>
      <c r="T114" s="61" t="n">
        <v>-9</v>
      </c>
      <c r="U114" s="56"/>
      <c r="V114" s="61" t="n">
        <v>9.8</v>
      </c>
      <c r="W114" s="61" t="n">
        <v>8.3</v>
      </c>
      <c r="X114" s="56"/>
      <c r="Y114" s="56"/>
    </row>
    <row r="115" s="57" customFormat="true" ht="11.25" hidden="false" customHeight="false" outlineLevel="0" collapsed="false">
      <c r="A115" s="52"/>
      <c r="B115" s="52"/>
      <c r="C115" s="52" t="s">
        <v>3088</v>
      </c>
      <c r="D115" s="56"/>
      <c r="E115" s="56" t="s">
        <v>3089</v>
      </c>
      <c r="F115" s="56" t="n">
        <v>3669</v>
      </c>
      <c r="G115" s="56" t="n">
        <v>3803</v>
      </c>
      <c r="H115" s="56" t="n">
        <v>3756</v>
      </c>
      <c r="I115" s="56" t="n">
        <v>3851</v>
      </c>
      <c r="J115" s="56" t="n">
        <v>3828</v>
      </c>
      <c r="K115" s="56" t="n">
        <v>3923</v>
      </c>
      <c r="L115" s="56" t="n">
        <v>4024</v>
      </c>
      <c r="M115" s="56" t="n">
        <v>4066</v>
      </c>
      <c r="N115" s="56" t="n">
        <v>3965</v>
      </c>
      <c r="O115" s="56" t="n">
        <v>4022</v>
      </c>
      <c r="P115" s="56" t="n">
        <v>4097</v>
      </c>
      <c r="Q115" s="56"/>
      <c r="R115" s="61" t="n">
        <v>0.9</v>
      </c>
      <c r="S115" s="56" t="n">
        <v>75</v>
      </c>
      <c r="T115" s="61" t="n">
        <v>1.9</v>
      </c>
      <c r="U115" s="56"/>
      <c r="V115" s="61" t="n">
        <v>2.8</v>
      </c>
      <c r="W115" s="61" t="n">
        <v>1486.6</v>
      </c>
      <c r="X115" s="56"/>
      <c r="Y115" s="56"/>
    </row>
    <row r="116" s="57" customFormat="true" ht="11.25" hidden="false" customHeight="false" outlineLevel="0" collapsed="false">
      <c r="A116" s="52"/>
      <c r="B116" s="52"/>
      <c r="C116" s="52" t="s">
        <v>3090</v>
      </c>
      <c r="D116" s="56"/>
      <c r="E116" s="56" t="s">
        <v>3091</v>
      </c>
      <c r="F116" s="56" t="n">
        <v>191</v>
      </c>
      <c r="G116" s="56" t="n">
        <v>187</v>
      </c>
      <c r="H116" s="56" t="n">
        <v>183</v>
      </c>
      <c r="I116" s="56" t="n">
        <v>182</v>
      </c>
      <c r="J116" s="56" t="n">
        <v>181</v>
      </c>
      <c r="K116" s="56" t="n">
        <v>182</v>
      </c>
      <c r="L116" s="56" t="n">
        <v>182</v>
      </c>
      <c r="M116" s="56" t="n">
        <v>184</v>
      </c>
      <c r="N116" s="56" t="n">
        <v>182</v>
      </c>
      <c r="O116" s="56" t="n">
        <v>181</v>
      </c>
      <c r="P116" s="56" t="n">
        <v>156</v>
      </c>
      <c r="Q116" s="56"/>
      <c r="R116" s="61" t="n">
        <v>-3</v>
      </c>
      <c r="S116" s="56" t="n">
        <v>-25</v>
      </c>
      <c r="T116" s="61" t="n">
        <v>-13.8</v>
      </c>
      <c r="U116" s="56"/>
      <c r="V116" s="61" t="n">
        <v>0.9</v>
      </c>
      <c r="W116" s="61" t="n">
        <v>178</v>
      </c>
      <c r="X116" s="56"/>
      <c r="Y116" s="56"/>
    </row>
    <row r="117" s="57" customFormat="true" ht="11.25" hidden="false" customHeight="false" outlineLevel="0" collapsed="false">
      <c r="A117" s="52"/>
      <c r="B117" s="52"/>
      <c r="C117" s="52" t="s">
        <v>3092</v>
      </c>
      <c r="D117" s="56"/>
      <c r="E117" s="56" t="s">
        <v>3093</v>
      </c>
      <c r="F117" s="56" t="n">
        <v>10</v>
      </c>
      <c r="G117" s="56" t="n">
        <v>8</v>
      </c>
      <c r="H117" s="56" t="n">
        <v>9</v>
      </c>
      <c r="I117" s="56" t="n">
        <v>11</v>
      </c>
      <c r="J117" s="56" t="n">
        <v>13</v>
      </c>
      <c r="K117" s="56" t="n">
        <v>14</v>
      </c>
      <c r="L117" s="56" t="n">
        <v>10</v>
      </c>
      <c r="M117" s="56" t="n">
        <v>18</v>
      </c>
      <c r="N117" s="56" t="n">
        <v>14</v>
      </c>
      <c r="O117" s="56" t="n">
        <v>14</v>
      </c>
      <c r="P117" s="56" t="n">
        <v>14</v>
      </c>
      <c r="Q117" s="56"/>
      <c r="R117" s="61" t="n">
        <v>0</v>
      </c>
      <c r="S117" s="56" t="n">
        <v>0</v>
      </c>
      <c r="T117" s="61" t="n">
        <v>0</v>
      </c>
      <c r="U117" s="56"/>
      <c r="V117" s="61" t="n">
        <v>7.9</v>
      </c>
      <c r="W117" s="61" t="n">
        <v>1.8</v>
      </c>
      <c r="X117" s="56"/>
      <c r="Y117" s="56"/>
    </row>
    <row r="118" s="57" customFormat="true" ht="11.25" hidden="false" customHeight="false" outlineLevel="0" collapsed="false">
      <c r="A118" s="52"/>
      <c r="B118" s="52"/>
      <c r="C118" s="52" t="s">
        <v>3094</v>
      </c>
      <c r="D118" s="56"/>
      <c r="E118" s="56" t="s">
        <v>3095</v>
      </c>
      <c r="F118" s="56" t="n">
        <v>25</v>
      </c>
      <c r="G118" s="56" t="n">
        <v>26</v>
      </c>
      <c r="H118" s="56" t="n">
        <v>26</v>
      </c>
      <c r="I118" s="56" t="n">
        <v>27</v>
      </c>
      <c r="J118" s="56" t="n">
        <v>29</v>
      </c>
      <c r="K118" s="56" t="n">
        <v>31</v>
      </c>
      <c r="L118" s="56" t="n">
        <v>31</v>
      </c>
      <c r="M118" s="56" t="n">
        <v>31</v>
      </c>
      <c r="N118" s="56" t="n">
        <v>30</v>
      </c>
      <c r="O118" s="56" t="n">
        <v>30</v>
      </c>
      <c r="P118" s="56" t="n">
        <v>30</v>
      </c>
      <c r="Q118" s="56"/>
      <c r="R118" s="61" t="n">
        <v>-0.7</v>
      </c>
      <c r="S118" s="56" t="n">
        <v>0</v>
      </c>
      <c r="T118" s="61" t="n">
        <v>0</v>
      </c>
      <c r="U118" s="56"/>
      <c r="V118" s="61" t="n">
        <v>19.7</v>
      </c>
      <c r="W118" s="61" t="n">
        <v>1.5</v>
      </c>
      <c r="X118" s="56"/>
      <c r="Y118" s="56"/>
    </row>
    <row r="119" s="57" customFormat="true" ht="11.25" hidden="false" customHeight="false" outlineLevel="0" collapsed="false">
      <c r="A119" s="52"/>
      <c r="B119" s="52"/>
      <c r="C119" s="52" t="s">
        <v>3096</v>
      </c>
      <c r="D119" s="56"/>
      <c r="E119" s="56" t="s">
        <v>1313</v>
      </c>
      <c r="F119" s="56" t="n">
        <v>1634</v>
      </c>
      <c r="G119" s="56" t="n">
        <v>1927</v>
      </c>
      <c r="H119" s="56" t="n">
        <v>1933</v>
      </c>
      <c r="I119" s="56" t="n">
        <v>1950</v>
      </c>
      <c r="J119" s="56" t="n">
        <v>1944</v>
      </c>
      <c r="K119" s="56" t="n">
        <v>1932</v>
      </c>
      <c r="L119" s="56" t="n">
        <v>1949</v>
      </c>
      <c r="M119" s="56" t="n">
        <v>1963</v>
      </c>
      <c r="N119" s="56" t="n">
        <v>1957</v>
      </c>
      <c r="O119" s="56" t="n">
        <v>2176</v>
      </c>
      <c r="P119" s="56" t="n">
        <v>2846</v>
      </c>
      <c r="Q119" s="56"/>
      <c r="R119" s="61" t="n">
        <v>8.1</v>
      </c>
      <c r="S119" s="56" t="n">
        <v>670</v>
      </c>
      <c r="T119" s="61" t="n">
        <v>30.8</v>
      </c>
      <c r="U119" s="56"/>
      <c r="V119" s="61" t="n">
        <v>1.3</v>
      </c>
      <c r="W119" s="61" t="n">
        <v>2168.9</v>
      </c>
      <c r="X119" s="56"/>
      <c r="Y119" s="56"/>
    </row>
    <row r="120" s="57" customFormat="true" ht="11.25" hidden="false" customHeight="false" outlineLevel="0" collapsed="false">
      <c r="A120" s="52"/>
      <c r="B120" s="52"/>
      <c r="C120" s="52" t="s">
        <v>3097</v>
      </c>
      <c r="D120" s="56"/>
      <c r="E120" s="56" t="s">
        <v>3098</v>
      </c>
      <c r="F120" s="56" t="n">
        <v>5433</v>
      </c>
      <c r="G120" s="56" t="n">
        <v>5497</v>
      </c>
      <c r="H120" s="56" t="n">
        <v>5499</v>
      </c>
      <c r="I120" s="56" t="n">
        <v>5610</v>
      </c>
      <c r="J120" s="56" t="n">
        <v>5654</v>
      </c>
      <c r="K120" s="56" t="n">
        <v>5659</v>
      </c>
      <c r="L120" s="56" t="n">
        <v>5633</v>
      </c>
      <c r="M120" s="56" t="n">
        <v>5650</v>
      </c>
      <c r="N120" s="56" t="n">
        <v>5643</v>
      </c>
      <c r="O120" s="56" t="n">
        <v>5627</v>
      </c>
      <c r="P120" s="56" t="n">
        <v>5618</v>
      </c>
      <c r="Q120" s="56"/>
      <c r="R120" s="61" t="n">
        <v>-0.1</v>
      </c>
      <c r="S120" s="56" t="n">
        <v>-9</v>
      </c>
      <c r="T120" s="61" t="n">
        <v>-0.2</v>
      </c>
      <c r="U120" s="56"/>
      <c r="V120" s="61" t="n">
        <v>4</v>
      </c>
      <c r="W120" s="61" t="n">
        <v>1390.7</v>
      </c>
      <c r="X120" s="56"/>
      <c r="Y120" s="56"/>
    </row>
    <row r="121" s="57" customFormat="true" ht="11.25" hidden="false" customHeight="false" outlineLevel="0" collapsed="false">
      <c r="A121" s="52"/>
      <c r="B121" s="52"/>
      <c r="C121" s="52" t="s">
        <v>3099</v>
      </c>
      <c r="D121" s="56"/>
      <c r="E121" s="56" t="s">
        <v>3100</v>
      </c>
      <c r="F121" s="56" t="n">
        <v>330</v>
      </c>
      <c r="G121" s="56" t="n">
        <v>325</v>
      </c>
      <c r="H121" s="56" t="n">
        <v>318</v>
      </c>
      <c r="I121" s="56" t="n">
        <v>316</v>
      </c>
      <c r="J121" s="56" t="n">
        <v>311</v>
      </c>
      <c r="K121" s="56" t="n">
        <v>309</v>
      </c>
      <c r="L121" s="56" t="n">
        <v>305</v>
      </c>
      <c r="M121" s="56" t="n">
        <v>313</v>
      </c>
      <c r="N121" s="56" t="n">
        <v>315</v>
      </c>
      <c r="O121" s="56" t="n">
        <v>307</v>
      </c>
      <c r="P121" s="56" t="n">
        <v>299</v>
      </c>
      <c r="Q121" s="56"/>
      <c r="R121" s="61" t="n">
        <v>-0.7</v>
      </c>
      <c r="S121" s="56" t="n">
        <v>-8</v>
      </c>
      <c r="T121" s="61" t="n">
        <v>-2.6</v>
      </c>
      <c r="U121" s="56"/>
      <c r="V121" s="61" t="n">
        <v>0.4</v>
      </c>
      <c r="W121" s="61" t="n">
        <v>715.9</v>
      </c>
      <c r="X121" s="56"/>
      <c r="Y121" s="56"/>
    </row>
    <row r="122" s="57" customFormat="true" ht="11.25" hidden="false" customHeight="false" outlineLevel="0" collapsed="false">
      <c r="A122" s="52"/>
      <c r="B122" s="52"/>
      <c r="C122" s="52" t="s">
        <v>3101</v>
      </c>
      <c r="D122" s="56"/>
      <c r="E122" s="56" t="s">
        <v>3102</v>
      </c>
      <c r="F122" s="56" t="n">
        <v>13</v>
      </c>
      <c r="G122" s="56" t="n">
        <v>15</v>
      </c>
      <c r="H122" s="56" t="n">
        <v>16</v>
      </c>
      <c r="I122" s="56" t="n">
        <v>17</v>
      </c>
      <c r="J122" s="56" t="n">
        <v>19</v>
      </c>
      <c r="K122" s="56" t="n">
        <v>20</v>
      </c>
      <c r="L122" s="56" t="n">
        <v>20</v>
      </c>
      <c r="M122" s="56" t="n">
        <v>16</v>
      </c>
      <c r="N122" s="56" t="n">
        <v>17</v>
      </c>
      <c r="O122" s="56" t="n">
        <v>17</v>
      </c>
      <c r="P122" s="56" t="n">
        <v>10</v>
      </c>
      <c r="Q122" s="56"/>
      <c r="R122" s="61" t="n">
        <v>-12.9</v>
      </c>
      <c r="S122" s="56" t="n">
        <v>-7</v>
      </c>
      <c r="T122" s="61" t="n">
        <v>-41.2</v>
      </c>
      <c r="U122" s="56"/>
      <c r="V122" s="61" t="n">
        <v>2.7</v>
      </c>
      <c r="W122" s="61" t="n">
        <v>3.7</v>
      </c>
      <c r="X122" s="56"/>
      <c r="Y122" s="56"/>
    </row>
    <row r="123" s="57" customFormat="true" ht="11.25" hidden="false" customHeight="false" outlineLevel="0" collapsed="false">
      <c r="A123" s="52"/>
      <c r="B123" s="52"/>
      <c r="C123" s="52" t="s">
        <v>3103</v>
      </c>
      <c r="D123" s="56"/>
      <c r="E123" s="56" t="s">
        <v>3104</v>
      </c>
      <c r="F123" s="56" t="n">
        <v>112</v>
      </c>
      <c r="G123" s="56" t="n">
        <v>108</v>
      </c>
      <c r="H123" s="56" t="n">
        <v>110</v>
      </c>
      <c r="I123" s="56" t="n">
        <v>110</v>
      </c>
      <c r="J123" s="56" t="n">
        <v>116</v>
      </c>
      <c r="K123" s="56" t="n">
        <v>120</v>
      </c>
      <c r="L123" s="56" t="n">
        <v>119</v>
      </c>
      <c r="M123" s="56" t="n">
        <v>125</v>
      </c>
      <c r="N123" s="56" t="n">
        <v>119</v>
      </c>
      <c r="O123" s="56" t="n">
        <v>110</v>
      </c>
      <c r="P123" s="56" t="n">
        <v>113</v>
      </c>
      <c r="Q123" s="56"/>
      <c r="R123" s="61" t="n">
        <v>-1.2</v>
      </c>
      <c r="S123" s="56" t="n">
        <v>3</v>
      </c>
      <c r="T123" s="61" t="n">
        <v>2.7</v>
      </c>
      <c r="U123" s="56"/>
      <c r="V123" s="61" t="n">
        <v>8.5</v>
      </c>
      <c r="W123" s="61" t="n">
        <v>13.4</v>
      </c>
      <c r="X123" s="56"/>
      <c r="Y123" s="56"/>
    </row>
    <row r="124" s="57" customFormat="true" ht="11.25" hidden="false" customHeight="false" outlineLevel="0" collapsed="false">
      <c r="A124" s="52"/>
      <c r="B124" s="52"/>
      <c r="C124" s="52" t="s">
        <v>3105</v>
      </c>
      <c r="D124" s="56"/>
      <c r="E124" s="56" t="s">
        <v>975</v>
      </c>
      <c r="F124" s="56" t="n">
        <v>3284</v>
      </c>
      <c r="G124" s="56" t="n">
        <v>3267</v>
      </c>
      <c r="H124" s="56" t="n">
        <v>3255</v>
      </c>
      <c r="I124" s="56" t="n">
        <v>3246</v>
      </c>
      <c r="J124" s="56" t="n">
        <v>3246</v>
      </c>
      <c r="K124" s="56" t="n">
        <v>3239</v>
      </c>
      <c r="L124" s="56" t="n">
        <v>3259</v>
      </c>
      <c r="M124" s="56" t="n">
        <v>3239</v>
      </c>
      <c r="N124" s="56" t="n">
        <v>3191</v>
      </c>
      <c r="O124" s="56" t="n">
        <v>3173</v>
      </c>
      <c r="P124" s="56" t="n">
        <v>3162</v>
      </c>
      <c r="Q124" s="56"/>
      <c r="R124" s="61" t="n">
        <v>-0.5</v>
      </c>
      <c r="S124" s="56" t="n">
        <v>-11</v>
      </c>
      <c r="T124" s="61" t="n">
        <v>-0.3</v>
      </c>
      <c r="U124" s="56"/>
      <c r="V124" s="61" t="n">
        <v>4.8</v>
      </c>
      <c r="W124" s="61" t="n">
        <v>652.2</v>
      </c>
      <c r="X124" s="56"/>
      <c r="Y124" s="56"/>
    </row>
    <row r="125" s="57" customFormat="true" ht="11.25" hidden="false" customHeight="false" outlineLevel="0" collapsed="false">
      <c r="A125" s="52"/>
      <c r="B125" s="52"/>
      <c r="C125" s="52" t="s">
        <v>3106</v>
      </c>
      <c r="D125" s="56"/>
      <c r="E125" s="56" t="s">
        <v>3107</v>
      </c>
      <c r="F125" s="56" t="n">
        <v>456</v>
      </c>
      <c r="G125" s="56" t="n">
        <v>449</v>
      </c>
      <c r="H125" s="56" t="n">
        <v>443</v>
      </c>
      <c r="I125" s="56" t="n">
        <v>438</v>
      </c>
      <c r="J125" s="56" t="n">
        <v>435</v>
      </c>
      <c r="K125" s="56" t="n">
        <v>433</v>
      </c>
      <c r="L125" s="56" t="n">
        <v>434</v>
      </c>
      <c r="M125" s="56" t="n">
        <v>442</v>
      </c>
      <c r="N125" s="56" t="n">
        <v>484</v>
      </c>
      <c r="O125" s="56" t="n">
        <v>502</v>
      </c>
      <c r="P125" s="56" t="n">
        <v>514</v>
      </c>
      <c r="Q125" s="56"/>
      <c r="R125" s="61" t="n">
        <v>3.5</v>
      </c>
      <c r="S125" s="56" t="n">
        <v>12</v>
      </c>
      <c r="T125" s="61" t="n">
        <v>2.4</v>
      </c>
      <c r="U125" s="56"/>
      <c r="V125" s="61" t="n">
        <v>9.9</v>
      </c>
      <c r="W125" s="61" t="n">
        <v>52.1</v>
      </c>
      <c r="X125" s="56"/>
      <c r="Y125" s="56"/>
    </row>
    <row r="126" s="57" customFormat="true" ht="11.25" hidden="false" customHeight="false" outlineLevel="0" collapsed="false">
      <c r="A126" s="52"/>
      <c r="B126" s="52"/>
      <c r="C126" s="52" t="s">
        <v>3108</v>
      </c>
      <c r="D126" s="56"/>
      <c r="E126" s="56" t="s">
        <v>3109</v>
      </c>
      <c r="F126" s="56" t="n">
        <v>3019</v>
      </c>
      <c r="G126" s="56" t="n">
        <v>2972</v>
      </c>
      <c r="H126" s="56" t="n">
        <v>2943</v>
      </c>
      <c r="I126" s="56" t="n">
        <v>2941</v>
      </c>
      <c r="J126" s="56" t="n">
        <v>2958</v>
      </c>
      <c r="K126" s="56" t="n">
        <v>3017</v>
      </c>
      <c r="L126" s="56" t="n">
        <v>3027</v>
      </c>
      <c r="M126" s="56" t="n">
        <v>3013</v>
      </c>
      <c r="N126" s="56" t="n">
        <v>2974</v>
      </c>
      <c r="O126" s="56" t="n">
        <v>2973</v>
      </c>
      <c r="P126" s="56" t="n">
        <v>2955</v>
      </c>
      <c r="Q126" s="56"/>
      <c r="R126" s="61" t="n">
        <v>-0.4</v>
      </c>
      <c r="S126" s="56" t="n">
        <v>-18</v>
      </c>
      <c r="T126" s="61" t="n">
        <v>-0.6</v>
      </c>
      <c r="U126" s="56"/>
      <c r="V126" s="61" t="n">
        <v>7.2</v>
      </c>
      <c r="W126" s="61" t="n">
        <v>409.9</v>
      </c>
      <c r="X126" s="56"/>
      <c r="Y126" s="56"/>
    </row>
    <row r="127" s="57" customFormat="true" ht="11.25" hidden="false" customHeight="false" outlineLevel="0" collapsed="false">
      <c r="A127" s="52"/>
      <c r="B127" s="52"/>
      <c r="C127" s="52"/>
      <c r="D127" s="56"/>
      <c r="E127" s="56" t="s">
        <v>3110</v>
      </c>
      <c r="F127" s="56" t="n">
        <v>22730</v>
      </c>
      <c r="G127" s="56" t="n">
        <v>23047</v>
      </c>
      <c r="H127" s="56" t="n">
        <v>22904</v>
      </c>
      <c r="I127" s="56" t="n">
        <v>23072</v>
      </c>
      <c r="J127" s="56" t="n">
        <v>23097</v>
      </c>
      <c r="K127" s="56" t="n">
        <v>23324</v>
      </c>
      <c r="L127" s="56" t="n">
        <v>23434</v>
      </c>
      <c r="M127" s="56" t="n">
        <v>23536</v>
      </c>
      <c r="N127" s="56" t="n">
        <v>23536</v>
      </c>
      <c r="O127" s="56" t="n">
        <v>24130</v>
      </c>
      <c r="P127" s="56" t="n">
        <v>24944</v>
      </c>
      <c r="Q127" s="56"/>
      <c r="R127" s="61" t="n">
        <v>1.4</v>
      </c>
      <c r="S127" s="56" t="n">
        <v>814</v>
      </c>
      <c r="T127" s="61" t="n">
        <v>3.4</v>
      </c>
      <c r="U127" s="56"/>
      <c r="V127" s="61" t="n">
        <v>86.4</v>
      </c>
      <c r="W127" s="61" t="n">
        <v>288.7</v>
      </c>
      <c r="X127" s="56"/>
      <c r="Y127" s="56"/>
    </row>
    <row r="128" s="57" customFormat="true" ht="11.25" hidden="false" customHeight="false" outlineLevel="0" collapsed="false">
      <c r="A128" s="52"/>
      <c r="B128" s="52"/>
      <c r="C128" s="52"/>
      <c r="D128" s="56"/>
      <c r="E128" s="56"/>
      <c r="F128" s="56"/>
      <c r="G128" s="56"/>
      <c r="H128" s="56"/>
      <c r="I128" s="56"/>
      <c r="J128" s="56"/>
      <c r="K128" s="56"/>
      <c r="L128" s="56"/>
      <c r="M128" s="56"/>
      <c r="N128" s="56"/>
      <c r="O128" s="56"/>
      <c r="P128" s="56"/>
      <c r="Q128" s="56"/>
      <c r="R128" s="61"/>
      <c r="S128" s="56"/>
      <c r="T128" s="61"/>
      <c r="U128" s="56"/>
      <c r="V128" s="61"/>
      <c r="W128" s="61"/>
      <c r="X128" s="56"/>
      <c r="Y128" s="56"/>
    </row>
    <row r="129" s="57" customFormat="true" ht="11.25" hidden="false" customHeight="false" outlineLevel="0" collapsed="false">
      <c r="A129" s="52"/>
      <c r="B129" s="52" t="s">
        <v>474</v>
      </c>
      <c r="C129" s="52"/>
      <c r="D129" s="56" t="s">
        <v>3111</v>
      </c>
      <c r="E129" s="56"/>
      <c r="F129" s="56"/>
      <c r="G129" s="56"/>
      <c r="H129" s="56"/>
      <c r="I129" s="56"/>
      <c r="J129" s="56"/>
      <c r="K129" s="56"/>
      <c r="L129" s="56"/>
      <c r="M129" s="56"/>
      <c r="N129" s="56"/>
      <c r="O129" s="56"/>
      <c r="P129" s="56"/>
      <c r="Q129" s="56"/>
      <c r="R129" s="61"/>
      <c r="S129" s="56"/>
      <c r="T129" s="61"/>
      <c r="U129" s="56"/>
      <c r="V129" s="61"/>
      <c r="W129" s="61"/>
      <c r="X129" s="56"/>
      <c r="Y129" s="56"/>
    </row>
    <row r="130" s="57" customFormat="true" ht="11.25" hidden="false" customHeight="false" outlineLevel="0" collapsed="false">
      <c r="A130" s="52"/>
      <c r="B130" s="52"/>
      <c r="C130" s="52" t="s">
        <v>3112</v>
      </c>
      <c r="D130" s="56"/>
      <c r="E130" s="56" t="s">
        <v>3113</v>
      </c>
      <c r="F130" s="56" t="n">
        <v>614</v>
      </c>
      <c r="G130" s="56" t="n">
        <v>1001</v>
      </c>
      <c r="H130" s="56" t="n">
        <v>1509</v>
      </c>
      <c r="I130" s="56" t="n">
        <v>1947</v>
      </c>
      <c r="J130" s="56" t="n">
        <v>2449</v>
      </c>
      <c r="K130" s="56" t="n">
        <v>3338</v>
      </c>
      <c r="L130" s="56" t="n">
        <v>4060</v>
      </c>
      <c r="M130" s="56" t="n">
        <v>4810</v>
      </c>
      <c r="N130" s="56" t="n">
        <v>5472</v>
      </c>
      <c r="O130" s="56" t="n">
        <v>5701</v>
      </c>
      <c r="P130" s="56" t="n">
        <v>5690</v>
      </c>
      <c r="Q130" s="56"/>
      <c r="R130" s="61" t="n">
        <v>11.3</v>
      </c>
      <c r="S130" s="56" t="n">
        <v>-11</v>
      </c>
      <c r="T130" s="61" t="n">
        <v>-0.2</v>
      </c>
      <c r="U130" s="56"/>
      <c r="V130" s="61" t="n">
        <v>2.6</v>
      </c>
      <c r="W130" s="61" t="n">
        <v>2198.8</v>
      </c>
      <c r="X130" s="56"/>
      <c r="Y130" s="56"/>
    </row>
    <row r="131" s="57" customFormat="true" ht="11.25" hidden="false" customHeight="false" outlineLevel="0" collapsed="false">
      <c r="A131" s="52"/>
      <c r="B131" s="52"/>
      <c r="C131" s="52" t="s">
        <v>3114</v>
      </c>
      <c r="D131" s="56"/>
      <c r="E131" s="56" t="s">
        <v>3115</v>
      </c>
      <c r="F131" s="56" t="n">
        <v>0</v>
      </c>
      <c r="G131" s="56" t="n">
        <v>0</v>
      </c>
      <c r="H131" s="56" t="n">
        <v>0</v>
      </c>
      <c r="I131" s="56" t="n">
        <v>0</v>
      </c>
      <c r="J131" s="56" t="n">
        <v>0</v>
      </c>
      <c r="K131" s="56" t="n">
        <v>0</v>
      </c>
      <c r="L131" s="56" t="n">
        <v>26</v>
      </c>
      <c r="M131" s="56" t="n">
        <v>596</v>
      </c>
      <c r="N131" s="56" t="n">
        <v>1829</v>
      </c>
      <c r="O131" s="56" t="n">
        <v>2571</v>
      </c>
      <c r="P131" s="56" t="n">
        <v>3392</v>
      </c>
      <c r="Q131" s="56"/>
      <c r="R131" s="61" t="n">
        <v>0</v>
      </c>
      <c r="S131" s="56" t="n">
        <v>821</v>
      </c>
      <c r="T131" s="61" t="n">
        <v>31.9</v>
      </c>
      <c r="U131" s="56"/>
      <c r="V131" s="61" t="n">
        <v>5.6</v>
      </c>
      <c r="W131" s="61" t="n">
        <v>601.8</v>
      </c>
      <c r="X131" s="56"/>
      <c r="Y131" s="56"/>
    </row>
    <row r="132" s="57" customFormat="true" ht="11.25" hidden="false" customHeight="false" outlineLevel="0" collapsed="false">
      <c r="A132" s="52"/>
      <c r="B132" s="52"/>
      <c r="C132" s="52" t="s">
        <v>3116</v>
      </c>
      <c r="D132" s="56"/>
      <c r="E132" s="56" t="s">
        <v>3117</v>
      </c>
      <c r="F132" s="56" t="n">
        <v>47</v>
      </c>
      <c r="G132" s="56" t="n">
        <v>47</v>
      </c>
      <c r="H132" s="56" t="n">
        <v>48</v>
      </c>
      <c r="I132" s="56" t="n">
        <v>47</v>
      </c>
      <c r="J132" s="56" t="n">
        <v>47</v>
      </c>
      <c r="K132" s="56" t="n">
        <v>47</v>
      </c>
      <c r="L132" s="56" t="n">
        <v>47</v>
      </c>
      <c r="M132" s="56" t="n">
        <v>47</v>
      </c>
      <c r="N132" s="56" t="n">
        <v>47</v>
      </c>
      <c r="O132" s="56" t="n">
        <v>47</v>
      </c>
      <c r="P132" s="56" t="n">
        <v>47</v>
      </c>
      <c r="Q132" s="56"/>
      <c r="R132" s="61" t="n">
        <v>0</v>
      </c>
      <c r="S132" s="56" t="n">
        <v>0</v>
      </c>
      <c r="T132" s="61" t="n">
        <v>0</v>
      </c>
      <c r="U132" s="56"/>
      <c r="V132" s="61" t="n">
        <v>62</v>
      </c>
      <c r="W132" s="61" t="n">
        <v>0.8</v>
      </c>
      <c r="X132" s="56"/>
      <c r="Y132" s="56"/>
    </row>
    <row r="133" s="57" customFormat="true" ht="11.25" hidden="false" customHeight="false" outlineLevel="0" collapsed="false">
      <c r="A133" s="52"/>
      <c r="B133" s="52"/>
      <c r="C133" s="52" t="s">
        <v>3118</v>
      </c>
      <c r="D133" s="56"/>
      <c r="E133" s="56" t="s">
        <v>3119</v>
      </c>
      <c r="F133" s="56" t="n">
        <v>387</v>
      </c>
      <c r="G133" s="56" t="n">
        <v>400</v>
      </c>
      <c r="H133" s="56" t="n">
        <v>402</v>
      </c>
      <c r="I133" s="56" t="n">
        <v>392</v>
      </c>
      <c r="J133" s="56" t="n">
        <v>390</v>
      </c>
      <c r="K133" s="56" t="n">
        <v>388</v>
      </c>
      <c r="L133" s="56" t="n">
        <v>384</v>
      </c>
      <c r="M133" s="56" t="n">
        <v>392</v>
      </c>
      <c r="N133" s="56" t="n">
        <v>376</v>
      </c>
      <c r="O133" s="56" t="n">
        <v>366</v>
      </c>
      <c r="P133" s="56" t="n">
        <v>358</v>
      </c>
      <c r="Q133" s="56"/>
      <c r="R133" s="61" t="n">
        <v>-1.6</v>
      </c>
      <c r="S133" s="56" t="n">
        <v>-8</v>
      </c>
      <c r="T133" s="61" t="n">
        <v>-2.2</v>
      </c>
      <c r="U133" s="56"/>
      <c r="V133" s="61" t="n">
        <v>1.8</v>
      </c>
      <c r="W133" s="61" t="n">
        <v>198.9</v>
      </c>
      <c r="X133" s="56"/>
      <c r="Y133" s="56"/>
    </row>
    <row r="134" s="57" customFormat="true" ht="11.25" hidden="false" customHeight="false" outlineLevel="0" collapsed="false">
      <c r="A134" s="52"/>
      <c r="B134" s="52"/>
      <c r="C134" s="52" t="s">
        <v>3120</v>
      </c>
      <c r="D134" s="56"/>
      <c r="E134" s="56" t="s">
        <v>3121</v>
      </c>
      <c r="F134" s="56" t="n">
        <v>0</v>
      </c>
      <c r="G134" s="56" t="n">
        <v>0</v>
      </c>
      <c r="H134" s="56" t="n">
        <v>0</v>
      </c>
      <c r="I134" s="56" t="n">
        <v>0</v>
      </c>
      <c r="J134" s="56" t="n">
        <v>0</v>
      </c>
      <c r="K134" s="56" t="n">
        <v>0</v>
      </c>
      <c r="L134" s="56" t="n">
        <v>2</v>
      </c>
      <c r="M134" s="56" t="n">
        <v>19</v>
      </c>
      <c r="N134" s="56" t="n">
        <v>55</v>
      </c>
      <c r="O134" s="56" t="n">
        <v>77</v>
      </c>
      <c r="P134" s="56" t="n">
        <v>386</v>
      </c>
      <c r="Q134" s="56"/>
      <c r="R134" s="61" t="n">
        <v>0</v>
      </c>
      <c r="S134" s="56" t="n">
        <v>309</v>
      </c>
      <c r="T134" s="61" t="n">
        <v>401.3</v>
      </c>
      <c r="U134" s="56"/>
      <c r="V134" s="61" t="n">
        <v>2.3</v>
      </c>
      <c r="W134" s="61" t="n">
        <v>165.8</v>
      </c>
      <c r="X134" s="56"/>
      <c r="Y134" s="56"/>
    </row>
    <row r="135" s="57" customFormat="true" ht="11.25" hidden="false" customHeight="false" outlineLevel="0" collapsed="false">
      <c r="A135" s="52"/>
      <c r="B135" s="52"/>
      <c r="C135" s="52" t="s">
        <v>3122</v>
      </c>
      <c r="D135" s="56"/>
      <c r="E135" s="56" t="s">
        <v>3123</v>
      </c>
      <c r="F135" s="56" t="n">
        <v>8</v>
      </c>
      <c r="G135" s="56" t="n">
        <v>8</v>
      </c>
      <c r="H135" s="56" t="n">
        <v>7</v>
      </c>
      <c r="I135" s="56" t="n">
        <v>5</v>
      </c>
      <c r="J135" s="56" t="n">
        <v>5</v>
      </c>
      <c r="K135" s="56" t="n">
        <v>3</v>
      </c>
      <c r="L135" s="56" t="n">
        <v>3</v>
      </c>
      <c r="M135" s="56" t="n">
        <v>3</v>
      </c>
      <c r="N135" s="56" t="n">
        <v>3</v>
      </c>
      <c r="O135" s="56" t="n">
        <v>3</v>
      </c>
      <c r="P135" s="56" t="n">
        <v>3</v>
      </c>
      <c r="Q135" s="56"/>
      <c r="R135" s="61" t="n">
        <v>0</v>
      </c>
      <c r="S135" s="56" t="n">
        <v>0</v>
      </c>
      <c r="T135" s="61" t="n">
        <v>0</v>
      </c>
      <c r="U135" s="56"/>
      <c r="V135" s="61" t="n">
        <v>3.5</v>
      </c>
      <c r="W135" s="61" t="n">
        <v>0.9</v>
      </c>
      <c r="X135" s="56"/>
      <c r="Y135" s="56"/>
    </row>
    <row r="136" s="57" customFormat="true" ht="11.25" hidden="false" customHeight="false" outlineLevel="0" collapsed="false">
      <c r="A136" s="52"/>
      <c r="B136" s="52"/>
      <c r="C136" s="52" t="s">
        <v>3124</v>
      </c>
      <c r="D136" s="56"/>
      <c r="E136" s="56" t="s">
        <v>3125</v>
      </c>
      <c r="F136" s="56" t="n">
        <v>4503</v>
      </c>
      <c r="G136" s="56" t="n">
        <v>5932</v>
      </c>
      <c r="H136" s="56" t="n">
        <v>6907</v>
      </c>
      <c r="I136" s="56" t="n">
        <v>7695</v>
      </c>
      <c r="J136" s="56" t="n">
        <v>8276</v>
      </c>
      <c r="K136" s="56" t="n">
        <v>8784</v>
      </c>
      <c r="L136" s="56" t="n">
        <v>8998</v>
      </c>
      <c r="M136" s="56" t="n">
        <v>8952</v>
      </c>
      <c r="N136" s="56" t="n">
        <v>8856</v>
      </c>
      <c r="O136" s="56" t="n">
        <v>8738</v>
      </c>
      <c r="P136" s="56" t="n">
        <v>9394</v>
      </c>
      <c r="Q136" s="56"/>
      <c r="R136" s="61" t="n">
        <v>1.4</v>
      </c>
      <c r="S136" s="56" t="n">
        <v>656</v>
      </c>
      <c r="T136" s="61" t="n">
        <v>7.5</v>
      </c>
      <c r="U136" s="56"/>
      <c r="V136" s="61" t="n">
        <v>4.1</v>
      </c>
      <c r="W136" s="61" t="n">
        <v>2291.4</v>
      </c>
      <c r="X136" s="56"/>
      <c r="Y136" s="56"/>
    </row>
    <row r="137" s="57" customFormat="true" ht="11.25" hidden="false" customHeight="false" outlineLevel="0" collapsed="false">
      <c r="A137" s="52"/>
      <c r="B137" s="52"/>
      <c r="C137" s="52" t="s">
        <v>3126</v>
      </c>
      <c r="D137" s="56"/>
      <c r="E137" s="56" t="s">
        <v>3127</v>
      </c>
      <c r="F137" s="56" t="n">
        <v>1808</v>
      </c>
      <c r="G137" s="56" t="n">
        <v>2472</v>
      </c>
      <c r="H137" s="56" t="n">
        <v>3186</v>
      </c>
      <c r="I137" s="56" t="n">
        <v>4246</v>
      </c>
      <c r="J137" s="56" t="n">
        <v>5245</v>
      </c>
      <c r="K137" s="56" t="n">
        <v>5971</v>
      </c>
      <c r="L137" s="56" t="n">
        <v>6295</v>
      </c>
      <c r="M137" s="56" t="n">
        <v>6805</v>
      </c>
      <c r="N137" s="56" t="n">
        <v>7029</v>
      </c>
      <c r="O137" s="56" t="n">
        <v>7058</v>
      </c>
      <c r="P137" s="56" t="n">
        <v>7277</v>
      </c>
      <c r="Q137" s="56"/>
      <c r="R137" s="61" t="n">
        <v>4</v>
      </c>
      <c r="S137" s="56" t="n">
        <v>219</v>
      </c>
      <c r="T137" s="61" t="n">
        <v>3.1</v>
      </c>
      <c r="U137" s="56"/>
      <c r="V137" s="61" t="n">
        <v>6.7</v>
      </c>
      <c r="W137" s="61" t="n">
        <v>1085.8</v>
      </c>
      <c r="X137" s="56"/>
      <c r="Y137" s="56"/>
    </row>
    <row r="138" s="57" customFormat="true" ht="11.25" hidden="false" customHeight="false" outlineLevel="0" collapsed="false">
      <c r="A138" s="52"/>
      <c r="B138" s="52"/>
      <c r="C138" s="52" t="s">
        <v>3128</v>
      </c>
      <c r="D138" s="56"/>
      <c r="E138" s="56" t="s">
        <v>3129</v>
      </c>
      <c r="F138" s="56" t="n">
        <v>5317</v>
      </c>
      <c r="G138" s="56" t="n">
        <v>5351</v>
      </c>
      <c r="H138" s="56" t="n">
        <v>5313</v>
      </c>
      <c r="I138" s="56" t="n">
        <v>5322</v>
      </c>
      <c r="J138" s="56" t="n">
        <v>5449</v>
      </c>
      <c r="K138" s="56" t="n">
        <v>5867</v>
      </c>
      <c r="L138" s="56" t="n">
        <v>5951</v>
      </c>
      <c r="M138" s="56" t="n">
        <v>5953</v>
      </c>
      <c r="N138" s="56" t="n">
        <v>5960</v>
      </c>
      <c r="O138" s="56" t="n">
        <v>5876</v>
      </c>
      <c r="P138" s="56" t="n">
        <v>5833</v>
      </c>
      <c r="Q138" s="56"/>
      <c r="R138" s="61" t="n">
        <v>-0.1</v>
      </c>
      <c r="S138" s="56" t="n">
        <v>-43</v>
      </c>
      <c r="T138" s="61" t="n">
        <v>-0.7</v>
      </c>
      <c r="U138" s="56"/>
      <c r="V138" s="61" t="n">
        <v>1.9</v>
      </c>
      <c r="W138" s="61" t="n">
        <v>2993.7</v>
      </c>
      <c r="X138" s="56"/>
      <c r="Y138" s="56"/>
    </row>
    <row r="139" s="57" customFormat="true" ht="11.25" hidden="false" customHeight="false" outlineLevel="0" collapsed="false">
      <c r="A139" s="52"/>
      <c r="B139" s="52"/>
      <c r="C139" s="52"/>
      <c r="D139" s="56"/>
      <c r="E139" s="56" t="s">
        <v>3130</v>
      </c>
      <c r="F139" s="56" t="n">
        <v>12684</v>
      </c>
      <c r="G139" s="56" t="n">
        <v>15211</v>
      </c>
      <c r="H139" s="56" t="n">
        <v>17372</v>
      </c>
      <c r="I139" s="56" t="n">
        <v>19654</v>
      </c>
      <c r="J139" s="56" t="n">
        <v>21861</v>
      </c>
      <c r="K139" s="56" t="n">
        <v>24398</v>
      </c>
      <c r="L139" s="56" t="n">
        <v>25766</v>
      </c>
      <c r="M139" s="56" t="n">
        <v>27577</v>
      </c>
      <c r="N139" s="56" t="n">
        <v>29627</v>
      </c>
      <c r="O139" s="56" t="n">
        <v>30437</v>
      </c>
      <c r="P139" s="56" t="n">
        <v>32380</v>
      </c>
      <c r="Q139" s="56"/>
      <c r="R139" s="61" t="n">
        <v>5.8</v>
      </c>
      <c r="S139" s="56" t="n">
        <v>1943</v>
      </c>
      <c r="T139" s="61" t="n">
        <v>6.4</v>
      </c>
      <c r="U139" s="56"/>
      <c r="V139" s="61" t="n">
        <v>90.6</v>
      </c>
      <c r="W139" s="61" t="n">
        <v>357.5</v>
      </c>
      <c r="X139" s="56"/>
      <c r="Y139" s="56"/>
    </row>
    <row r="140" s="57" customFormat="true" ht="11.25" hidden="false" customHeight="false" outlineLevel="0" collapsed="false">
      <c r="A140" s="52"/>
      <c r="B140" s="52"/>
      <c r="C140" s="52"/>
      <c r="D140" s="56"/>
      <c r="E140" s="56"/>
      <c r="F140" s="56"/>
      <c r="G140" s="56"/>
      <c r="H140" s="56"/>
      <c r="I140" s="56"/>
      <c r="J140" s="56"/>
      <c r="K140" s="56"/>
      <c r="L140" s="56"/>
      <c r="M140" s="56"/>
      <c r="N140" s="56"/>
      <c r="O140" s="56"/>
      <c r="P140" s="56"/>
      <c r="Q140" s="56"/>
      <c r="R140" s="61"/>
      <c r="S140" s="56"/>
      <c r="T140" s="61"/>
      <c r="U140" s="56"/>
      <c r="V140" s="61"/>
      <c r="W140" s="61"/>
      <c r="X140" s="56"/>
      <c r="Y140" s="56"/>
    </row>
    <row r="141" s="57" customFormat="true" ht="11.25" hidden="false" customHeight="false" outlineLevel="0" collapsed="false">
      <c r="A141" s="52"/>
      <c r="B141" s="52"/>
      <c r="C141" s="52"/>
      <c r="D141" s="56" t="s">
        <v>3131</v>
      </c>
      <c r="E141" s="56"/>
      <c r="F141" s="56" t="n">
        <v>307917</v>
      </c>
      <c r="G141" s="56" t="n">
        <v>308700</v>
      </c>
      <c r="H141" s="56" t="n">
        <v>309539</v>
      </c>
      <c r="I141" s="56" t="n">
        <v>311967</v>
      </c>
      <c r="J141" s="56" t="n">
        <v>314848</v>
      </c>
      <c r="K141" s="56" t="n">
        <v>318939</v>
      </c>
      <c r="L141" s="56" t="n">
        <v>321134</v>
      </c>
      <c r="M141" s="56" t="n">
        <v>323004</v>
      </c>
      <c r="N141" s="56" t="n">
        <v>323743</v>
      </c>
      <c r="O141" s="56" t="n">
        <v>325405</v>
      </c>
      <c r="P141" s="56" t="n">
        <v>328441</v>
      </c>
      <c r="Q141" s="56"/>
      <c r="R141" s="61" t="n">
        <v>0.6</v>
      </c>
      <c r="S141" s="56" t="n">
        <v>3036</v>
      </c>
      <c r="T141" s="61" t="n">
        <v>0.9</v>
      </c>
      <c r="U141" s="56"/>
      <c r="V141" s="61" t="n">
        <v>807.7</v>
      </c>
      <c r="W141" s="61" t="n">
        <v>406.6</v>
      </c>
      <c r="X141" s="56"/>
      <c r="Y141" s="56"/>
    </row>
    <row r="142" s="57" customFormat="true" ht="11.25" hidden="false" customHeight="false" outlineLevel="0" collapsed="false">
      <c r="A142" s="52"/>
      <c r="B142" s="52"/>
      <c r="C142" s="52"/>
      <c r="D142" s="56"/>
      <c r="E142" s="56"/>
      <c r="F142" s="56"/>
      <c r="G142" s="56"/>
      <c r="H142" s="56"/>
      <c r="I142" s="56"/>
      <c r="J142" s="56"/>
      <c r="K142" s="56"/>
      <c r="L142" s="56"/>
      <c r="M142" s="56"/>
      <c r="N142" s="56"/>
      <c r="O142" s="56"/>
      <c r="P142" s="56"/>
      <c r="Q142" s="56"/>
      <c r="R142" s="61"/>
      <c r="S142" s="56"/>
      <c r="T142" s="61"/>
      <c r="U142" s="56"/>
      <c r="V142" s="61"/>
      <c r="W142" s="61"/>
      <c r="X142" s="56"/>
      <c r="Y142" s="56"/>
    </row>
    <row r="143" s="57" customFormat="true" ht="11.25" hidden="false" customHeight="false" outlineLevel="0" collapsed="false">
      <c r="A143" s="52"/>
      <c r="B143" s="52"/>
      <c r="C143" s="52"/>
      <c r="D143" s="56"/>
      <c r="E143" s="56"/>
      <c r="F143" s="56"/>
      <c r="G143" s="56"/>
      <c r="H143" s="56"/>
      <c r="I143" s="56"/>
      <c r="J143" s="56"/>
      <c r="K143" s="56"/>
      <c r="L143" s="56"/>
      <c r="M143" s="56"/>
      <c r="N143" s="56"/>
      <c r="O143" s="56"/>
      <c r="P143" s="56"/>
      <c r="Q143" s="56"/>
      <c r="R143" s="61"/>
      <c r="S143" s="56"/>
      <c r="T143" s="61"/>
      <c r="U143" s="56"/>
      <c r="V143" s="61"/>
      <c r="W143" s="61"/>
      <c r="X143" s="56"/>
      <c r="Y143" s="56"/>
    </row>
    <row r="144" s="57" customFormat="true" ht="11.25" hidden="false" customHeight="false" outlineLevel="0" collapsed="false">
      <c r="A144" s="52" t="s">
        <v>415</v>
      </c>
      <c r="B144" s="52"/>
      <c r="C144" s="52"/>
      <c r="D144" s="56" t="s">
        <v>3132</v>
      </c>
      <c r="E144" s="56"/>
      <c r="F144" s="56"/>
      <c r="G144" s="56"/>
      <c r="H144" s="56"/>
      <c r="I144" s="56"/>
      <c r="J144" s="56"/>
      <c r="K144" s="56"/>
      <c r="L144" s="56"/>
      <c r="M144" s="56"/>
      <c r="N144" s="56"/>
      <c r="O144" s="56"/>
      <c r="P144" s="56"/>
      <c r="Q144" s="56"/>
      <c r="R144" s="61"/>
      <c r="S144" s="56"/>
      <c r="T144" s="61"/>
      <c r="U144" s="56"/>
      <c r="V144" s="61"/>
      <c r="W144" s="61"/>
      <c r="X144" s="56"/>
      <c r="Y144" s="56"/>
    </row>
    <row r="145" s="57" customFormat="true" ht="11.25" hidden="false" customHeight="false" outlineLevel="0" collapsed="false">
      <c r="A145" s="52"/>
      <c r="B145" s="52"/>
      <c r="C145" s="52"/>
      <c r="D145" s="56"/>
      <c r="E145" s="56"/>
      <c r="F145" s="56"/>
      <c r="G145" s="56"/>
      <c r="H145" s="56"/>
      <c r="I145" s="56"/>
      <c r="J145" s="56"/>
      <c r="K145" s="56"/>
      <c r="L145" s="56"/>
      <c r="M145" s="56"/>
      <c r="N145" s="56"/>
      <c r="O145" s="56"/>
      <c r="P145" s="56"/>
      <c r="Q145" s="56"/>
      <c r="R145" s="61"/>
      <c r="S145" s="56"/>
      <c r="T145" s="61"/>
      <c r="U145" s="56"/>
      <c r="V145" s="61"/>
      <c r="W145" s="61"/>
      <c r="X145" s="56"/>
      <c r="Y145" s="56"/>
    </row>
    <row r="146" s="57" customFormat="true" ht="11.25" hidden="false" customHeight="false" outlineLevel="0" collapsed="false">
      <c r="A146" s="52"/>
      <c r="B146" s="52" t="s">
        <v>40</v>
      </c>
      <c r="C146" s="52"/>
      <c r="D146" s="56" t="s">
        <v>3133</v>
      </c>
      <c r="E146" s="56"/>
      <c r="F146" s="56"/>
      <c r="G146" s="56"/>
      <c r="H146" s="56"/>
      <c r="I146" s="56"/>
      <c r="J146" s="56"/>
      <c r="K146" s="56"/>
      <c r="L146" s="56"/>
      <c r="M146" s="56"/>
      <c r="N146" s="56"/>
      <c r="O146" s="56"/>
      <c r="P146" s="56"/>
      <c r="Q146" s="56"/>
      <c r="R146" s="61"/>
      <c r="S146" s="56"/>
      <c r="T146" s="61"/>
      <c r="U146" s="56"/>
      <c r="V146" s="61"/>
      <c r="W146" s="61"/>
      <c r="X146" s="56"/>
      <c r="Y146" s="56"/>
    </row>
    <row r="147" s="57" customFormat="true" ht="11.25" hidden="false" customHeight="false" outlineLevel="0" collapsed="false">
      <c r="A147" s="52"/>
      <c r="B147" s="52"/>
      <c r="C147" s="52" t="s">
        <v>3134</v>
      </c>
      <c r="D147" s="56"/>
      <c r="E147" s="56" t="s">
        <v>3135</v>
      </c>
      <c r="F147" s="56" t="n">
        <v>334</v>
      </c>
      <c r="G147" s="56" t="n">
        <v>342</v>
      </c>
      <c r="H147" s="56" t="n">
        <v>349</v>
      </c>
      <c r="I147" s="56" t="n">
        <v>359</v>
      </c>
      <c r="J147" s="56" t="n">
        <v>367</v>
      </c>
      <c r="K147" s="56" t="n">
        <v>378</v>
      </c>
      <c r="L147" s="56" t="n">
        <v>378</v>
      </c>
      <c r="M147" s="56" t="n">
        <v>359</v>
      </c>
      <c r="N147" s="56" t="n">
        <v>376</v>
      </c>
      <c r="O147" s="56" t="n">
        <v>376</v>
      </c>
      <c r="P147" s="56" t="n">
        <v>376</v>
      </c>
      <c r="Q147" s="56"/>
      <c r="R147" s="61" t="n">
        <v>-0.1</v>
      </c>
      <c r="S147" s="56" t="n">
        <v>0</v>
      </c>
      <c r="T147" s="61" t="n">
        <v>0</v>
      </c>
      <c r="U147" s="56"/>
      <c r="V147" s="61" t="n">
        <v>1543.9</v>
      </c>
      <c r="W147" s="61" t="n">
        <v>0.2</v>
      </c>
      <c r="X147" s="56"/>
      <c r="Y147" s="56"/>
    </row>
    <row r="148" s="57" customFormat="true" ht="11.25" hidden="false" customHeight="false" outlineLevel="0" collapsed="false">
      <c r="A148" s="52"/>
      <c r="B148" s="52"/>
      <c r="C148" s="52"/>
      <c r="D148" s="56"/>
      <c r="E148" s="56" t="s">
        <v>3136</v>
      </c>
      <c r="F148" s="56" t="n">
        <v>334</v>
      </c>
      <c r="G148" s="56" t="n">
        <v>342</v>
      </c>
      <c r="H148" s="56" t="n">
        <v>349</v>
      </c>
      <c r="I148" s="56" t="n">
        <v>359</v>
      </c>
      <c r="J148" s="56" t="n">
        <v>367</v>
      </c>
      <c r="K148" s="56" t="n">
        <v>378</v>
      </c>
      <c r="L148" s="56" t="n">
        <v>378</v>
      </c>
      <c r="M148" s="56" t="n">
        <v>359</v>
      </c>
      <c r="N148" s="56" t="n">
        <v>376</v>
      </c>
      <c r="O148" s="56" t="n">
        <v>376</v>
      </c>
      <c r="P148" s="56" t="n">
        <v>376</v>
      </c>
      <c r="Q148" s="56"/>
      <c r="R148" s="61" t="n">
        <v>-0.1</v>
      </c>
      <c r="S148" s="56" t="n">
        <v>0</v>
      </c>
      <c r="T148" s="61" t="n">
        <v>0</v>
      </c>
      <c r="U148" s="56"/>
      <c r="V148" s="61" t="n">
        <v>1543.9</v>
      </c>
      <c r="W148" s="61" t="n">
        <v>0.2</v>
      </c>
      <c r="X148" s="56"/>
      <c r="Y148" s="56"/>
    </row>
    <row r="149" s="57" customFormat="true" ht="11.25" hidden="false" customHeight="false" outlineLevel="0" collapsed="false">
      <c r="A149" s="52"/>
      <c r="B149" s="52"/>
      <c r="C149" s="52"/>
      <c r="D149" s="56"/>
      <c r="E149" s="56"/>
      <c r="F149" s="56"/>
      <c r="G149" s="56"/>
      <c r="H149" s="56"/>
      <c r="I149" s="56"/>
      <c r="J149" s="56"/>
      <c r="K149" s="56"/>
      <c r="L149" s="56"/>
      <c r="M149" s="56"/>
      <c r="N149" s="56"/>
      <c r="O149" s="56"/>
      <c r="P149" s="56"/>
      <c r="Q149" s="56"/>
      <c r="R149" s="61"/>
      <c r="S149" s="56"/>
      <c r="T149" s="61"/>
      <c r="U149" s="56"/>
      <c r="V149" s="61"/>
      <c r="W149" s="61"/>
      <c r="X149" s="56"/>
      <c r="Y149" s="56"/>
    </row>
    <row r="150" s="57" customFormat="true" ht="11.25" hidden="false" customHeight="false" outlineLevel="0" collapsed="false">
      <c r="A150" s="52"/>
      <c r="B150" s="52"/>
      <c r="C150" s="52"/>
      <c r="D150" s="56" t="s">
        <v>3136</v>
      </c>
      <c r="E150" s="56"/>
      <c r="F150" s="56" t="n">
        <v>334</v>
      </c>
      <c r="G150" s="56" t="n">
        <v>342</v>
      </c>
      <c r="H150" s="56" t="n">
        <v>349</v>
      </c>
      <c r="I150" s="56" t="n">
        <v>359</v>
      </c>
      <c r="J150" s="56" t="n">
        <v>367</v>
      </c>
      <c r="K150" s="56" t="n">
        <v>378</v>
      </c>
      <c r="L150" s="56" t="n">
        <v>378</v>
      </c>
      <c r="M150" s="56" t="n">
        <v>359</v>
      </c>
      <c r="N150" s="56" t="n">
        <v>376</v>
      </c>
      <c r="O150" s="56" t="n">
        <v>376</v>
      </c>
      <c r="P150" s="56" t="n">
        <v>376</v>
      </c>
      <c r="Q150" s="56"/>
      <c r="R150" s="61" t="n">
        <v>-0.1</v>
      </c>
      <c r="S150" s="56" t="n">
        <v>0</v>
      </c>
      <c r="T150" s="61" t="n">
        <v>0</v>
      </c>
      <c r="U150" s="56"/>
      <c r="V150" s="61" t="n">
        <v>1543.9</v>
      </c>
      <c r="W150" s="61" t="n">
        <v>0.2</v>
      </c>
      <c r="X150" s="56"/>
      <c r="Y150" s="56"/>
    </row>
    <row r="151" s="57" customFormat="true" ht="11.25" hidden="false" customHeight="false" outlineLevel="0" collapsed="false">
      <c r="A151" s="52"/>
      <c r="B151" s="52"/>
      <c r="C151" s="52"/>
      <c r="D151" s="56"/>
      <c r="E151" s="56"/>
      <c r="F151" s="56"/>
      <c r="G151" s="56"/>
      <c r="H151" s="56"/>
      <c r="I151" s="56"/>
      <c r="J151" s="56"/>
      <c r="K151" s="56"/>
      <c r="L151" s="56"/>
      <c r="M151" s="56"/>
      <c r="N151" s="56"/>
      <c r="O151" s="56"/>
      <c r="P151" s="56"/>
      <c r="Q151" s="56"/>
      <c r="R151" s="61"/>
      <c r="S151" s="56"/>
      <c r="T151" s="61"/>
      <c r="U151" s="56"/>
      <c r="V151" s="61"/>
      <c r="W151" s="61"/>
      <c r="X151" s="56"/>
      <c r="Y151" s="56"/>
    </row>
    <row r="152" s="57" customFormat="true" ht="11.25" hidden="false" customHeight="false" outlineLevel="0" collapsed="false">
      <c r="A152" s="52"/>
      <c r="B152" s="52"/>
      <c r="C152" s="52"/>
      <c r="D152" s="56"/>
      <c r="E152" s="56"/>
      <c r="F152" s="56"/>
      <c r="G152" s="56"/>
      <c r="H152" s="56"/>
      <c r="I152" s="56"/>
      <c r="J152" s="56"/>
      <c r="K152" s="56"/>
      <c r="L152" s="56"/>
      <c r="M152" s="56"/>
      <c r="N152" s="56"/>
      <c r="O152" s="56"/>
      <c r="P152" s="56"/>
      <c r="Q152" s="56"/>
      <c r="R152" s="61"/>
      <c r="S152" s="56"/>
      <c r="T152" s="61"/>
      <c r="U152" s="56"/>
      <c r="V152" s="61"/>
      <c r="W152" s="61"/>
      <c r="X152" s="56"/>
      <c r="Y152" s="56"/>
    </row>
    <row r="153" s="15" customFormat="true" ht="11.25" hidden="false" customHeight="false" outlineLevel="0" collapsed="false">
      <c r="A153" s="88"/>
      <c r="B153" s="88"/>
      <c r="C153" s="88"/>
      <c r="D153" s="53" t="s">
        <v>3137</v>
      </c>
      <c r="E153" s="53"/>
      <c r="F153" s="53" t="n">
        <v>308251</v>
      </c>
      <c r="G153" s="53" t="n">
        <v>309042</v>
      </c>
      <c r="H153" s="53" t="n">
        <v>309888</v>
      </c>
      <c r="I153" s="53" t="n">
        <v>312326</v>
      </c>
      <c r="J153" s="53" t="n">
        <v>315215</v>
      </c>
      <c r="K153" s="53" t="n">
        <v>319317</v>
      </c>
      <c r="L153" s="53" t="n">
        <v>321512</v>
      </c>
      <c r="M153" s="53" t="n">
        <v>323363</v>
      </c>
      <c r="N153" s="53" t="n">
        <v>324119</v>
      </c>
      <c r="O153" s="53" t="n">
        <v>325781</v>
      </c>
      <c r="P153" s="53" t="n">
        <v>328817</v>
      </c>
      <c r="Q153" s="53"/>
      <c r="R153" s="54" t="n">
        <v>0.6</v>
      </c>
      <c r="S153" s="53" t="n">
        <v>3036</v>
      </c>
      <c r="T153" s="54" t="n">
        <v>0.9</v>
      </c>
      <c r="U153" s="53"/>
      <c r="V153" s="54" t="n">
        <v>2351.6</v>
      </c>
      <c r="W153" s="54" t="n">
        <v>139.8</v>
      </c>
      <c r="X153" s="53"/>
      <c r="Y153" s="53"/>
    </row>
    <row r="154" s="57" customFormat="true" ht="11.25" hidden="false" customHeight="false" outlineLevel="0" collapsed="false">
      <c r="A154" s="52"/>
      <c r="B154" s="52"/>
      <c r="C154" s="52"/>
      <c r="D154" s="56"/>
      <c r="E154" s="56"/>
      <c r="F154" s="56"/>
      <c r="G154" s="56"/>
      <c r="H154" s="56"/>
      <c r="I154" s="56"/>
      <c r="J154" s="56"/>
      <c r="K154" s="56"/>
      <c r="L154" s="56"/>
      <c r="M154" s="56"/>
      <c r="N154" s="56"/>
      <c r="O154" s="56"/>
      <c r="P154" s="56"/>
      <c r="Q154" s="56"/>
      <c r="R154" s="61"/>
      <c r="S154" s="56"/>
      <c r="T154" s="61"/>
      <c r="U154" s="56"/>
      <c r="V154" s="61"/>
      <c r="W154" s="61"/>
      <c r="X154" s="56"/>
      <c r="Y154" s="56"/>
    </row>
    <row r="155" s="57" customFormat="true" ht="11.25" hidden="false" customHeight="false" outlineLevel="0" collapsed="false">
      <c r="A155" s="52"/>
      <c r="B155" s="52"/>
      <c r="C155" s="52"/>
      <c r="D155" s="56"/>
      <c r="E155" s="56"/>
      <c r="F155" s="56"/>
      <c r="G155" s="56"/>
      <c r="H155" s="56"/>
      <c r="I155" s="56"/>
      <c r="J155" s="56"/>
      <c r="K155" s="56"/>
      <c r="L155" s="56"/>
      <c r="M155" s="56"/>
      <c r="N155" s="56"/>
      <c r="O155" s="56"/>
      <c r="P155" s="56"/>
      <c r="Q155" s="56"/>
      <c r="R155" s="61"/>
      <c r="S155" s="56"/>
      <c r="T155" s="61"/>
      <c r="U155" s="56"/>
      <c r="V155" s="61"/>
      <c r="W155" s="61"/>
      <c r="X155" s="56"/>
      <c r="Y155" s="56"/>
    </row>
    <row r="156" s="57" customFormat="true" ht="11.25" hidden="false" customHeight="false" outlineLevel="0" collapsed="false">
      <c r="A156" s="52"/>
      <c r="B156" s="52"/>
      <c r="C156" s="52"/>
      <c r="D156" s="56"/>
      <c r="E156" s="56"/>
      <c r="F156" s="56"/>
      <c r="G156" s="56"/>
      <c r="H156" s="56"/>
      <c r="I156" s="56"/>
      <c r="J156" s="56"/>
      <c r="K156" s="56"/>
      <c r="L156" s="56"/>
      <c r="M156" s="56"/>
      <c r="N156" s="56"/>
      <c r="O156" s="56"/>
      <c r="P156" s="56"/>
      <c r="Q156" s="56"/>
      <c r="R156" s="61"/>
      <c r="S156" s="56"/>
      <c r="T156" s="61"/>
      <c r="U156" s="56"/>
      <c r="V156" s="61"/>
      <c r="W156" s="61"/>
      <c r="X156" s="56"/>
      <c r="Y156" s="56"/>
    </row>
    <row r="157" s="57" customFormat="true" ht="11.25" hidden="false" customHeight="false" outlineLevel="0" collapsed="false">
      <c r="A157" s="52" t="s">
        <v>393</v>
      </c>
      <c r="B157" s="52"/>
      <c r="C157" s="52"/>
      <c r="D157" s="56"/>
      <c r="E157" s="56"/>
      <c r="F157" s="56"/>
      <c r="G157" s="56"/>
      <c r="H157" s="56"/>
      <c r="I157" s="56"/>
      <c r="J157" s="56"/>
      <c r="K157" s="56"/>
      <c r="L157" s="56"/>
      <c r="M157" s="56"/>
      <c r="N157" s="56"/>
      <c r="O157" s="56"/>
      <c r="P157" s="56"/>
      <c r="Q157" s="56"/>
      <c r="R157" s="61"/>
      <c r="S157" s="56"/>
      <c r="T157" s="61"/>
      <c r="U157" s="56"/>
      <c r="V157" s="61"/>
      <c r="W157" s="61"/>
      <c r="X157" s="56"/>
      <c r="Y157" s="56"/>
    </row>
    <row r="158" s="57" customFormat="true" ht="11.25" hidden="false" customHeight="false" outlineLevel="0" collapsed="false">
      <c r="A158" s="52"/>
      <c r="B158" s="52"/>
      <c r="C158" s="52"/>
      <c r="D158" s="56"/>
      <c r="E158" s="56"/>
      <c r="F158" s="56"/>
      <c r="G158" s="56"/>
      <c r="H158" s="56"/>
      <c r="I158" s="56"/>
      <c r="J158" s="56"/>
      <c r="K158" s="56"/>
      <c r="L158" s="56"/>
      <c r="M158" s="56"/>
      <c r="N158" s="56"/>
      <c r="O158" s="56"/>
      <c r="P158" s="56"/>
      <c r="Q158" s="56"/>
      <c r="R158" s="61"/>
      <c r="S158" s="56"/>
      <c r="T158" s="61"/>
      <c r="U158" s="56"/>
      <c r="V158" s="61"/>
      <c r="W158" s="61"/>
      <c r="X158" s="56"/>
      <c r="Y158" s="56"/>
    </row>
    <row r="159" s="57" customFormat="true" ht="11.25" hidden="false" customHeight="false" outlineLevel="0" collapsed="false">
      <c r="A159" s="52" t="s">
        <v>394</v>
      </c>
      <c r="B159" s="52"/>
      <c r="C159" s="52"/>
      <c r="D159" s="56"/>
      <c r="E159" s="56"/>
      <c r="F159" s="56"/>
      <c r="G159" s="56"/>
      <c r="H159" s="56"/>
      <c r="I159" s="56"/>
      <c r="J159" s="56"/>
      <c r="K159" s="56"/>
      <c r="L159" s="56"/>
      <c r="M159" s="56"/>
      <c r="N159" s="56"/>
      <c r="O159" s="56"/>
      <c r="P159" s="56"/>
      <c r="Q159" s="56"/>
      <c r="R159" s="61"/>
      <c r="S159" s="56"/>
      <c r="T159" s="61"/>
      <c r="U159" s="56"/>
      <c r="V159" s="61"/>
      <c r="W159" s="61"/>
      <c r="X159" s="56"/>
      <c r="Y159" s="56"/>
    </row>
    <row r="160" customFormat="false" ht="12.75" hidden="false" customHeight="false" outlineLevel="0" collapsed="false">
      <c r="A160" s="79"/>
      <c r="B160" s="79"/>
      <c r="C160" s="79"/>
      <c r="D160" s="80"/>
      <c r="E160" s="80"/>
      <c r="F160" s="80"/>
      <c r="G160" s="80"/>
      <c r="H160" s="80"/>
      <c r="I160" s="80"/>
      <c r="J160" s="80"/>
      <c r="K160" s="80"/>
      <c r="L160" s="80"/>
      <c r="M160" s="80"/>
      <c r="N160" s="80"/>
      <c r="O160" s="80"/>
      <c r="P160" s="80"/>
      <c r="Q160" s="80"/>
      <c r="R160" s="81"/>
      <c r="S160" s="80"/>
      <c r="T160" s="81"/>
      <c r="U160" s="80"/>
      <c r="V160" s="81"/>
      <c r="W160" s="81"/>
      <c r="X160" s="80"/>
      <c r="Y160" s="80"/>
    </row>
    <row r="161" customFormat="false" ht="11.25" hidden="false" customHeight="true" outlineLevel="0" collapsed="false">
      <c r="A161" s="65" t="str">
        <f aca="false">Contents!B31</f>
        <v>© Commonwealth of Australia 2007</v>
      </c>
    </row>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c r="A170" s="44"/>
      <c r="B170" s="44"/>
    </row>
    <row r="171" customFormat="false" ht="11.25" hidden="false" customHeight="true" outlineLevel="0" collapsed="false">
      <c r="A171" s="24"/>
    </row>
    <row r="172" customFormat="false" ht="11.25" hidden="false" customHeight="true" outlineLevel="0" collapsed="false">
      <c r="A172" s="9"/>
      <c r="B172" s="8"/>
      <c r="C172" s="8"/>
      <c r="D172" s="8"/>
      <c r="E172" s="8"/>
      <c r="F172" s="8"/>
      <c r="G172" s="8"/>
      <c r="H172" s="8"/>
      <c r="I172" s="8"/>
      <c r="J172" s="8"/>
    </row>
    <row r="173" customFormat="false" ht="11.25" hidden="false" customHeight="true" outlineLevel="0" collapsed="false">
      <c r="A173" s="8"/>
      <c r="B173" s="8"/>
      <c r="C173" s="8"/>
      <c r="D173" s="8"/>
      <c r="E173" s="8"/>
      <c r="F173" s="8"/>
      <c r="G173" s="8"/>
      <c r="H173" s="8"/>
      <c r="I173" s="8"/>
      <c r="J173" s="8"/>
    </row>
    <row r="174" customFormat="false" ht="11.25" hidden="false" customHeight="true" outlineLevel="0" collapsed="false">
      <c r="A174" s="8"/>
      <c r="B174" s="8"/>
      <c r="C174" s="8"/>
      <c r="D174" s="8"/>
      <c r="E174" s="8"/>
      <c r="F174" s="8"/>
      <c r="G174" s="8"/>
      <c r="H174" s="8"/>
      <c r="I174" s="8"/>
      <c r="J174" s="8"/>
    </row>
    <row r="175" customFormat="false" ht="11.25" hidden="false" customHeight="true" outlineLevel="0" collapsed="false"/>
    <row r="176" customFormat="false" ht="11.25" hidden="false" customHeight="true" outlineLevel="0" collapsed="false">
      <c r="A176" s="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c r="A179" s="67"/>
      <c r="B179" s="67"/>
      <c r="C179" s="67"/>
      <c r="E179" s="68"/>
    </row>
    <row r="180" customFormat="false" ht="11.25" hidden="false" customHeight="true" outlineLevel="0" collapsed="false">
      <c r="A180" s="69"/>
      <c r="E180" s="33"/>
    </row>
    <row r="181" customFormat="false" ht="11.25" hidden="false" customHeight="true" outlineLevel="0" collapsed="false">
      <c r="E181" s="33"/>
    </row>
    <row r="182" customFormat="false" ht="11.25" hidden="false" customHeight="true" outlineLevel="0" collapsed="false">
      <c r="E182" s="33"/>
    </row>
    <row r="183" customFormat="false" ht="11.25" hidden="false" customHeight="true" outlineLevel="0" collapsed="false"/>
    <row r="184" customFormat="false" ht="11.25" hidden="false" customHeight="true" outlineLevel="0" collapsed="false">
      <c r="E184" s="33"/>
    </row>
    <row r="185" customFormat="false" ht="11.25" hidden="false" customHeight="true" outlineLevel="0" collapsed="false">
      <c r="E185" s="33"/>
    </row>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c r="A199" s="67"/>
    </row>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6:P6"/>
    <mergeCell ref="R6:T6"/>
    <mergeCell ref="S8:T8"/>
  </mergeCells>
  <hyperlinks>
    <hyperlink ref="A16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owean</cp:lastModifiedBy>
  <cp:lastPrinted>2006-05-22T23:16:27Z</cp:lastPrinted>
  <dcterms:modified xsi:type="dcterms:W3CDTF">2007-07-25T07:17:47Z</dcterms:modified>
  <cp:revision>0</cp:revision>
  <dc:subject/>
  <dc:title/>
</cp:coreProperties>
</file>